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"/>
  </bookViews>
  <sheets>
    <sheet name="KEY" sheetId="1" state="visible" r:id="rId2"/>
    <sheet name="MLR-Model-Building data 2009-15" sheetId="2" state="visible" r:id="rId3"/>
    <sheet name="MLR-Validation data 2016" sheetId="3" state="visible" r:id="rId4"/>
  </sheets>
  <definedNames>
    <definedName function="false" hidden="false" localSheetId="1" name="Excel_BuiltIn__FilterDatabase" vbProcedure="false">'MLR-Model-Building data 2009-15'!$A$1:$DT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4" uniqueCount="303">
  <si>
    <t xml:space="preserve">Variable Name</t>
  </si>
  <si>
    <t xml:space="preserve">Type</t>
  </si>
  <si>
    <t xml:space="preserve">Description</t>
  </si>
  <si>
    <t xml:space="preserve">Units</t>
  </si>
  <si>
    <t xml:space="preserve">Source</t>
  </si>
  <si>
    <t xml:space="preserve">ECOLI</t>
  </si>
  <si>
    <t xml:space="preserve">Lab Results</t>
  </si>
  <si>
    <r>
      <rPr>
        <i val="true"/>
        <sz val="12"/>
        <color rgb="FF0066CC"/>
        <rFont val="Calibri"/>
        <family val="2"/>
      </rPr>
      <t xml:space="preserve">E. coli </t>
    </r>
    <r>
      <rPr>
        <sz val="12"/>
        <color rgb="FF0066CC"/>
        <rFont val="Calibri"/>
        <family val="2"/>
      </rPr>
      <t xml:space="preserve">Concentration</t>
    </r>
  </si>
  <si>
    <t xml:space="preserve">MPN/ 100 mL</t>
  </si>
  <si>
    <t xml:space="preserve">Local Health Dept./ Monitoring Personnel</t>
  </si>
  <si>
    <t xml:space="preserve">QTRSEASON</t>
  </si>
  <si>
    <t xml:space="preserve">Seasonal</t>
  </si>
  <si>
    <t xml:space="preserve">Quarter of the Summer  (1 through 4) -- see categories below:</t>
  </si>
  <si>
    <t xml:space="preserve">1, 2, 3, or 4</t>
  </si>
  <si>
    <t xml:space="preserve">PRE_JUNE21</t>
  </si>
  <si>
    <r>
      <rPr>
        <sz val="12"/>
        <rFont val="Calibri"/>
        <family val="2"/>
      </rPr>
      <t xml:space="preserve">1st Quarter  (binary) -- If prior to June 21st, then </t>
    </r>
    <r>
      <rPr>
        <i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;  otherwise </t>
    </r>
    <r>
      <rPr>
        <i val="true"/>
        <sz val="12"/>
        <rFont val="Calibri"/>
        <family val="2"/>
      </rPr>
      <t xml:space="preserve">0</t>
    </r>
  </si>
  <si>
    <t xml:space="preserve">1 or 0</t>
  </si>
  <si>
    <t xml:space="preserve">JUNE21_JULY15</t>
  </si>
  <si>
    <r>
      <rPr>
        <sz val="12"/>
        <rFont val="Calibri"/>
        <family val="2"/>
      </rPr>
      <t xml:space="preserve">2nd Quarter (binary) -- If between June 21st and July 15, then </t>
    </r>
    <r>
      <rPr>
        <i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;  otherwise </t>
    </r>
    <r>
      <rPr>
        <i val="true"/>
        <sz val="12"/>
        <rFont val="Calibri"/>
        <family val="2"/>
      </rPr>
      <t xml:space="preserve">0</t>
    </r>
  </si>
  <si>
    <t xml:space="preserve">JULY16_AUG10</t>
  </si>
  <si>
    <r>
      <rPr>
        <sz val="12"/>
        <rFont val="Calibri"/>
        <family val="2"/>
      </rPr>
      <t xml:space="preserve">3rd Quarter  (binary) -- If between July 16th and Aug. 10, then </t>
    </r>
    <r>
      <rPr>
        <i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;  otherwise </t>
    </r>
    <r>
      <rPr>
        <i val="true"/>
        <sz val="12"/>
        <rFont val="Calibri"/>
        <family val="2"/>
      </rPr>
      <t xml:space="preserve">0</t>
    </r>
  </si>
  <si>
    <t xml:space="preserve">POST_AUG10</t>
  </si>
  <si>
    <r>
      <rPr>
        <sz val="12"/>
        <rFont val="Calibri"/>
        <family val="2"/>
      </rPr>
      <t xml:space="preserve">4th Quarter  (binary) -- If after August 10th, then </t>
    </r>
    <r>
      <rPr>
        <i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;  otherwise </t>
    </r>
    <r>
      <rPr>
        <i val="true"/>
        <sz val="12"/>
        <rFont val="Calibri"/>
        <family val="2"/>
      </rPr>
      <t xml:space="preserve">0</t>
    </r>
  </si>
  <si>
    <t xml:space="preserve">WTEMP_F</t>
  </si>
  <si>
    <t xml:space="preserve">Sanitary Survey *</t>
  </si>
  <si>
    <t xml:space="preserve">Water Temperature</t>
  </si>
  <si>
    <t xml:space="preserve">degrees F</t>
  </si>
  <si>
    <t xml:space="preserve">AIRTEMP_F</t>
  </si>
  <si>
    <t xml:space="preserve">Air Temperature</t>
  </si>
  <si>
    <t xml:space="preserve">WAVEHEIGHT_FT</t>
  </si>
  <si>
    <t xml:space="preserve">Wave Height</t>
  </si>
  <si>
    <t xml:space="preserve">feet</t>
  </si>
  <si>
    <t xml:space="preserve">GULLS</t>
  </si>
  <si>
    <t xml:space="preserve">Number of Gulls</t>
  </si>
  <si>
    <t xml:space="preserve">birds</t>
  </si>
  <si>
    <t xml:space="preserve">CLOUDCOV_Qual</t>
  </si>
  <si>
    <t xml:space="preserve">Sky Condition  (Qualitative) </t>
  </si>
  <si>
    <t xml:space="preserve">-</t>
  </si>
  <si>
    <t xml:space="preserve">CLOUDCOV</t>
  </si>
  <si>
    <t xml:space="preserve">Sky Condition  (0 ['sunny'] through 4 ['cloudy']) -- see categories below:</t>
  </si>
  <si>
    <t xml:space="preserve">0, 1, 2, 3, or 4</t>
  </si>
  <si>
    <t xml:space="preserve">SUNNY</t>
  </si>
  <si>
    <r>
      <rPr>
        <i val="true"/>
        <sz val="12"/>
        <rFont val="Calibri"/>
        <family val="2"/>
      </rPr>
      <t xml:space="preserve">Sunny</t>
    </r>
    <r>
      <rPr>
        <sz val="12"/>
        <rFont val="Calibri"/>
        <family val="2"/>
      </rPr>
      <t xml:space="preserve">              (binary) -- If so, then </t>
    </r>
    <r>
      <rPr>
        <i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;  otherwise </t>
    </r>
    <r>
      <rPr>
        <i val="true"/>
        <sz val="12"/>
        <rFont val="Calibri"/>
        <family val="2"/>
      </rPr>
      <t xml:space="preserve">0</t>
    </r>
  </si>
  <si>
    <t xml:space="preserve">MSUNNY</t>
  </si>
  <si>
    <r>
      <rPr>
        <i val="true"/>
        <sz val="12"/>
        <rFont val="Calibri"/>
        <family val="2"/>
      </rPr>
      <t xml:space="preserve">Mostly Sunny</t>
    </r>
    <r>
      <rPr>
        <sz val="12"/>
        <rFont val="Calibri"/>
        <family val="2"/>
      </rPr>
      <t xml:space="preserve">  (binary) -- If so, then </t>
    </r>
    <r>
      <rPr>
        <i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;  otherwise </t>
    </r>
    <r>
      <rPr>
        <i val="true"/>
        <sz val="12"/>
        <rFont val="Calibri"/>
        <family val="2"/>
      </rPr>
      <t xml:space="preserve">0</t>
    </r>
  </si>
  <si>
    <t xml:space="preserve">PSUNNY</t>
  </si>
  <si>
    <r>
      <rPr>
        <i val="true"/>
        <sz val="12"/>
        <rFont val="Calibri"/>
        <family val="2"/>
      </rPr>
      <t xml:space="preserve">Partly Sunny</t>
    </r>
    <r>
      <rPr>
        <sz val="12"/>
        <rFont val="Calibri"/>
        <family val="2"/>
      </rPr>
      <t xml:space="preserve">    (binary) -- If so, then </t>
    </r>
    <r>
      <rPr>
        <i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;  otherwise </t>
    </r>
    <r>
      <rPr>
        <i val="true"/>
        <sz val="12"/>
        <rFont val="Calibri"/>
        <family val="2"/>
      </rPr>
      <t xml:space="preserve">0</t>
    </r>
  </si>
  <si>
    <t xml:space="preserve">MCLOUDY</t>
  </si>
  <si>
    <r>
      <rPr>
        <i val="true"/>
        <sz val="12"/>
        <rFont val="Calibri"/>
        <family val="2"/>
      </rPr>
      <t xml:space="preserve">Mostly Cloudy</t>
    </r>
    <r>
      <rPr>
        <sz val="12"/>
        <rFont val="Calibri"/>
        <family val="2"/>
      </rPr>
      <t xml:space="preserve"> (binary) -- If so, then </t>
    </r>
    <r>
      <rPr>
        <i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;  otherwise </t>
    </r>
    <r>
      <rPr>
        <i val="true"/>
        <sz val="12"/>
        <rFont val="Calibri"/>
        <family val="2"/>
      </rPr>
      <t xml:space="preserve">0</t>
    </r>
  </si>
  <si>
    <t xml:space="preserve">CLOUDY</t>
  </si>
  <si>
    <r>
      <rPr>
        <i val="true"/>
        <sz val="12"/>
        <rFont val="Calibri"/>
        <family val="2"/>
      </rPr>
      <t xml:space="preserve">Cloudy</t>
    </r>
    <r>
      <rPr>
        <sz val="12"/>
        <rFont val="Calibri"/>
        <family val="2"/>
      </rPr>
      <t xml:space="preserve">             (binary) -- If so, then </t>
    </r>
    <r>
      <rPr>
        <i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;  otherwise </t>
    </r>
    <r>
      <rPr>
        <i val="true"/>
        <sz val="12"/>
        <rFont val="Calibri"/>
        <family val="2"/>
      </rPr>
      <t xml:space="preserve">0</t>
    </r>
  </si>
  <si>
    <t xml:space="preserve">CLARITY_Qual</t>
  </si>
  <si>
    <t xml:space="preserve">Water Clarity  (Qualitative)</t>
  </si>
  <si>
    <t xml:space="preserve">CLARITY</t>
  </si>
  <si>
    <t xml:space="preserve">Water Clarity  (0 [clear'] through 4 ['opaque']) -- see categories below:</t>
  </si>
  <si>
    <t xml:space="preserve">0, 1, 2, or 3</t>
  </si>
  <si>
    <t xml:space="preserve">CLEARWATER</t>
  </si>
  <si>
    <r>
      <rPr>
        <i val="true"/>
        <sz val="12"/>
        <rFont val="Calibri"/>
        <family val="2"/>
      </rPr>
      <t xml:space="preserve">Clear                     </t>
    </r>
    <r>
      <rPr>
        <sz val="12"/>
        <rFont val="Calibri"/>
        <family val="2"/>
      </rPr>
      <t xml:space="preserve">(binary) -- If so then </t>
    </r>
    <r>
      <rPr>
        <i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;  otherwise </t>
    </r>
    <r>
      <rPr>
        <i val="true"/>
        <sz val="12"/>
        <rFont val="Calibri"/>
        <family val="2"/>
      </rPr>
      <t xml:space="preserve">0</t>
    </r>
  </si>
  <si>
    <t xml:space="preserve">STURBID</t>
  </si>
  <si>
    <r>
      <rPr>
        <i val="true"/>
        <sz val="12"/>
        <rFont val="Calibri"/>
        <family val="2"/>
      </rPr>
      <t xml:space="preserve">Somewhat Turbid </t>
    </r>
    <r>
      <rPr>
        <sz val="12"/>
        <rFont val="Calibri"/>
        <family val="2"/>
      </rPr>
      <t xml:space="preserve">(binary) -- If so then </t>
    </r>
    <r>
      <rPr>
        <i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;  otherwise </t>
    </r>
    <r>
      <rPr>
        <i val="true"/>
        <sz val="12"/>
        <rFont val="Calibri"/>
        <family val="2"/>
      </rPr>
      <t xml:space="preserve">0</t>
    </r>
  </si>
  <si>
    <t xml:space="preserve">TURBID</t>
  </si>
  <si>
    <r>
      <rPr>
        <i val="true"/>
        <sz val="12"/>
        <rFont val="Calibri"/>
        <family val="2"/>
      </rPr>
      <t xml:space="preserve">Turbid                   </t>
    </r>
    <r>
      <rPr>
        <sz val="12"/>
        <rFont val="Calibri"/>
        <family val="2"/>
      </rPr>
      <t xml:space="preserve">(binary) -- If so then </t>
    </r>
    <r>
      <rPr>
        <i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;  otherwise </t>
    </r>
    <r>
      <rPr>
        <i val="true"/>
        <sz val="12"/>
        <rFont val="Calibri"/>
        <family val="2"/>
      </rPr>
      <t xml:space="preserve">0</t>
    </r>
  </si>
  <si>
    <t xml:space="preserve">OPAQUE</t>
  </si>
  <si>
    <r>
      <rPr>
        <i val="true"/>
        <sz val="12"/>
        <rFont val="Calibri"/>
        <family val="2"/>
      </rPr>
      <t xml:space="preserve">Opaque                 </t>
    </r>
    <r>
      <rPr>
        <sz val="12"/>
        <rFont val="Calibri"/>
        <family val="2"/>
      </rPr>
      <t xml:space="preserve">(binary) -- If so then </t>
    </r>
    <r>
      <rPr>
        <i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;  otherwise </t>
    </r>
    <r>
      <rPr>
        <i val="true"/>
        <sz val="12"/>
        <rFont val="Calibri"/>
        <family val="2"/>
      </rPr>
      <t xml:space="preserve">0</t>
    </r>
  </si>
  <si>
    <t xml:space="preserve">ALGNEARSHORE_Qual</t>
  </si>
  <si>
    <t xml:space="preserve">Amount of Algae in Nearshore Water  (Qualitative)</t>
  </si>
  <si>
    <t xml:space="preserve">ALGNEARSHORE</t>
  </si>
  <si>
    <t xml:space="preserve">Nearshore Algae level: From 0 ("None") through 4 ("High")</t>
  </si>
  <si>
    <t xml:space="preserve">ALGNR_NONE</t>
  </si>
  <si>
    <r>
      <rPr>
        <i val="true"/>
        <sz val="12"/>
        <rFont val="Calibri"/>
        <family val="2"/>
      </rPr>
      <t xml:space="preserve">None</t>
    </r>
    <r>
      <rPr>
        <sz val="12"/>
        <rFont val="Calibri"/>
        <family val="2"/>
      </rPr>
      <t xml:space="preserve">          (binary) -- If so then </t>
    </r>
    <r>
      <rPr>
        <i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;  otherwise </t>
    </r>
    <r>
      <rPr>
        <i val="true"/>
        <sz val="12"/>
        <rFont val="Calibri"/>
        <family val="2"/>
      </rPr>
      <t xml:space="preserve">0</t>
    </r>
  </si>
  <si>
    <t xml:space="preserve">ALGNR_LOW</t>
  </si>
  <si>
    <r>
      <rPr>
        <i val="true"/>
        <sz val="12"/>
        <rFont val="Calibri"/>
        <family val="2"/>
      </rPr>
      <t xml:space="preserve">Low            </t>
    </r>
    <r>
      <rPr>
        <sz val="12"/>
        <rFont val="Calibri"/>
        <family val="2"/>
      </rPr>
      <t xml:space="preserve">(binary) -- If so then </t>
    </r>
    <r>
      <rPr>
        <i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;  otherwise </t>
    </r>
    <r>
      <rPr>
        <i val="true"/>
        <sz val="12"/>
        <rFont val="Calibri"/>
        <family val="2"/>
      </rPr>
      <t xml:space="preserve">0</t>
    </r>
  </si>
  <si>
    <t xml:space="preserve">ALGNR_MOD</t>
  </si>
  <si>
    <r>
      <rPr>
        <i val="true"/>
        <sz val="12"/>
        <rFont val="Calibri"/>
        <family val="2"/>
      </rPr>
      <t xml:space="preserve">Moderate  </t>
    </r>
    <r>
      <rPr>
        <sz val="12"/>
        <rFont val="Calibri"/>
        <family val="2"/>
      </rPr>
      <t xml:space="preserve">(binary) -- If so then </t>
    </r>
    <r>
      <rPr>
        <i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;  otherwise </t>
    </r>
    <r>
      <rPr>
        <i val="true"/>
        <sz val="12"/>
        <rFont val="Calibri"/>
        <family val="2"/>
      </rPr>
      <t xml:space="preserve">0</t>
    </r>
  </si>
  <si>
    <t xml:space="preserve">ALGNR_HIGH</t>
  </si>
  <si>
    <r>
      <rPr>
        <i val="true"/>
        <sz val="12"/>
        <rFont val="Calibri"/>
        <family val="2"/>
      </rPr>
      <t xml:space="preserve">High           </t>
    </r>
    <r>
      <rPr>
        <sz val="12"/>
        <rFont val="Calibri"/>
        <family val="2"/>
      </rPr>
      <t xml:space="preserve">(binary) -- If so then </t>
    </r>
    <r>
      <rPr>
        <i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;  otherwise </t>
    </r>
    <r>
      <rPr>
        <i val="true"/>
        <sz val="12"/>
        <rFont val="Calibri"/>
        <family val="2"/>
      </rPr>
      <t xml:space="preserve">0</t>
    </r>
  </si>
  <si>
    <t xml:space="preserve">ALGBEACH_Qual</t>
  </si>
  <si>
    <t xml:space="preserve">Amount of Algae on Beach  (Qualitative)</t>
  </si>
  <si>
    <t xml:space="preserve">ALGBEACH</t>
  </si>
  <si>
    <t xml:space="preserve">On-shore Algae level: From 0 ("None") through 4 ("High")</t>
  </si>
  <si>
    <t xml:space="preserve">ALGBCH_NONE</t>
  </si>
  <si>
    <t xml:space="preserve">ALGBCH_LOW</t>
  </si>
  <si>
    <t xml:space="preserve">ALGBCH_MOD</t>
  </si>
  <si>
    <t xml:space="preserve">ALGBCH_HIGH</t>
  </si>
  <si>
    <t xml:space="preserve">DOY</t>
  </si>
  <si>
    <t xml:space="preserve"> EnDDaT †</t>
  </si>
  <si>
    <t xml:space="preserve">Day of year, from January 1</t>
  </si>
  <si>
    <t xml:space="preserve">days (1-365)</t>
  </si>
  <si>
    <t xml:space="preserve">Great Lakes Coastal Forecasting System, NOAA</t>
  </si>
  <si>
    <t xml:space="preserve">RRAIN6</t>
  </si>
  <si>
    <t xml:space="preserve">Radar-Estimated Rainfall, 6-hour total</t>
  </si>
  <si>
    <t xml:space="preserve">millimeters</t>
  </si>
  <si>
    <t xml:space="preserve">North-Central River Forecasting Center, NWC</t>
  </si>
  <si>
    <t xml:space="preserve">RRAIN24</t>
  </si>
  <si>
    <t xml:space="preserve">Radar-Estimated Rainfall, 24-hour total </t>
  </si>
  <si>
    <t xml:space="preserve">North-Central River Forecasting Center, NWS</t>
  </si>
  <si>
    <t xml:space="preserve">RRAIN48</t>
  </si>
  <si>
    <t xml:space="preserve">Radar-Estimated Rainfall, 48-hour total </t>
  </si>
  <si>
    <t xml:space="preserve">RRAIN72</t>
  </si>
  <si>
    <t xml:space="preserve">Radar-Estimated Rainfall, 72-hour total </t>
  </si>
  <si>
    <t xml:space="preserve">RRAIN120</t>
  </si>
  <si>
    <t xml:space="preserve">Radar-Estimated Rainfall, 120-hour total </t>
  </si>
  <si>
    <t xml:space="preserve">RRAIN144</t>
  </si>
  <si>
    <t xml:space="preserve">Radar-Estimated Rainfall, 144-hour total </t>
  </si>
  <si>
    <t xml:space="preserve">TRIB6</t>
  </si>
  <si>
    <t xml:space="preserve">Tributary River Discharge; 6-hour mean</t>
  </si>
  <si>
    <r>
      <rPr>
        <sz val="12"/>
        <rFont val="Calibri"/>
        <family val="2"/>
      </rPr>
      <t xml:space="preserve">feet</t>
    </r>
    <r>
      <rPr>
        <vertAlign val="superscript"/>
        <sz val="12"/>
        <rFont val="Calibri"/>
        <family val="2"/>
      </rPr>
      <t xml:space="preserve">3</t>
    </r>
    <r>
      <rPr>
        <sz val="12"/>
        <rFont val="Calibri"/>
        <family val="2"/>
      </rPr>
      <t xml:space="preserve">/ second</t>
    </r>
  </si>
  <si>
    <t xml:space="preserve">National Water Information System, USGS</t>
  </si>
  <si>
    <t xml:space="preserve">TRIB24</t>
  </si>
  <si>
    <t xml:space="preserve">Tributary River Discharge; 24-hour mean</t>
  </si>
  <si>
    <t xml:space="preserve">TRIBmax24</t>
  </si>
  <si>
    <t xml:space="preserve">Tributary River Discharge; 24-hour maximum</t>
  </si>
  <si>
    <t xml:space="preserve">TRIBmin24</t>
  </si>
  <si>
    <t xml:space="preserve">Tributary River Discharge; 24-hour minimum</t>
  </si>
  <si>
    <t xml:space="preserve">TRIB48</t>
  </si>
  <si>
    <t xml:space="preserve">Tributary River Discharge; 48-hour mean</t>
  </si>
  <si>
    <t xml:space="preserve">TRIBmax48</t>
  </si>
  <si>
    <t xml:space="preserve">Tributary River Discharge; 48-hour maximum</t>
  </si>
  <si>
    <t xml:space="preserve">TRIBmin48</t>
  </si>
  <si>
    <t xml:space="preserve">Tributary River Discharge; 48-hour minimum</t>
  </si>
  <si>
    <t xml:space="preserve">TRIB72</t>
  </si>
  <si>
    <t xml:space="preserve">Tributary River Discharge; 72-hour mean</t>
  </si>
  <si>
    <t xml:space="preserve">TRIB168</t>
  </si>
  <si>
    <t xml:space="preserve">Tributary River Discharge; 168-hour mean</t>
  </si>
  <si>
    <t xml:space="preserve">TRIB336</t>
  </si>
  <si>
    <t xml:space="preserve">Tributary River Discharge; 336-hour mean</t>
  </si>
  <si>
    <t xml:space="preserve">LAKELEV</t>
  </si>
  <si>
    <t xml:space="preserve">Lake Level Displacement</t>
  </si>
  <si>
    <t xml:space="preserve">meters (+/-)</t>
  </si>
  <si>
    <t xml:space="preserve">LAKELEV12</t>
  </si>
  <si>
    <t xml:space="preserve">Lake Level Displacement, 12 hour average</t>
  </si>
  <si>
    <t xml:space="preserve">LAKELEV24</t>
  </si>
  <si>
    <t xml:space="preserve">Lake Level Displacement, 24 hour average (m)</t>
  </si>
  <si>
    <t xml:space="preserve">WVHT</t>
  </si>
  <si>
    <t xml:space="preserve">Significant Offshore Wave Height</t>
  </si>
  <si>
    <t xml:space="preserve">WVDIR</t>
  </si>
  <si>
    <t xml:space="preserve">Wave Direction (0 - 360 degrees, where 0 is toward the North) </t>
  </si>
  <si>
    <t xml:space="preserve">degrees</t>
  </si>
  <si>
    <t xml:space="preserve">WVHT3</t>
  </si>
  <si>
    <t xml:space="preserve">Offshore Wave Height; 3-hour mean</t>
  </si>
  <si>
    <t xml:space="preserve">WVHTmax3</t>
  </si>
  <si>
    <t xml:space="preserve">Offshore Wave Height; 3-hour maximum</t>
  </si>
  <si>
    <t xml:space="preserve">WVHT6</t>
  </si>
  <si>
    <t xml:space="preserve">Offshore Wave Height; 6-hour mean</t>
  </si>
  <si>
    <t xml:space="preserve">WVHTmax6</t>
  </si>
  <si>
    <t xml:space="preserve">Offshore Wave Height; 6-hour maximum</t>
  </si>
  <si>
    <t xml:space="preserve">WVHT12</t>
  </si>
  <si>
    <t xml:space="preserve">Offshore Wave Height; 12-hour mean</t>
  </si>
  <si>
    <t xml:space="preserve">WVHTmax12</t>
  </si>
  <si>
    <t xml:space="preserve">Offshore Wave Height; 12-hour maximum</t>
  </si>
  <si>
    <t xml:space="preserve">WVHT24</t>
  </si>
  <si>
    <t xml:space="preserve">Offshore Wave Height; 24-hour mean</t>
  </si>
  <si>
    <t xml:space="preserve">WVHTmax24</t>
  </si>
  <si>
    <t xml:space="preserve">Offshore Wave Height; 24-hour maximum</t>
  </si>
  <si>
    <t xml:space="preserve">WVPD</t>
  </si>
  <si>
    <t xml:space="preserve">Wave Period (Time Period between Wave Crests)</t>
  </si>
  <si>
    <t xml:space="preserve">seconds</t>
  </si>
  <si>
    <t xml:space="preserve">WVPD3</t>
  </si>
  <si>
    <t xml:space="preserve">Wave Period, 3-hour average </t>
  </si>
  <si>
    <t xml:space="preserve">WVPD6</t>
  </si>
  <si>
    <t xml:space="preserve">Wave Period, 6-hour average </t>
  </si>
  <si>
    <t xml:space="preserve">WVPD12</t>
  </si>
  <si>
    <t xml:space="preserve">Wave Period, 12-hour average </t>
  </si>
  <si>
    <t xml:space="preserve">WVPD24</t>
  </si>
  <si>
    <t xml:space="preserve">Wave Period, 24-hour average </t>
  </si>
  <si>
    <t xml:space="preserve">WVPAR</t>
  </si>
  <si>
    <t xml:space="preserve">Parallel [along-shore] Wave Magnitude</t>
  </si>
  <si>
    <t xml:space="preserve">WVPERP</t>
  </si>
  <si>
    <t xml:space="preserve">Perpendicular Wave Magnitude </t>
  </si>
  <si>
    <t xml:space="preserve">WVPAR3</t>
  </si>
  <si>
    <t xml:space="preserve">Parallel [along-shore] Wave Magnitude, 3-hour average </t>
  </si>
  <si>
    <t xml:space="preserve">WVPERP3</t>
  </si>
  <si>
    <t xml:space="preserve">Perpendicular Wave Magnitude, , 3-hour average </t>
  </si>
  <si>
    <t xml:space="preserve">WVPAR6</t>
  </si>
  <si>
    <t xml:space="preserve">Parallel [along-shore] Wave Magnitude, 6-hour average </t>
  </si>
  <si>
    <t xml:space="preserve">WVPERP6</t>
  </si>
  <si>
    <t xml:space="preserve">Perpendicular Wave Magnitude, 6-hour average </t>
  </si>
  <si>
    <t xml:space="preserve">WVPAR12</t>
  </si>
  <si>
    <t xml:space="preserve">Parallel [along-shore] Wave Magnitude, 12-hour average </t>
  </si>
  <si>
    <t xml:space="preserve">WVPERP12</t>
  </si>
  <si>
    <t xml:space="preserve">Perpendicular Wave Magnitude, 12-hour average </t>
  </si>
  <si>
    <t xml:space="preserve">WVPAR24</t>
  </si>
  <si>
    <t xml:space="preserve">Parallel [along-shore] Wave Magnitude, 24-hour average </t>
  </si>
  <si>
    <t xml:space="preserve">WVPERP24</t>
  </si>
  <si>
    <t xml:space="preserve">Perpendicular Wave Magnitude, 24-hour average </t>
  </si>
  <si>
    <t xml:space="preserve">WSPD</t>
  </si>
  <si>
    <t xml:space="preserve">Wind Speed</t>
  </si>
  <si>
    <t xml:space="preserve">meters/ second</t>
  </si>
  <si>
    <t xml:space="preserve">WDIR</t>
  </si>
  <si>
    <r>
      <rPr>
        <sz val="12"/>
        <rFont val="Calibri"/>
        <family val="2"/>
      </rPr>
      <t xml:space="preserve">Wind Direction (0 - 360 degrees, where 0 is </t>
    </r>
    <r>
      <rPr>
        <i val="true"/>
        <sz val="12"/>
        <rFont val="Calibri"/>
        <family val="2"/>
      </rPr>
      <t xml:space="preserve">out of </t>
    </r>
    <r>
      <rPr>
        <sz val="12"/>
        <rFont val="Calibri"/>
        <family val="2"/>
      </rPr>
      <t xml:space="preserve">the North) </t>
    </r>
  </si>
  <si>
    <t xml:space="preserve">WPAR</t>
  </si>
  <si>
    <t xml:space="preserve">Parallel [along-shore] Wind Velocity  </t>
  </si>
  <si>
    <t xml:space="preserve">WPERP</t>
  </si>
  <si>
    <t xml:space="preserve">Perpendicular Wind Velocity </t>
  </si>
  <si>
    <t xml:space="preserve">WPAR3</t>
  </si>
  <si>
    <t xml:space="preserve">Parallel [along-shore] Wind Velocity, 3-hour average </t>
  </si>
  <si>
    <t xml:space="preserve">WPERP3</t>
  </si>
  <si>
    <t xml:space="preserve">Perpendicular Wind Velocity, 3-hour average </t>
  </si>
  <si>
    <t xml:space="preserve">WPAR6</t>
  </si>
  <si>
    <t xml:space="preserve">Parallel [along-shore] Wind Velocity, 6-hour average </t>
  </si>
  <si>
    <t xml:space="preserve">WPERP6</t>
  </si>
  <si>
    <t xml:space="preserve">Perpendicular Wind Velocity, 6-hour average </t>
  </si>
  <si>
    <t xml:space="preserve">WPAR12</t>
  </si>
  <si>
    <t xml:space="preserve">Parallel [along-shore] Wind Velocity, 12-hour average </t>
  </si>
  <si>
    <t xml:space="preserve">WPERP12</t>
  </si>
  <si>
    <t xml:space="preserve">Perpendicular Wind Velocity, 12-hour average </t>
  </si>
  <si>
    <t xml:space="preserve">WPAR24</t>
  </si>
  <si>
    <t xml:space="preserve">Parallel [along-shore] Wind Velocity, 24-hour average </t>
  </si>
  <si>
    <t xml:space="preserve">WPERP24</t>
  </si>
  <si>
    <t xml:space="preserve">Perpendicular Wind Velocity, 24-hour average </t>
  </si>
  <si>
    <t xml:space="preserve">ATEMP</t>
  </si>
  <si>
    <t xml:space="preserve">Surface Air Temperature</t>
  </si>
  <si>
    <t xml:space="preserve">degrees C</t>
  </si>
  <si>
    <t xml:space="preserve">ATEMP6</t>
  </si>
  <si>
    <t xml:space="preserve">Surface Air Temperature, 6-hour mean</t>
  </si>
  <si>
    <t xml:space="preserve">ATEMP12</t>
  </si>
  <si>
    <t xml:space="preserve">Surface Air Temperature, 12-hour mean</t>
  </si>
  <si>
    <t xml:space="preserve">ATEMP24</t>
  </si>
  <si>
    <t xml:space="preserve">Surface Air Temperature, 24-hour mean</t>
  </si>
  <si>
    <t xml:space="preserve">ATEMPstdv6</t>
  </si>
  <si>
    <t xml:space="preserve">Surface Air Temperature; 6-hour standard deviation</t>
  </si>
  <si>
    <t xml:space="preserve">ATEMPstdv12</t>
  </si>
  <si>
    <t xml:space="preserve">Surface Air Temperature; 12-hour standard deviation</t>
  </si>
  <si>
    <t xml:space="preserve">ATEMPstdv24</t>
  </si>
  <si>
    <t xml:space="preserve">Surface Air Temperature; 24-hour standard deviation</t>
  </si>
  <si>
    <t xml:space="preserve">CLDCV</t>
  </si>
  <si>
    <t xml:space="preserve">Percent Cloud Cover</t>
  </si>
  <si>
    <t xml:space="preserve">0.0 - 1.0 (100%)</t>
  </si>
  <si>
    <t xml:space="preserve">CLDCV3</t>
  </si>
  <si>
    <t xml:space="preserve">Percent Cloud Cover; 3-hour mean</t>
  </si>
  <si>
    <t xml:space="preserve">CLDCV6</t>
  </si>
  <si>
    <t xml:space="preserve">Percent Cloud Cover; 6-hour mean</t>
  </si>
  <si>
    <t xml:space="preserve">CLDCV12</t>
  </si>
  <si>
    <t xml:space="preserve">Percent Cloud Cover; 12-hour mean</t>
  </si>
  <si>
    <t xml:space="preserve">CLDCV24</t>
  </si>
  <si>
    <t xml:space="preserve">Percent Cloud Cover; 24-hour mean</t>
  </si>
  <si>
    <t xml:space="preserve">WTEMP</t>
  </si>
  <si>
    <t xml:space="preserve">Surface Water Temperature</t>
  </si>
  <si>
    <t xml:space="preserve">WTEMP6</t>
  </si>
  <si>
    <t xml:space="preserve">Surface Water Temperature, 6-hour mean</t>
  </si>
  <si>
    <t xml:space="preserve">WTEMP12</t>
  </si>
  <si>
    <t xml:space="preserve">Surface Water Temperature, 12-hour mean</t>
  </si>
  <si>
    <t xml:space="preserve">WTEMP24</t>
  </si>
  <si>
    <t xml:space="preserve">Surface Water Temperature, 24-hour mean</t>
  </si>
  <si>
    <t xml:space="preserve">WTEMPstdv6</t>
  </si>
  <si>
    <t xml:space="preserve">Water Temperature; 6-hour standard deviation</t>
  </si>
  <si>
    <t xml:space="preserve">WTEMPstdv12</t>
  </si>
  <si>
    <t xml:space="preserve">Water Temperature; 12-hour standard deviation</t>
  </si>
  <si>
    <t xml:space="preserve">WTEMPstdv24</t>
  </si>
  <si>
    <t xml:space="preserve">Water Temperature; 24-hour standard deviation</t>
  </si>
  <si>
    <t xml:space="preserve">CSPD</t>
  </si>
  <si>
    <t xml:space="preserve">Surface Current Speed</t>
  </si>
  <si>
    <t xml:space="preserve">CDIR</t>
  </si>
  <si>
    <r>
      <rPr>
        <sz val="12"/>
        <rFont val="Calibri"/>
        <family val="2"/>
      </rPr>
      <t xml:space="preserve">Surface Current Direction (0 - 360 degrees, where 0 is </t>
    </r>
    <r>
      <rPr>
        <i val="true"/>
        <sz val="12"/>
        <rFont val="Calibri"/>
        <family val="2"/>
      </rPr>
      <t xml:space="preserve">toward </t>
    </r>
    <r>
      <rPr>
        <sz val="12"/>
        <rFont val="Calibri"/>
        <family val="2"/>
      </rPr>
      <t xml:space="preserve">the North) </t>
    </r>
  </si>
  <si>
    <t xml:space="preserve">CPAR</t>
  </si>
  <si>
    <t xml:space="preserve">Surface Current Velocity - Parallel to Shore</t>
  </si>
  <si>
    <t xml:space="preserve">CPERP</t>
  </si>
  <si>
    <t xml:space="preserve">Surface Current Velocity - Perpendicular to Shore</t>
  </si>
  <si>
    <t xml:space="preserve">CPAR3</t>
  </si>
  <si>
    <t xml:space="preserve">Surface Current Velocity - Parallel to Shore; 3-hour mean</t>
  </si>
  <si>
    <t xml:space="preserve">CPERP3</t>
  </si>
  <si>
    <t xml:space="preserve">Surface Current Velocity - Perpendicular to Shore; 3-hour mean</t>
  </si>
  <si>
    <t xml:space="preserve">CPAR6</t>
  </si>
  <si>
    <t xml:space="preserve">Surface Current Velocity - Parallel to Shore; 6-hour mean</t>
  </si>
  <si>
    <t xml:space="preserve">CPERP6</t>
  </si>
  <si>
    <t xml:space="preserve">Surface Current Velocity - Perpendicular to Shore; 6-hour mean</t>
  </si>
  <si>
    <t xml:space="preserve">CPAR12</t>
  </si>
  <si>
    <t xml:space="preserve">Surface Current Velocity - Parallel to Shore; 12-hour mean</t>
  </si>
  <si>
    <t xml:space="preserve">CPERP12</t>
  </si>
  <si>
    <t xml:space="preserve">Surface Current Velocity - Perpendicular to Shore; 12-hour mean</t>
  </si>
  <si>
    <t xml:space="preserve">CPAR24</t>
  </si>
  <si>
    <t xml:space="preserve">Surface Current Velocity - Parallel to Shore; 24-hour mean</t>
  </si>
  <si>
    <t xml:space="preserve">CPERP24</t>
  </si>
  <si>
    <t xml:space="preserve">Surface Current Velocity - Perpendicular to Shore; 24-hour mean</t>
  </si>
  <si>
    <t xml:space="preserve">* Great Lakes Routine Sanitary Survey Form. (http://www2.epa.gov/beach-tech/great-lakes-beach-sanitary-survey) --&gt;</t>
  </si>
  <si>
    <t xml:space="preserve">http://www2.epa.gov/beach-tech/great-lakes-beach-sanitary-survey</t>
  </si>
  <si>
    <t xml:space="preserve">† "Envrionemtnal Data Discovery and Transformation" Web Data Portal.  (http://cida.usgs.gov/enddat/) --&gt;</t>
  </si>
  <si>
    <t xml:space="preserve">http://cida.usgs.gov/enddat/</t>
  </si>
  <si>
    <t xml:space="preserve">DATETIME</t>
  </si>
  <si>
    <t xml:space="preserve">WATERTEMP_F</t>
  </si>
  <si>
    <t xml:space="preserve">Mostly Sunny</t>
  </si>
  <si>
    <t xml:space="preserve">Clear</t>
  </si>
  <si>
    <t xml:space="preserve">None</t>
  </si>
  <si>
    <t xml:space="preserve">none</t>
  </si>
  <si>
    <t xml:space="preserve">Cloudy</t>
  </si>
  <si>
    <t xml:space="preserve">Turbid</t>
  </si>
  <si>
    <t xml:space="preserve">Sunny</t>
  </si>
  <si>
    <t xml:space="preserve">Low (1-20%)</t>
  </si>
  <si>
    <t xml:space="preserve">Moderate (21-50%)</t>
  </si>
  <si>
    <t xml:space="preserve">Slightly Turbid</t>
  </si>
  <si>
    <t xml:space="preserve">High (&gt;50%)</t>
  </si>
  <si>
    <t xml:space="preserve">Partly Sunny</t>
  </si>
  <si>
    <t xml:space="preserve">Mostly Cloudy</t>
  </si>
  <si>
    <t xml:space="preserve">Opaque</t>
  </si>
  <si>
    <t xml:space="preserve">Not available</t>
  </si>
  <si>
    <t xml:space="preserve">cloudy</t>
  </si>
  <si>
    <t xml:space="preserve">High (&gt;50%</t>
  </si>
  <si>
    <t xml:space="preserve">clear</t>
  </si>
  <si>
    <t xml:space="preserve">Not Available</t>
  </si>
  <si>
    <t xml:space="preserve">N/A</t>
  </si>
  <si>
    <t xml:space="preserve">sunny</t>
  </si>
  <si>
    <t xml:space="preserve">Partly sunny</t>
  </si>
  <si>
    <t xml:space="preserve">mostly sun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General"/>
    <numFmt numFmtId="167" formatCode="0.00E+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0"/>
      <name val="Arial"/>
      <family val="2"/>
    </font>
    <font>
      <sz val="12"/>
      <color rgb="FF0066CC"/>
      <name val="Calibri"/>
      <family val="2"/>
    </font>
    <font>
      <i val="true"/>
      <sz val="12"/>
      <color rgb="FF0066CC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sz val="12"/>
      <color rgb="FF000000"/>
      <name val="Calibri"/>
      <family val="2"/>
    </font>
    <font>
      <sz val="12"/>
      <color rgb="FF808080"/>
      <name val="Calibri"/>
      <family val="2"/>
    </font>
    <font>
      <vertAlign val="superscript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808080"/>
      <name val="Calibri"/>
      <family val="2"/>
    </font>
    <font>
      <b val="tru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epa.gov/beach-tech/great-lakes-beach-sanitary-survey" TargetMode="External"/><Relationship Id="rId2" Type="http://schemas.openxmlformats.org/officeDocument/2006/relationships/hyperlink" Target="http://cida.usgs.gov/endda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30" activeCellId="0" sqref="E130"/>
    </sheetView>
  </sheetViews>
  <sheetFormatPr defaultColWidth="18.66015625" defaultRowHeight="14.4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1.66"/>
    <col collapsed="false" customWidth="true" hidden="false" outlineLevel="0" max="3" min="3" style="0" width="59.43"/>
    <col collapsed="false" customWidth="true" hidden="false" outlineLevel="0" max="4" min="4" style="0" width="15.66"/>
    <col collapsed="false" customWidth="true" hidden="false" outlineLevel="0" max="5" min="5" style="0" width="10.1"/>
    <col collapsed="false" customWidth="true" hidden="false" outlineLevel="0" max="244" min="6" style="0" width="9.1"/>
  </cols>
  <sheetData>
    <row r="1" s="2" customFormat="true" ht="16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.6" hidden="false" customHeight="false" outlineLevel="0" collapsed="false">
      <c r="A2" s="3" t="s">
        <v>5</v>
      </c>
      <c r="B2" s="3" t="s">
        <v>6</v>
      </c>
      <c r="C2" s="4" t="s">
        <v>7</v>
      </c>
      <c r="D2" s="5" t="s">
        <v>8</v>
      </c>
      <c r="E2" s="5" t="s">
        <v>9</v>
      </c>
    </row>
    <row r="3" customFormat="false" ht="15.6" hidden="false" customHeight="false" outlineLevel="0" collapsed="false">
      <c r="A3" s="6" t="s">
        <v>10</v>
      </c>
      <c r="B3" s="6" t="s">
        <v>11</v>
      </c>
      <c r="C3" s="7" t="s">
        <v>12</v>
      </c>
      <c r="D3" s="8" t="s">
        <v>13</v>
      </c>
      <c r="E3" s="8" t="s">
        <v>9</v>
      </c>
    </row>
    <row r="4" customFormat="false" ht="15.6" hidden="false" customHeight="false" outlineLevel="0" collapsed="false">
      <c r="A4" s="6" t="s">
        <v>14</v>
      </c>
      <c r="B4" s="6" t="s">
        <v>11</v>
      </c>
      <c r="C4" s="9" t="s">
        <v>15</v>
      </c>
      <c r="D4" s="8" t="s">
        <v>16</v>
      </c>
      <c r="E4" s="8" t="s">
        <v>9</v>
      </c>
    </row>
    <row r="5" customFormat="false" ht="15.6" hidden="false" customHeight="false" outlineLevel="0" collapsed="false">
      <c r="A5" s="6" t="s">
        <v>17</v>
      </c>
      <c r="B5" s="6" t="s">
        <v>11</v>
      </c>
      <c r="C5" s="9" t="s">
        <v>18</v>
      </c>
      <c r="D5" s="8" t="s">
        <v>16</v>
      </c>
      <c r="E5" s="8" t="s">
        <v>9</v>
      </c>
    </row>
    <row r="6" customFormat="false" ht="15.6" hidden="false" customHeight="false" outlineLevel="0" collapsed="false">
      <c r="A6" s="6" t="s">
        <v>19</v>
      </c>
      <c r="B6" s="6" t="s">
        <v>11</v>
      </c>
      <c r="C6" s="9" t="s">
        <v>20</v>
      </c>
      <c r="D6" s="8" t="s">
        <v>16</v>
      </c>
      <c r="E6" s="8" t="s">
        <v>9</v>
      </c>
    </row>
    <row r="7" customFormat="false" ht="15.6" hidden="false" customHeight="false" outlineLevel="0" collapsed="false">
      <c r="A7" s="6" t="s">
        <v>21</v>
      </c>
      <c r="B7" s="6" t="s">
        <v>11</v>
      </c>
      <c r="C7" s="9" t="s">
        <v>22</v>
      </c>
      <c r="D7" s="8" t="s">
        <v>16</v>
      </c>
      <c r="E7" s="8" t="s">
        <v>9</v>
      </c>
    </row>
    <row r="8" customFormat="false" ht="15.6" hidden="false" customHeight="false" outlineLevel="0" collapsed="false">
      <c r="A8" s="6" t="s">
        <v>23</v>
      </c>
      <c r="B8" s="6" t="s">
        <v>24</v>
      </c>
      <c r="C8" s="8" t="s">
        <v>25</v>
      </c>
      <c r="D8" s="8" t="s">
        <v>26</v>
      </c>
      <c r="E8" s="8" t="s">
        <v>9</v>
      </c>
    </row>
    <row r="9" customFormat="false" ht="15.6" hidden="false" customHeight="false" outlineLevel="0" collapsed="false">
      <c r="A9" s="6" t="s">
        <v>27</v>
      </c>
      <c r="B9" s="6" t="s">
        <v>24</v>
      </c>
      <c r="C9" s="8" t="s">
        <v>28</v>
      </c>
      <c r="D9" s="8" t="s">
        <v>26</v>
      </c>
      <c r="E9" s="8" t="s">
        <v>9</v>
      </c>
    </row>
    <row r="10" customFormat="false" ht="15.6" hidden="false" customHeight="false" outlineLevel="0" collapsed="false">
      <c r="A10" s="6" t="s">
        <v>29</v>
      </c>
      <c r="B10" s="6" t="s">
        <v>24</v>
      </c>
      <c r="C10" s="10" t="s">
        <v>30</v>
      </c>
      <c r="D10" s="10" t="s">
        <v>31</v>
      </c>
      <c r="E10" s="8" t="s">
        <v>9</v>
      </c>
    </row>
    <row r="11" customFormat="false" ht="15.6" hidden="false" customHeight="false" outlineLevel="0" collapsed="false">
      <c r="A11" s="11" t="s">
        <v>32</v>
      </c>
      <c r="B11" s="6" t="s">
        <v>24</v>
      </c>
      <c r="C11" s="8" t="s">
        <v>33</v>
      </c>
      <c r="D11" s="7" t="s">
        <v>34</v>
      </c>
      <c r="E11" s="8" t="s">
        <v>9</v>
      </c>
    </row>
    <row r="12" customFormat="false" ht="15.6" hidden="false" customHeight="false" outlineLevel="0" collapsed="false">
      <c r="A12" s="12" t="s">
        <v>35</v>
      </c>
      <c r="B12" s="12" t="s">
        <v>24</v>
      </c>
      <c r="C12" s="13" t="s">
        <v>36</v>
      </c>
      <c r="D12" s="14" t="s">
        <v>37</v>
      </c>
      <c r="E12" s="8" t="s">
        <v>9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</row>
    <row r="13" customFormat="false" ht="15.6" hidden="false" customHeight="false" outlineLevel="0" collapsed="false">
      <c r="A13" s="6" t="s">
        <v>38</v>
      </c>
      <c r="B13" s="6" t="s">
        <v>24</v>
      </c>
      <c r="C13" s="14" t="s">
        <v>39</v>
      </c>
      <c r="D13" s="8" t="s">
        <v>40</v>
      </c>
      <c r="E13" s="8" t="s">
        <v>9</v>
      </c>
    </row>
    <row r="14" customFormat="false" ht="15.6" hidden="false" customHeight="false" outlineLevel="0" collapsed="false">
      <c r="A14" s="6" t="s">
        <v>41</v>
      </c>
      <c r="B14" s="6" t="s">
        <v>24</v>
      </c>
      <c r="C14" s="17" t="s">
        <v>42</v>
      </c>
      <c r="D14" s="8" t="s">
        <v>16</v>
      </c>
      <c r="E14" s="8" t="s">
        <v>9</v>
      </c>
    </row>
    <row r="15" customFormat="false" ht="15.6" hidden="false" customHeight="false" outlineLevel="0" collapsed="false">
      <c r="A15" s="6" t="s">
        <v>43</v>
      </c>
      <c r="B15" s="6" t="s">
        <v>24</v>
      </c>
      <c r="C15" s="17" t="s">
        <v>44</v>
      </c>
      <c r="D15" s="8" t="s">
        <v>16</v>
      </c>
      <c r="E15" s="8" t="s">
        <v>9</v>
      </c>
    </row>
    <row r="16" customFormat="false" ht="15.6" hidden="false" customHeight="false" outlineLevel="0" collapsed="false">
      <c r="A16" s="6" t="s">
        <v>45</v>
      </c>
      <c r="B16" s="6" t="s">
        <v>24</v>
      </c>
      <c r="C16" s="17" t="s">
        <v>46</v>
      </c>
      <c r="D16" s="8" t="s">
        <v>16</v>
      </c>
      <c r="E16" s="8" t="s">
        <v>9</v>
      </c>
    </row>
    <row r="17" customFormat="false" ht="15.6" hidden="false" customHeight="false" outlineLevel="0" collapsed="false">
      <c r="A17" s="6" t="s">
        <v>47</v>
      </c>
      <c r="B17" s="6" t="s">
        <v>24</v>
      </c>
      <c r="C17" s="17" t="s">
        <v>48</v>
      </c>
      <c r="D17" s="8" t="s">
        <v>16</v>
      </c>
      <c r="E17" s="8" t="s">
        <v>9</v>
      </c>
    </row>
    <row r="18" customFormat="false" ht="15.6" hidden="false" customHeight="false" outlineLevel="0" collapsed="false">
      <c r="A18" s="6" t="s">
        <v>49</v>
      </c>
      <c r="B18" s="6" t="s">
        <v>24</v>
      </c>
      <c r="C18" s="17" t="s">
        <v>50</v>
      </c>
      <c r="D18" s="8" t="s">
        <v>16</v>
      </c>
      <c r="E18" s="8" t="s">
        <v>9</v>
      </c>
    </row>
    <row r="19" customFormat="false" ht="15.6" hidden="false" customHeight="false" outlineLevel="0" collapsed="false">
      <c r="A19" s="12" t="s">
        <v>51</v>
      </c>
      <c r="B19" s="12" t="s">
        <v>24</v>
      </c>
      <c r="C19" s="13" t="s">
        <v>52</v>
      </c>
      <c r="D19" s="14" t="s">
        <v>37</v>
      </c>
      <c r="E19" s="8" t="s">
        <v>9</v>
      </c>
      <c r="F19" s="15"/>
    </row>
    <row r="20" customFormat="false" ht="15.6" hidden="false" customHeight="false" outlineLevel="0" collapsed="false">
      <c r="A20" s="6" t="s">
        <v>53</v>
      </c>
      <c r="B20" s="6" t="s">
        <v>24</v>
      </c>
      <c r="C20" s="14" t="s">
        <v>54</v>
      </c>
      <c r="D20" s="8" t="s">
        <v>55</v>
      </c>
      <c r="E20" s="8" t="s">
        <v>9</v>
      </c>
    </row>
    <row r="21" customFormat="false" ht="15.6" hidden="false" customHeight="false" outlineLevel="0" collapsed="false">
      <c r="A21" s="11" t="s">
        <v>56</v>
      </c>
      <c r="B21" s="6" t="s">
        <v>24</v>
      </c>
      <c r="C21" s="17" t="s">
        <v>57</v>
      </c>
      <c r="D21" s="8" t="s">
        <v>16</v>
      </c>
      <c r="E21" s="8" t="s">
        <v>9</v>
      </c>
    </row>
    <row r="22" customFormat="false" ht="15.6" hidden="false" customHeight="false" outlineLevel="0" collapsed="false">
      <c r="A22" s="11" t="s">
        <v>58</v>
      </c>
      <c r="B22" s="6" t="s">
        <v>24</v>
      </c>
      <c r="C22" s="17" t="s">
        <v>59</v>
      </c>
      <c r="D22" s="8" t="s">
        <v>16</v>
      </c>
      <c r="E22" s="8" t="s">
        <v>9</v>
      </c>
    </row>
    <row r="23" customFormat="false" ht="15.6" hidden="false" customHeight="false" outlineLevel="0" collapsed="false">
      <c r="A23" s="11" t="s">
        <v>60</v>
      </c>
      <c r="B23" s="6" t="s">
        <v>24</v>
      </c>
      <c r="C23" s="17" t="s">
        <v>61</v>
      </c>
      <c r="D23" s="8" t="s">
        <v>16</v>
      </c>
      <c r="E23" s="8" t="s">
        <v>9</v>
      </c>
    </row>
    <row r="24" customFormat="false" ht="15.6" hidden="false" customHeight="false" outlineLevel="0" collapsed="false">
      <c r="A24" s="11" t="s">
        <v>62</v>
      </c>
      <c r="B24" s="6" t="s">
        <v>24</v>
      </c>
      <c r="C24" s="17" t="s">
        <v>63</v>
      </c>
      <c r="D24" s="8" t="s">
        <v>16</v>
      </c>
      <c r="E24" s="8" t="s">
        <v>9</v>
      </c>
    </row>
    <row r="25" customFormat="false" ht="15.6" hidden="false" customHeight="false" outlineLevel="0" collapsed="false">
      <c r="A25" s="12" t="s">
        <v>64</v>
      </c>
      <c r="B25" s="12" t="s">
        <v>24</v>
      </c>
      <c r="C25" s="13" t="s">
        <v>65</v>
      </c>
      <c r="D25" s="14" t="s">
        <v>37</v>
      </c>
      <c r="E25" s="8" t="s">
        <v>9</v>
      </c>
    </row>
    <row r="26" customFormat="false" ht="15.6" hidden="false" customHeight="false" outlineLevel="0" collapsed="false">
      <c r="A26" s="7" t="s">
        <v>66</v>
      </c>
      <c r="B26" s="6" t="s">
        <v>24</v>
      </c>
      <c r="C26" s="14" t="s">
        <v>67</v>
      </c>
      <c r="D26" s="8" t="s">
        <v>55</v>
      </c>
      <c r="E26" s="8" t="s">
        <v>9</v>
      </c>
    </row>
    <row r="27" customFormat="false" ht="15.6" hidden="false" customHeight="false" outlineLevel="0" collapsed="false">
      <c r="A27" s="6" t="s">
        <v>68</v>
      </c>
      <c r="B27" s="6" t="s">
        <v>24</v>
      </c>
      <c r="C27" s="17" t="s">
        <v>69</v>
      </c>
      <c r="D27" s="8" t="s">
        <v>16</v>
      </c>
      <c r="E27" s="8" t="s">
        <v>9</v>
      </c>
    </row>
    <row r="28" customFormat="false" ht="15.6" hidden="false" customHeight="false" outlineLevel="0" collapsed="false">
      <c r="A28" s="6" t="s">
        <v>70</v>
      </c>
      <c r="B28" s="6" t="s">
        <v>24</v>
      </c>
      <c r="C28" s="17" t="s">
        <v>71</v>
      </c>
      <c r="D28" s="8" t="s">
        <v>16</v>
      </c>
      <c r="E28" s="8" t="s">
        <v>9</v>
      </c>
    </row>
    <row r="29" customFormat="false" ht="15.6" hidden="false" customHeight="false" outlineLevel="0" collapsed="false">
      <c r="A29" s="6" t="s">
        <v>72</v>
      </c>
      <c r="B29" s="6" t="s">
        <v>24</v>
      </c>
      <c r="C29" s="17" t="s">
        <v>73</v>
      </c>
      <c r="D29" s="8" t="s">
        <v>16</v>
      </c>
      <c r="E29" s="8" t="s">
        <v>9</v>
      </c>
    </row>
    <row r="30" customFormat="false" ht="15.6" hidden="false" customHeight="false" outlineLevel="0" collapsed="false">
      <c r="A30" s="6" t="s">
        <v>74</v>
      </c>
      <c r="B30" s="6" t="s">
        <v>24</v>
      </c>
      <c r="C30" s="17" t="s">
        <v>75</v>
      </c>
      <c r="D30" s="8" t="s">
        <v>16</v>
      </c>
      <c r="E30" s="8" t="s">
        <v>9</v>
      </c>
    </row>
    <row r="31" customFormat="false" ht="15.6" hidden="false" customHeight="false" outlineLevel="0" collapsed="false">
      <c r="A31" s="12" t="s">
        <v>76</v>
      </c>
      <c r="B31" s="12" t="s">
        <v>24</v>
      </c>
      <c r="C31" s="18" t="s">
        <v>77</v>
      </c>
      <c r="D31" s="14" t="s">
        <v>37</v>
      </c>
      <c r="E31" s="8" t="s">
        <v>9</v>
      </c>
    </row>
    <row r="32" customFormat="false" ht="15.6" hidden="false" customHeight="false" outlineLevel="0" collapsed="false">
      <c r="A32" s="7" t="s">
        <v>78</v>
      </c>
      <c r="B32" s="6" t="s">
        <v>24</v>
      </c>
      <c r="C32" s="14" t="s">
        <v>79</v>
      </c>
      <c r="D32" s="8" t="s">
        <v>55</v>
      </c>
      <c r="E32" s="8" t="s">
        <v>9</v>
      </c>
    </row>
    <row r="33" customFormat="false" ht="15.6" hidden="false" customHeight="false" outlineLevel="0" collapsed="false">
      <c r="A33" s="6" t="s">
        <v>80</v>
      </c>
      <c r="B33" s="6" t="s">
        <v>24</v>
      </c>
      <c r="C33" s="17" t="s">
        <v>69</v>
      </c>
      <c r="D33" s="8" t="s">
        <v>16</v>
      </c>
      <c r="E33" s="8" t="s">
        <v>9</v>
      </c>
    </row>
    <row r="34" customFormat="false" ht="15.6" hidden="false" customHeight="false" outlineLevel="0" collapsed="false">
      <c r="A34" s="6" t="s">
        <v>81</v>
      </c>
      <c r="B34" s="6" t="s">
        <v>24</v>
      </c>
      <c r="C34" s="17" t="s">
        <v>71</v>
      </c>
      <c r="D34" s="8" t="s">
        <v>16</v>
      </c>
      <c r="E34" s="8" t="s">
        <v>9</v>
      </c>
    </row>
    <row r="35" customFormat="false" ht="15.6" hidden="false" customHeight="false" outlineLevel="0" collapsed="false">
      <c r="A35" s="6" t="s">
        <v>82</v>
      </c>
      <c r="B35" s="6" t="s">
        <v>24</v>
      </c>
      <c r="C35" s="17" t="s">
        <v>73</v>
      </c>
      <c r="D35" s="8" t="s">
        <v>16</v>
      </c>
      <c r="E35" s="8" t="s">
        <v>9</v>
      </c>
    </row>
    <row r="36" customFormat="false" ht="15.6" hidden="false" customHeight="false" outlineLevel="0" collapsed="false">
      <c r="A36" s="6" t="s">
        <v>83</v>
      </c>
      <c r="B36" s="6" t="s">
        <v>24</v>
      </c>
      <c r="C36" s="17" t="s">
        <v>75</v>
      </c>
      <c r="D36" s="8" t="s">
        <v>16</v>
      </c>
      <c r="E36" s="8" t="s">
        <v>9</v>
      </c>
    </row>
    <row r="37" customFormat="false" ht="15.6" hidden="false" customHeight="false" outlineLevel="0" collapsed="false">
      <c r="A37" s="6" t="s">
        <v>84</v>
      </c>
      <c r="B37" s="6" t="s">
        <v>85</v>
      </c>
      <c r="C37" s="19" t="s">
        <v>86</v>
      </c>
      <c r="D37" s="10" t="s">
        <v>87</v>
      </c>
      <c r="E37" s="8" t="s">
        <v>88</v>
      </c>
    </row>
    <row r="38" customFormat="false" ht="15.6" hidden="false" customHeight="false" outlineLevel="0" collapsed="false">
      <c r="A38" s="6" t="s">
        <v>89</v>
      </c>
      <c r="B38" s="6" t="s">
        <v>85</v>
      </c>
      <c r="C38" s="20" t="s">
        <v>90</v>
      </c>
      <c r="D38" s="8" t="s">
        <v>91</v>
      </c>
      <c r="E38" s="8" t="s">
        <v>92</v>
      </c>
    </row>
    <row r="39" customFormat="false" ht="15.6" hidden="false" customHeight="false" outlineLevel="0" collapsed="false">
      <c r="A39" s="6" t="s">
        <v>93</v>
      </c>
      <c r="B39" s="6" t="s">
        <v>85</v>
      </c>
      <c r="C39" s="20" t="s">
        <v>94</v>
      </c>
      <c r="D39" s="8" t="s">
        <v>91</v>
      </c>
      <c r="E39" s="8" t="s">
        <v>95</v>
      </c>
    </row>
    <row r="40" customFormat="false" ht="15.6" hidden="false" customHeight="false" outlineLevel="0" collapsed="false">
      <c r="A40" s="6" t="s">
        <v>96</v>
      </c>
      <c r="B40" s="6" t="s">
        <v>85</v>
      </c>
      <c r="C40" s="20" t="s">
        <v>97</v>
      </c>
      <c r="D40" s="8" t="s">
        <v>91</v>
      </c>
      <c r="E40" s="8" t="s">
        <v>95</v>
      </c>
    </row>
    <row r="41" customFormat="false" ht="15.6" hidden="false" customHeight="false" outlineLevel="0" collapsed="false">
      <c r="A41" s="21" t="s">
        <v>98</v>
      </c>
      <c r="B41" s="6" t="s">
        <v>85</v>
      </c>
      <c r="C41" s="20" t="s">
        <v>99</v>
      </c>
      <c r="D41" s="8" t="s">
        <v>91</v>
      </c>
      <c r="E41" s="8" t="s">
        <v>95</v>
      </c>
    </row>
    <row r="42" customFormat="false" ht="15.6" hidden="false" customHeight="false" outlineLevel="0" collapsed="false">
      <c r="A42" s="21" t="s">
        <v>100</v>
      </c>
      <c r="B42" s="6" t="s">
        <v>85</v>
      </c>
      <c r="C42" s="20" t="s">
        <v>101</v>
      </c>
      <c r="D42" s="8" t="s">
        <v>91</v>
      </c>
      <c r="E42" s="8" t="s">
        <v>95</v>
      </c>
    </row>
    <row r="43" customFormat="false" ht="15.6" hidden="false" customHeight="false" outlineLevel="0" collapsed="false">
      <c r="A43" s="21" t="s">
        <v>102</v>
      </c>
      <c r="B43" s="6" t="s">
        <v>85</v>
      </c>
      <c r="C43" s="20" t="s">
        <v>103</v>
      </c>
      <c r="D43" s="8" t="s">
        <v>91</v>
      </c>
      <c r="E43" s="8" t="s">
        <v>95</v>
      </c>
    </row>
    <row r="44" s="21" customFormat="true" ht="17.4" hidden="false" customHeight="false" outlineLevel="0" collapsed="false">
      <c r="A44" s="6" t="s">
        <v>104</v>
      </c>
      <c r="B44" s="6" t="s">
        <v>85</v>
      </c>
      <c r="C44" s="8" t="s">
        <v>105</v>
      </c>
      <c r="D44" s="8" t="s">
        <v>106</v>
      </c>
      <c r="E44" s="8" t="s">
        <v>107</v>
      </c>
      <c r="F44" s="0"/>
    </row>
    <row r="45" s="21" customFormat="true" ht="17.4" hidden="false" customHeight="false" outlineLevel="0" collapsed="false">
      <c r="A45" s="6" t="s">
        <v>108</v>
      </c>
      <c r="B45" s="6" t="s">
        <v>85</v>
      </c>
      <c r="C45" s="8" t="s">
        <v>109</v>
      </c>
      <c r="D45" s="8" t="s">
        <v>106</v>
      </c>
      <c r="E45" s="8" t="s">
        <v>107</v>
      </c>
      <c r="F45" s="0"/>
    </row>
    <row r="46" s="21" customFormat="true" ht="17.4" hidden="false" customHeight="false" outlineLevel="0" collapsed="false">
      <c r="A46" s="6" t="s">
        <v>110</v>
      </c>
      <c r="B46" s="6" t="s">
        <v>85</v>
      </c>
      <c r="C46" s="8" t="s">
        <v>111</v>
      </c>
      <c r="D46" s="8" t="s">
        <v>106</v>
      </c>
      <c r="E46" s="8" t="s">
        <v>107</v>
      </c>
      <c r="F46" s="0"/>
    </row>
    <row r="47" s="21" customFormat="true" ht="17.4" hidden="false" customHeight="false" outlineLevel="0" collapsed="false">
      <c r="A47" s="6" t="s">
        <v>112</v>
      </c>
      <c r="B47" s="6" t="s">
        <v>85</v>
      </c>
      <c r="C47" s="8" t="s">
        <v>113</v>
      </c>
      <c r="D47" s="8" t="s">
        <v>106</v>
      </c>
      <c r="E47" s="8" t="s">
        <v>107</v>
      </c>
      <c r="F47" s="0"/>
    </row>
    <row r="48" s="21" customFormat="true" ht="17.4" hidden="false" customHeight="false" outlineLevel="0" collapsed="false">
      <c r="A48" s="6" t="s">
        <v>114</v>
      </c>
      <c r="B48" s="6" t="s">
        <v>85</v>
      </c>
      <c r="C48" s="8" t="s">
        <v>115</v>
      </c>
      <c r="D48" s="8" t="s">
        <v>106</v>
      </c>
      <c r="E48" s="8" t="s">
        <v>107</v>
      </c>
      <c r="F48" s="0"/>
    </row>
    <row r="49" s="21" customFormat="true" ht="17.4" hidden="false" customHeight="false" outlineLevel="0" collapsed="false">
      <c r="A49" s="6" t="s">
        <v>116</v>
      </c>
      <c r="B49" s="6" t="s">
        <v>85</v>
      </c>
      <c r="C49" s="8" t="s">
        <v>117</v>
      </c>
      <c r="D49" s="8" t="s">
        <v>106</v>
      </c>
      <c r="E49" s="8" t="s">
        <v>107</v>
      </c>
      <c r="F49" s="0"/>
    </row>
    <row r="50" customFormat="false" ht="17.4" hidden="false" customHeight="false" outlineLevel="0" collapsed="false">
      <c r="A50" s="6" t="s">
        <v>118</v>
      </c>
      <c r="B50" s="6" t="s">
        <v>85</v>
      </c>
      <c r="C50" s="8" t="s">
        <v>119</v>
      </c>
      <c r="D50" s="8" t="s">
        <v>106</v>
      </c>
      <c r="E50" s="8" t="s">
        <v>107</v>
      </c>
    </row>
    <row r="51" customFormat="false" ht="15.75" hidden="false" customHeight="true" outlineLevel="0" collapsed="false">
      <c r="A51" s="6" t="s">
        <v>120</v>
      </c>
      <c r="B51" s="6" t="s">
        <v>85</v>
      </c>
      <c r="C51" s="8" t="s">
        <v>121</v>
      </c>
      <c r="D51" s="8" t="s">
        <v>106</v>
      </c>
      <c r="E51" s="8" t="s">
        <v>107</v>
      </c>
      <c r="F51" s="21"/>
    </row>
    <row r="52" customFormat="false" ht="15.75" hidden="false" customHeight="true" outlineLevel="0" collapsed="false">
      <c r="A52" s="6" t="s">
        <v>122</v>
      </c>
      <c r="B52" s="6" t="s">
        <v>85</v>
      </c>
      <c r="C52" s="8" t="s">
        <v>123</v>
      </c>
      <c r="D52" s="8" t="s">
        <v>106</v>
      </c>
      <c r="E52" s="8" t="s">
        <v>107</v>
      </c>
      <c r="F52" s="21"/>
    </row>
    <row r="53" customFormat="false" ht="15.75" hidden="false" customHeight="true" outlineLevel="0" collapsed="false">
      <c r="A53" s="22" t="s">
        <v>124</v>
      </c>
      <c r="B53" s="23" t="s">
        <v>85</v>
      </c>
      <c r="C53" s="24" t="s">
        <v>125</v>
      </c>
      <c r="D53" s="24" t="s">
        <v>106</v>
      </c>
      <c r="E53" s="24" t="s">
        <v>107</v>
      </c>
      <c r="F53" s="21"/>
    </row>
    <row r="54" customFormat="false" ht="15.75" hidden="false" customHeight="true" outlineLevel="0" collapsed="false">
      <c r="A54" s="25" t="s">
        <v>126</v>
      </c>
      <c r="B54" s="23" t="s">
        <v>85</v>
      </c>
      <c r="C54" s="20" t="s">
        <v>127</v>
      </c>
      <c r="D54" s="8" t="s">
        <v>128</v>
      </c>
      <c r="E54" s="8" t="s">
        <v>88</v>
      </c>
      <c r="F54" s="21"/>
    </row>
    <row r="55" customFormat="false" ht="15.75" hidden="false" customHeight="true" outlineLevel="0" collapsed="false">
      <c r="A55" s="25" t="s">
        <v>129</v>
      </c>
      <c r="B55" s="23" t="s">
        <v>85</v>
      </c>
      <c r="C55" s="26" t="s">
        <v>130</v>
      </c>
      <c r="D55" s="8" t="s">
        <v>128</v>
      </c>
      <c r="E55" s="8" t="s">
        <v>88</v>
      </c>
      <c r="F55" s="21"/>
    </row>
    <row r="56" customFormat="false" ht="15.75" hidden="false" customHeight="true" outlineLevel="0" collapsed="false">
      <c r="A56" s="25" t="s">
        <v>131</v>
      </c>
      <c r="B56" s="23" t="s">
        <v>85</v>
      </c>
      <c r="C56" s="26" t="s">
        <v>132</v>
      </c>
      <c r="D56" s="8" t="s">
        <v>128</v>
      </c>
      <c r="E56" s="8" t="s">
        <v>88</v>
      </c>
      <c r="F56" s="21"/>
    </row>
    <row r="57" customFormat="false" ht="15.75" hidden="false" customHeight="true" outlineLevel="0" collapsed="false">
      <c r="A57" s="25" t="s">
        <v>133</v>
      </c>
      <c r="B57" s="23" t="s">
        <v>85</v>
      </c>
      <c r="C57" s="26" t="s">
        <v>134</v>
      </c>
      <c r="D57" s="8" t="s">
        <v>128</v>
      </c>
      <c r="E57" s="8" t="s">
        <v>88</v>
      </c>
    </row>
    <row r="58" customFormat="false" ht="15.75" hidden="false" customHeight="true" outlineLevel="0" collapsed="false">
      <c r="A58" s="25" t="s">
        <v>135</v>
      </c>
      <c r="B58" s="23" t="s">
        <v>85</v>
      </c>
      <c r="C58" s="26" t="s">
        <v>136</v>
      </c>
      <c r="D58" s="8" t="s">
        <v>137</v>
      </c>
      <c r="E58" s="8" t="s">
        <v>88</v>
      </c>
    </row>
    <row r="59" customFormat="false" ht="15.75" hidden="false" customHeight="true" outlineLevel="0" collapsed="false">
      <c r="A59" s="25" t="s">
        <v>138</v>
      </c>
      <c r="B59" s="23" t="s">
        <v>85</v>
      </c>
      <c r="C59" s="8" t="s">
        <v>139</v>
      </c>
      <c r="D59" s="8" t="s">
        <v>128</v>
      </c>
      <c r="E59" s="8" t="s">
        <v>88</v>
      </c>
    </row>
    <row r="60" customFormat="false" ht="15.75" hidden="false" customHeight="true" outlineLevel="0" collapsed="false">
      <c r="A60" s="25" t="s">
        <v>140</v>
      </c>
      <c r="B60" s="23" t="s">
        <v>85</v>
      </c>
      <c r="C60" s="8" t="s">
        <v>141</v>
      </c>
      <c r="D60" s="8" t="s">
        <v>128</v>
      </c>
      <c r="E60" s="8" t="s">
        <v>88</v>
      </c>
    </row>
    <row r="61" customFormat="false" ht="15.6" hidden="false" customHeight="false" outlineLevel="0" collapsed="false">
      <c r="A61" s="25" t="s">
        <v>142</v>
      </c>
      <c r="B61" s="23" t="s">
        <v>85</v>
      </c>
      <c r="C61" s="8" t="s">
        <v>143</v>
      </c>
      <c r="D61" s="8" t="s">
        <v>128</v>
      </c>
      <c r="E61" s="8" t="s">
        <v>88</v>
      </c>
    </row>
    <row r="62" customFormat="false" ht="15.6" hidden="false" customHeight="false" outlineLevel="0" collapsed="false">
      <c r="A62" s="25" t="s">
        <v>144</v>
      </c>
      <c r="B62" s="23" t="s">
        <v>85</v>
      </c>
      <c r="C62" s="8" t="s">
        <v>145</v>
      </c>
      <c r="D62" s="8" t="s">
        <v>128</v>
      </c>
      <c r="E62" s="8" t="s">
        <v>88</v>
      </c>
    </row>
    <row r="63" customFormat="false" ht="15.6" hidden="false" customHeight="false" outlineLevel="0" collapsed="false">
      <c r="A63" s="25" t="s">
        <v>146</v>
      </c>
      <c r="B63" s="23" t="s">
        <v>85</v>
      </c>
      <c r="C63" s="8" t="s">
        <v>147</v>
      </c>
      <c r="D63" s="8" t="s">
        <v>128</v>
      </c>
      <c r="E63" s="8" t="s">
        <v>88</v>
      </c>
    </row>
    <row r="64" customFormat="false" ht="15.6" hidden="false" customHeight="false" outlineLevel="0" collapsed="false">
      <c r="A64" s="25" t="s">
        <v>148</v>
      </c>
      <c r="B64" s="23" t="s">
        <v>85</v>
      </c>
      <c r="C64" s="8" t="s">
        <v>149</v>
      </c>
      <c r="D64" s="8" t="s">
        <v>128</v>
      </c>
      <c r="E64" s="8" t="s">
        <v>88</v>
      </c>
    </row>
    <row r="65" customFormat="false" ht="15.6" hidden="false" customHeight="false" outlineLevel="0" collapsed="false">
      <c r="A65" s="25" t="s">
        <v>150</v>
      </c>
      <c r="B65" s="23" t="s">
        <v>85</v>
      </c>
      <c r="C65" s="8" t="s">
        <v>151</v>
      </c>
      <c r="D65" s="8" t="s">
        <v>128</v>
      </c>
      <c r="E65" s="8" t="s">
        <v>88</v>
      </c>
    </row>
    <row r="66" customFormat="false" ht="15.6" hidden="false" customHeight="false" outlineLevel="0" collapsed="false">
      <c r="A66" s="25" t="s">
        <v>152</v>
      </c>
      <c r="B66" s="23" t="s">
        <v>85</v>
      </c>
      <c r="C66" s="8" t="s">
        <v>153</v>
      </c>
      <c r="D66" s="8" t="s">
        <v>128</v>
      </c>
      <c r="E66" s="8" t="s">
        <v>88</v>
      </c>
    </row>
    <row r="67" customFormat="false" ht="15.6" hidden="false" customHeight="false" outlineLevel="0" collapsed="false">
      <c r="A67" s="25" t="s">
        <v>154</v>
      </c>
      <c r="B67" s="6" t="s">
        <v>85</v>
      </c>
      <c r="C67" s="26" t="s">
        <v>155</v>
      </c>
      <c r="D67" s="8" t="s">
        <v>156</v>
      </c>
      <c r="E67" s="8" t="s">
        <v>88</v>
      </c>
    </row>
    <row r="68" customFormat="false" ht="15.6" hidden="false" customHeight="false" outlineLevel="0" collapsed="false">
      <c r="A68" s="25" t="s">
        <v>157</v>
      </c>
      <c r="B68" s="6" t="s">
        <v>85</v>
      </c>
      <c r="C68" s="26" t="s">
        <v>158</v>
      </c>
      <c r="D68" s="8" t="s">
        <v>156</v>
      </c>
      <c r="E68" s="8" t="s">
        <v>88</v>
      </c>
    </row>
    <row r="69" customFormat="false" ht="15.6" hidden="false" customHeight="false" outlineLevel="0" collapsed="false">
      <c r="A69" s="25" t="s">
        <v>159</v>
      </c>
      <c r="B69" s="6" t="s">
        <v>85</v>
      </c>
      <c r="C69" s="26" t="s">
        <v>160</v>
      </c>
      <c r="D69" s="8" t="s">
        <v>156</v>
      </c>
      <c r="E69" s="8" t="s">
        <v>88</v>
      </c>
    </row>
    <row r="70" customFormat="false" ht="15.6" hidden="false" customHeight="false" outlineLevel="0" collapsed="false">
      <c r="A70" s="25" t="s">
        <v>161</v>
      </c>
      <c r="B70" s="6" t="s">
        <v>85</v>
      </c>
      <c r="C70" s="26" t="s">
        <v>162</v>
      </c>
      <c r="D70" s="8" t="s">
        <v>156</v>
      </c>
      <c r="E70" s="8" t="s">
        <v>88</v>
      </c>
    </row>
    <row r="71" customFormat="false" ht="15.6" hidden="false" customHeight="false" outlineLevel="0" collapsed="false">
      <c r="A71" s="25" t="s">
        <v>163</v>
      </c>
      <c r="B71" s="6" t="s">
        <v>85</v>
      </c>
      <c r="C71" s="26" t="s">
        <v>164</v>
      </c>
      <c r="D71" s="8" t="s">
        <v>156</v>
      </c>
      <c r="E71" s="8" t="s">
        <v>88</v>
      </c>
    </row>
    <row r="72" customFormat="false" ht="15.6" hidden="false" customHeight="false" outlineLevel="0" collapsed="false">
      <c r="A72" s="25" t="s">
        <v>165</v>
      </c>
      <c r="B72" s="6" t="s">
        <v>85</v>
      </c>
      <c r="C72" s="26" t="s">
        <v>166</v>
      </c>
      <c r="D72" s="8" t="s">
        <v>128</v>
      </c>
      <c r="E72" s="8" t="s">
        <v>88</v>
      </c>
    </row>
    <row r="73" customFormat="false" ht="15.6" hidden="false" customHeight="false" outlineLevel="0" collapsed="false">
      <c r="A73" s="25" t="s">
        <v>167</v>
      </c>
      <c r="B73" s="6" t="s">
        <v>85</v>
      </c>
      <c r="C73" s="26" t="s">
        <v>168</v>
      </c>
      <c r="D73" s="8" t="s">
        <v>128</v>
      </c>
      <c r="E73" s="8" t="s">
        <v>88</v>
      </c>
    </row>
    <row r="74" customFormat="false" ht="15.6" hidden="false" customHeight="false" outlineLevel="0" collapsed="false">
      <c r="A74" s="25" t="s">
        <v>169</v>
      </c>
      <c r="B74" s="6" t="s">
        <v>85</v>
      </c>
      <c r="C74" s="26" t="s">
        <v>170</v>
      </c>
      <c r="D74" s="8" t="s">
        <v>128</v>
      </c>
      <c r="E74" s="8" t="s">
        <v>88</v>
      </c>
    </row>
    <row r="75" customFormat="false" ht="15.6" hidden="false" customHeight="false" outlineLevel="0" collapsed="false">
      <c r="A75" s="25" t="s">
        <v>171</v>
      </c>
      <c r="B75" s="6" t="s">
        <v>85</v>
      </c>
      <c r="C75" s="26" t="s">
        <v>172</v>
      </c>
      <c r="D75" s="8" t="s">
        <v>128</v>
      </c>
      <c r="E75" s="8" t="s">
        <v>88</v>
      </c>
    </row>
    <row r="76" customFormat="false" ht="15.6" hidden="false" customHeight="false" outlineLevel="0" collapsed="false">
      <c r="A76" s="25" t="s">
        <v>173</v>
      </c>
      <c r="B76" s="6" t="s">
        <v>85</v>
      </c>
      <c r="C76" s="26" t="s">
        <v>174</v>
      </c>
      <c r="D76" s="8" t="s">
        <v>128</v>
      </c>
      <c r="E76" s="8" t="s">
        <v>88</v>
      </c>
    </row>
    <row r="77" customFormat="false" ht="15.6" hidden="false" customHeight="false" outlineLevel="0" collapsed="false">
      <c r="A77" s="25" t="s">
        <v>175</v>
      </c>
      <c r="B77" s="6" t="s">
        <v>85</v>
      </c>
      <c r="C77" s="26" t="s">
        <v>176</v>
      </c>
      <c r="D77" s="8" t="s">
        <v>128</v>
      </c>
      <c r="E77" s="8" t="s">
        <v>88</v>
      </c>
    </row>
    <row r="78" customFormat="false" ht="15.6" hidden="false" customHeight="false" outlineLevel="0" collapsed="false">
      <c r="A78" s="25" t="s">
        <v>177</v>
      </c>
      <c r="B78" s="6" t="s">
        <v>85</v>
      </c>
      <c r="C78" s="26" t="s">
        <v>178</v>
      </c>
      <c r="D78" s="8" t="s">
        <v>128</v>
      </c>
      <c r="E78" s="8" t="s">
        <v>88</v>
      </c>
    </row>
    <row r="79" customFormat="false" ht="15.6" hidden="false" customHeight="false" outlineLevel="0" collapsed="false">
      <c r="A79" s="25" t="s">
        <v>179</v>
      </c>
      <c r="B79" s="6" t="s">
        <v>85</v>
      </c>
      <c r="C79" s="26" t="s">
        <v>180</v>
      </c>
      <c r="D79" s="8" t="s">
        <v>128</v>
      </c>
      <c r="E79" s="8" t="s">
        <v>88</v>
      </c>
    </row>
    <row r="80" customFormat="false" ht="15.6" hidden="false" customHeight="false" outlineLevel="0" collapsed="false">
      <c r="A80" s="25" t="s">
        <v>181</v>
      </c>
      <c r="B80" s="6" t="s">
        <v>85</v>
      </c>
      <c r="C80" s="26" t="s">
        <v>182</v>
      </c>
      <c r="D80" s="8" t="s">
        <v>128</v>
      </c>
      <c r="E80" s="8" t="s">
        <v>88</v>
      </c>
    </row>
    <row r="81" customFormat="false" ht="15.6" hidden="false" customHeight="false" outlineLevel="0" collapsed="false">
      <c r="A81" s="25" t="s">
        <v>183</v>
      </c>
      <c r="B81" s="6" t="s">
        <v>85</v>
      </c>
      <c r="C81" s="26" t="s">
        <v>184</v>
      </c>
      <c r="D81" s="8" t="s">
        <v>128</v>
      </c>
      <c r="E81" s="8" t="s">
        <v>88</v>
      </c>
    </row>
    <row r="82" customFormat="false" ht="15.6" hidden="false" customHeight="false" outlineLevel="0" collapsed="false">
      <c r="A82" s="6" t="s">
        <v>185</v>
      </c>
      <c r="B82" s="6" t="s">
        <v>85</v>
      </c>
      <c r="C82" s="8" t="s">
        <v>186</v>
      </c>
      <c r="D82" s="8" t="s">
        <v>187</v>
      </c>
      <c r="E82" s="8" t="s">
        <v>88</v>
      </c>
    </row>
    <row r="83" customFormat="false" ht="15.6" hidden="false" customHeight="false" outlineLevel="0" collapsed="false">
      <c r="A83" s="6" t="s">
        <v>188</v>
      </c>
      <c r="B83" s="6" t="s">
        <v>85</v>
      </c>
      <c r="C83" s="8" t="s">
        <v>189</v>
      </c>
      <c r="D83" s="8" t="s">
        <v>137</v>
      </c>
      <c r="E83" s="8" t="s">
        <v>88</v>
      </c>
    </row>
    <row r="84" customFormat="false" ht="15.6" hidden="false" customHeight="false" outlineLevel="0" collapsed="false">
      <c r="A84" s="25" t="s">
        <v>190</v>
      </c>
      <c r="B84" s="6" t="s">
        <v>85</v>
      </c>
      <c r="C84" s="20" t="s">
        <v>191</v>
      </c>
      <c r="D84" s="8" t="s">
        <v>187</v>
      </c>
      <c r="E84" s="8" t="s">
        <v>88</v>
      </c>
    </row>
    <row r="85" customFormat="false" ht="15.6" hidden="false" customHeight="false" outlineLevel="0" collapsed="false">
      <c r="A85" s="25" t="s">
        <v>192</v>
      </c>
      <c r="B85" s="6" t="s">
        <v>85</v>
      </c>
      <c r="C85" s="20" t="s">
        <v>193</v>
      </c>
      <c r="D85" s="8" t="s">
        <v>187</v>
      </c>
      <c r="E85" s="8" t="s">
        <v>88</v>
      </c>
    </row>
    <row r="86" customFormat="false" ht="15.6" hidden="false" customHeight="false" outlineLevel="0" collapsed="false">
      <c r="A86" s="25" t="s">
        <v>194</v>
      </c>
      <c r="B86" s="6" t="s">
        <v>85</v>
      </c>
      <c r="C86" s="20" t="s">
        <v>195</v>
      </c>
      <c r="D86" s="8" t="s">
        <v>187</v>
      </c>
      <c r="E86" s="8" t="s">
        <v>88</v>
      </c>
    </row>
    <row r="87" customFormat="false" ht="15.6" hidden="false" customHeight="false" outlineLevel="0" collapsed="false">
      <c r="A87" s="25" t="s">
        <v>196</v>
      </c>
      <c r="B87" s="6" t="s">
        <v>85</v>
      </c>
      <c r="C87" s="20" t="s">
        <v>197</v>
      </c>
      <c r="D87" s="8" t="s">
        <v>187</v>
      </c>
      <c r="E87" s="8" t="s">
        <v>88</v>
      </c>
    </row>
    <row r="88" customFormat="false" ht="15.6" hidden="false" customHeight="false" outlineLevel="0" collapsed="false">
      <c r="A88" s="25" t="s">
        <v>198</v>
      </c>
      <c r="B88" s="6" t="s">
        <v>85</v>
      </c>
      <c r="C88" s="20" t="s">
        <v>199</v>
      </c>
      <c r="D88" s="8" t="s">
        <v>187</v>
      </c>
      <c r="E88" s="8" t="s">
        <v>88</v>
      </c>
    </row>
    <row r="89" customFormat="false" ht="15.6" hidden="false" customHeight="false" outlineLevel="0" collapsed="false">
      <c r="A89" s="25" t="s">
        <v>200</v>
      </c>
      <c r="B89" s="6" t="s">
        <v>85</v>
      </c>
      <c r="C89" s="20" t="s">
        <v>201</v>
      </c>
      <c r="D89" s="8" t="s">
        <v>187</v>
      </c>
      <c r="E89" s="8" t="s">
        <v>88</v>
      </c>
    </row>
    <row r="90" customFormat="false" ht="15.6" hidden="false" customHeight="false" outlineLevel="0" collapsed="false">
      <c r="A90" s="25" t="s">
        <v>202</v>
      </c>
      <c r="B90" s="6" t="s">
        <v>85</v>
      </c>
      <c r="C90" s="20" t="s">
        <v>203</v>
      </c>
      <c r="D90" s="8" t="s">
        <v>187</v>
      </c>
      <c r="E90" s="8" t="s">
        <v>88</v>
      </c>
    </row>
    <row r="91" customFormat="false" ht="15.6" hidden="false" customHeight="false" outlineLevel="0" collapsed="false">
      <c r="A91" s="25" t="s">
        <v>204</v>
      </c>
      <c r="B91" s="6" t="s">
        <v>85</v>
      </c>
      <c r="C91" s="20" t="s">
        <v>205</v>
      </c>
      <c r="D91" s="8" t="s">
        <v>187</v>
      </c>
      <c r="E91" s="8" t="s">
        <v>88</v>
      </c>
    </row>
    <row r="92" customFormat="false" ht="15.6" hidden="false" customHeight="false" outlineLevel="0" collapsed="false">
      <c r="A92" s="25" t="s">
        <v>206</v>
      </c>
      <c r="B92" s="6" t="s">
        <v>85</v>
      </c>
      <c r="C92" s="20" t="s">
        <v>207</v>
      </c>
      <c r="D92" s="8" t="s">
        <v>187</v>
      </c>
      <c r="E92" s="8" t="s">
        <v>88</v>
      </c>
    </row>
    <row r="93" customFormat="false" ht="15.6" hidden="false" customHeight="false" outlineLevel="0" collapsed="false">
      <c r="A93" s="25" t="s">
        <v>208</v>
      </c>
      <c r="B93" s="6" t="s">
        <v>85</v>
      </c>
      <c r="C93" s="20" t="s">
        <v>209</v>
      </c>
      <c r="D93" s="8" t="s">
        <v>187</v>
      </c>
      <c r="E93" s="8" t="s">
        <v>88</v>
      </c>
    </row>
    <row r="94" customFormat="false" ht="15.6" hidden="false" customHeight="false" outlineLevel="0" collapsed="false">
      <c r="A94" s="6" t="s">
        <v>210</v>
      </c>
      <c r="B94" s="6" t="s">
        <v>85</v>
      </c>
      <c r="C94" s="8" t="s">
        <v>211</v>
      </c>
      <c r="D94" s="8" t="s">
        <v>212</v>
      </c>
      <c r="E94" s="8" t="s">
        <v>88</v>
      </c>
    </row>
    <row r="95" customFormat="false" ht="15.6" hidden="false" customHeight="false" outlineLevel="0" collapsed="false">
      <c r="A95" s="25" t="s">
        <v>213</v>
      </c>
      <c r="B95" s="6" t="s">
        <v>85</v>
      </c>
      <c r="C95" s="20" t="s">
        <v>214</v>
      </c>
      <c r="D95" s="8" t="s">
        <v>212</v>
      </c>
      <c r="E95" s="8" t="s">
        <v>88</v>
      </c>
    </row>
    <row r="96" customFormat="false" ht="15.6" hidden="false" customHeight="false" outlineLevel="0" collapsed="false">
      <c r="A96" s="25" t="s">
        <v>215</v>
      </c>
      <c r="B96" s="6" t="s">
        <v>85</v>
      </c>
      <c r="C96" s="20" t="s">
        <v>216</v>
      </c>
      <c r="D96" s="8" t="s">
        <v>212</v>
      </c>
      <c r="E96" s="8" t="s">
        <v>88</v>
      </c>
    </row>
    <row r="97" customFormat="false" ht="15.6" hidden="false" customHeight="false" outlineLevel="0" collapsed="false">
      <c r="A97" s="25" t="s">
        <v>217</v>
      </c>
      <c r="B97" s="6" t="s">
        <v>85</v>
      </c>
      <c r="C97" s="20" t="s">
        <v>218</v>
      </c>
      <c r="D97" s="8" t="s">
        <v>212</v>
      </c>
      <c r="E97" s="8" t="s">
        <v>88</v>
      </c>
    </row>
    <row r="98" customFormat="false" ht="15.6" hidden="false" customHeight="false" outlineLevel="0" collapsed="false">
      <c r="A98" s="24" t="s">
        <v>219</v>
      </c>
      <c r="B98" s="6" t="s">
        <v>85</v>
      </c>
      <c r="C98" s="8" t="s">
        <v>220</v>
      </c>
      <c r="D98" s="8" t="s">
        <v>212</v>
      </c>
      <c r="E98" s="8" t="s">
        <v>88</v>
      </c>
    </row>
    <row r="99" customFormat="false" ht="15.6" hidden="false" customHeight="false" outlineLevel="0" collapsed="false">
      <c r="A99" s="24" t="s">
        <v>221</v>
      </c>
      <c r="B99" s="6" t="s">
        <v>85</v>
      </c>
      <c r="C99" s="8" t="s">
        <v>222</v>
      </c>
      <c r="D99" s="8" t="s">
        <v>212</v>
      </c>
      <c r="E99" s="8" t="s">
        <v>88</v>
      </c>
    </row>
    <row r="100" customFormat="false" ht="15.6" hidden="false" customHeight="false" outlineLevel="0" collapsed="false">
      <c r="A100" s="24" t="s">
        <v>223</v>
      </c>
      <c r="B100" s="6" t="s">
        <v>85</v>
      </c>
      <c r="C100" s="8" t="s">
        <v>224</v>
      </c>
      <c r="D100" s="8" t="s">
        <v>212</v>
      </c>
      <c r="E100" s="8" t="s">
        <v>88</v>
      </c>
    </row>
    <row r="101" customFormat="false" ht="15.6" hidden="false" customHeight="false" outlineLevel="0" collapsed="false">
      <c r="A101" s="6" t="s">
        <v>225</v>
      </c>
      <c r="B101" s="6" t="s">
        <v>85</v>
      </c>
      <c r="C101" s="8" t="s">
        <v>226</v>
      </c>
      <c r="D101" s="8" t="s">
        <v>227</v>
      </c>
      <c r="E101" s="8" t="s">
        <v>88</v>
      </c>
    </row>
    <row r="102" customFormat="false" ht="15.6" hidden="false" customHeight="false" outlineLevel="0" collapsed="false">
      <c r="A102" s="25" t="s">
        <v>228</v>
      </c>
      <c r="B102" s="6" t="s">
        <v>85</v>
      </c>
      <c r="C102" s="8" t="s">
        <v>229</v>
      </c>
      <c r="D102" s="8" t="s">
        <v>227</v>
      </c>
      <c r="E102" s="8" t="s">
        <v>88</v>
      </c>
    </row>
    <row r="103" customFormat="false" ht="15.6" hidden="false" customHeight="false" outlineLevel="0" collapsed="false">
      <c r="A103" s="27" t="s">
        <v>230</v>
      </c>
      <c r="B103" s="6" t="s">
        <v>85</v>
      </c>
      <c r="C103" s="8" t="s">
        <v>231</v>
      </c>
      <c r="D103" s="8" t="s">
        <v>227</v>
      </c>
      <c r="E103" s="8" t="s">
        <v>88</v>
      </c>
    </row>
    <row r="104" customFormat="false" ht="15.6" hidden="false" customHeight="false" outlineLevel="0" collapsed="false">
      <c r="A104" s="27" t="s">
        <v>232</v>
      </c>
      <c r="B104" s="6" t="s">
        <v>85</v>
      </c>
      <c r="C104" s="8" t="s">
        <v>233</v>
      </c>
      <c r="D104" s="8" t="s">
        <v>227</v>
      </c>
      <c r="E104" s="8" t="s">
        <v>88</v>
      </c>
    </row>
    <row r="105" customFormat="false" ht="15.6" hidden="false" customHeight="false" outlineLevel="0" collapsed="false">
      <c r="A105" s="27" t="s">
        <v>234</v>
      </c>
      <c r="B105" s="6" t="s">
        <v>85</v>
      </c>
      <c r="C105" s="8" t="s">
        <v>235</v>
      </c>
      <c r="D105" s="8" t="s">
        <v>227</v>
      </c>
      <c r="E105" s="8" t="s">
        <v>88</v>
      </c>
    </row>
    <row r="106" customFormat="false" ht="15.6" hidden="false" customHeight="false" outlineLevel="0" collapsed="false">
      <c r="A106" s="6" t="s">
        <v>236</v>
      </c>
      <c r="B106" s="6" t="s">
        <v>85</v>
      </c>
      <c r="C106" s="8" t="s">
        <v>237</v>
      </c>
      <c r="D106" s="8" t="s">
        <v>212</v>
      </c>
      <c r="E106" s="8" t="s">
        <v>88</v>
      </c>
    </row>
    <row r="107" customFormat="false" ht="15.6" hidden="false" customHeight="false" outlineLevel="0" collapsed="false">
      <c r="A107" s="25" t="s">
        <v>238</v>
      </c>
      <c r="B107" s="6" t="s">
        <v>85</v>
      </c>
      <c r="C107" s="8" t="s">
        <v>239</v>
      </c>
      <c r="D107" s="8" t="s">
        <v>212</v>
      </c>
      <c r="E107" s="8" t="s">
        <v>88</v>
      </c>
    </row>
    <row r="108" customFormat="false" ht="15.6" hidden="false" customHeight="false" outlineLevel="0" collapsed="false">
      <c r="A108" s="25" t="s">
        <v>240</v>
      </c>
      <c r="B108" s="6" t="s">
        <v>85</v>
      </c>
      <c r="C108" s="8" t="s">
        <v>241</v>
      </c>
      <c r="D108" s="8" t="s">
        <v>212</v>
      </c>
      <c r="E108" s="8" t="s">
        <v>88</v>
      </c>
    </row>
    <row r="109" customFormat="false" ht="15.6" hidden="false" customHeight="false" outlineLevel="0" collapsed="false">
      <c r="A109" s="25" t="s">
        <v>242</v>
      </c>
      <c r="B109" s="6" t="s">
        <v>85</v>
      </c>
      <c r="C109" s="8" t="s">
        <v>243</v>
      </c>
      <c r="D109" s="8" t="s">
        <v>212</v>
      </c>
      <c r="E109" s="8" t="s">
        <v>88</v>
      </c>
    </row>
    <row r="110" customFormat="false" ht="15.6" hidden="false" customHeight="false" outlineLevel="0" collapsed="false">
      <c r="A110" s="24" t="s">
        <v>244</v>
      </c>
      <c r="B110" s="6" t="s">
        <v>85</v>
      </c>
      <c r="C110" s="8" t="s">
        <v>245</v>
      </c>
      <c r="D110" s="8" t="s">
        <v>212</v>
      </c>
      <c r="E110" s="8" t="s">
        <v>88</v>
      </c>
    </row>
    <row r="111" customFormat="false" ht="15.6" hidden="false" customHeight="false" outlineLevel="0" collapsed="false">
      <c r="A111" s="24" t="s">
        <v>246</v>
      </c>
      <c r="B111" s="6" t="s">
        <v>85</v>
      </c>
      <c r="C111" s="8" t="s">
        <v>247</v>
      </c>
      <c r="D111" s="8" t="s">
        <v>212</v>
      </c>
      <c r="E111" s="8" t="s">
        <v>88</v>
      </c>
    </row>
    <row r="112" customFormat="false" ht="15.6" hidden="false" customHeight="false" outlineLevel="0" collapsed="false">
      <c r="A112" s="24" t="s">
        <v>248</v>
      </c>
      <c r="B112" s="6" t="s">
        <v>85</v>
      </c>
      <c r="C112" s="8" t="s">
        <v>249</v>
      </c>
      <c r="D112" s="8" t="s">
        <v>212</v>
      </c>
      <c r="E112" s="8" t="s">
        <v>88</v>
      </c>
    </row>
    <row r="113" customFormat="false" ht="15.6" hidden="false" customHeight="false" outlineLevel="0" collapsed="false">
      <c r="A113" s="6" t="s">
        <v>250</v>
      </c>
      <c r="B113" s="6" t="s">
        <v>85</v>
      </c>
      <c r="C113" s="8" t="s">
        <v>251</v>
      </c>
      <c r="D113" s="8" t="s">
        <v>187</v>
      </c>
      <c r="E113" s="8" t="s">
        <v>88</v>
      </c>
    </row>
    <row r="114" customFormat="false" ht="15.6" hidden="false" customHeight="false" outlineLevel="0" collapsed="false">
      <c r="A114" s="6" t="s">
        <v>252</v>
      </c>
      <c r="B114" s="6" t="s">
        <v>85</v>
      </c>
      <c r="C114" s="8" t="s">
        <v>253</v>
      </c>
      <c r="D114" s="8" t="s">
        <v>137</v>
      </c>
      <c r="E114" s="8" t="s">
        <v>88</v>
      </c>
    </row>
    <row r="115" customFormat="false" ht="15.6" hidden="false" customHeight="false" outlineLevel="0" collapsed="false">
      <c r="A115" s="25" t="s">
        <v>254</v>
      </c>
      <c r="B115" s="6" t="s">
        <v>85</v>
      </c>
      <c r="C115" s="8" t="s">
        <v>255</v>
      </c>
      <c r="D115" s="8" t="s">
        <v>187</v>
      </c>
      <c r="E115" s="8" t="s">
        <v>88</v>
      </c>
    </row>
    <row r="116" customFormat="false" ht="15.6" hidden="false" customHeight="false" outlineLevel="0" collapsed="false">
      <c r="A116" s="25" t="s">
        <v>256</v>
      </c>
      <c r="B116" s="6" t="s">
        <v>85</v>
      </c>
      <c r="C116" s="8" t="s">
        <v>257</v>
      </c>
      <c r="D116" s="8" t="s">
        <v>187</v>
      </c>
      <c r="E116" s="8" t="s">
        <v>88</v>
      </c>
    </row>
    <row r="117" customFormat="false" ht="15.6" hidden="false" customHeight="false" outlineLevel="0" collapsed="false">
      <c r="A117" s="27" t="s">
        <v>258</v>
      </c>
      <c r="B117" s="6" t="s">
        <v>85</v>
      </c>
      <c r="C117" s="8" t="s">
        <v>259</v>
      </c>
      <c r="D117" s="8" t="s">
        <v>187</v>
      </c>
      <c r="E117" s="8" t="s">
        <v>88</v>
      </c>
    </row>
    <row r="118" customFormat="false" ht="15.6" hidden="false" customHeight="false" outlineLevel="0" collapsed="false">
      <c r="A118" s="24" t="s">
        <v>260</v>
      </c>
      <c r="B118" s="6" t="s">
        <v>85</v>
      </c>
      <c r="C118" s="8" t="s">
        <v>261</v>
      </c>
      <c r="D118" s="8" t="s">
        <v>187</v>
      </c>
      <c r="E118" s="8" t="s">
        <v>88</v>
      </c>
    </row>
    <row r="119" customFormat="false" ht="15.6" hidden="false" customHeight="false" outlineLevel="0" collapsed="false">
      <c r="A119" s="27" t="s">
        <v>262</v>
      </c>
      <c r="B119" s="6" t="s">
        <v>85</v>
      </c>
      <c r="C119" s="8" t="s">
        <v>263</v>
      </c>
      <c r="D119" s="8" t="s">
        <v>187</v>
      </c>
      <c r="E119" s="8" t="s">
        <v>88</v>
      </c>
    </row>
    <row r="120" customFormat="false" ht="15.6" hidden="false" customHeight="false" outlineLevel="0" collapsed="false">
      <c r="A120" s="24" t="s">
        <v>264</v>
      </c>
      <c r="B120" s="6" t="s">
        <v>85</v>
      </c>
      <c r="C120" s="8" t="s">
        <v>265</v>
      </c>
      <c r="D120" s="8" t="s">
        <v>187</v>
      </c>
      <c r="E120" s="8" t="s">
        <v>88</v>
      </c>
    </row>
    <row r="121" customFormat="false" ht="15.6" hidden="false" customHeight="false" outlineLevel="0" collapsed="false">
      <c r="A121" s="27" t="s">
        <v>266</v>
      </c>
      <c r="B121" s="6" t="s">
        <v>85</v>
      </c>
      <c r="C121" s="8" t="s">
        <v>267</v>
      </c>
      <c r="D121" s="8" t="s">
        <v>187</v>
      </c>
      <c r="E121" s="8" t="s">
        <v>88</v>
      </c>
    </row>
    <row r="122" customFormat="false" ht="15.6" hidden="false" customHeight="false" outlineLevel="0" collapsed="false">
      <c r="A122" s="28" t="s">
        <v>268</v>
      </c>
      <c r="B122" s="6" t="s">
        <v>85</v>
      </c>
      <c r="C122" s="8" t="s">
        <v>269</v>
      </c>
      <c r="D122" s="8" t="s">
        <v>187</v>
      </c>
      <c r="E122" s="8" t="s">
        <v>88</v>
      </c>
    </row>
    <row r="123" customFormat="false" ht="15.6" hidden="false" customHeight="false" outlineLevel="0" collapsed="false">
      <c r="A123" s="25" t="s">
        <v>270</v>
      </c>
      <c r="B123" s="6" t="s">
        <v>85</v>
      </c>
      <c r="C123" s="8" t="s">
        <v>271</v>
      </c>
      <c r="D123" s="8" t="s">
        <v>187</v>
      </c>
      <c r="E123" s="8" t="s">
        <v>88</v>
      </c>
    </row>
    <row r="124" customFormat="false" ht="15.6" hidden="false" customHeight="false" outlineLevel="0" collapsed="false">
      <c r="A124" s="25" t="s">
        <v>272</v>
      </c>
      <c r="B124" s="6" t="s">
        <v>85</v>
      </c>
      <c r="C124" s="8" t="s">
        <v>273</v>
      </c>
      <c r="D124" s="8" t="s">
        <v>187</v>
      </c>
      <c r="E124" s="8" t="s">
        <v>88</v>
      </c>
    </row>
    <row r="150" customFormat="false" ht="15.6" hidden="false" customHeight="false" outlineLevel="0" collapsed="false">
      <c r="A150" s="22" t="s">
        <v>274</v>
      </c>
      <c r="D150" s="29" t="s">
        <v>275</v>
      </c>
    </row>
    <row r="151" customFormat="false" ht="15.6" hidden="false" customHeight="false" outlineLevel="0" collapsed="false">
      <c r="A151" s="22" t="s">
        <v>276</v>
      </c>
      <c r="D151" s="29" t="s">
        <v>277</v>
      </c>
    </row>
  </sheetData>
  <hyperlinks>
    <hyperlink ref="D150" r:id="rId1" display="http://www2.epa.gov/beach-tech/great-lakes-beach-sanitary-survey"/>
    <hyperlink ref="D151" r:id="rId2" display="http://cida.usgs.gov/endda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:B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8.76"/>
    <col collapsed="false" customWidth="true" hidden="false" outlineLevel="0" max="8" min="8" style="0" width="16.88"/>
    <col collapsed="false" customWidth="true" hidden="false" outlineLevel="0" max="9" min="9" style="0" width="14.99"/>
    <col collapsed="false" customWidth="true" hidden="false" outlineLevel="0" max="12" min="12" style="0" width="18.55"/>
    <col collapsed="false" customWidth="true" hidden="false" outlineLevel="0" max="13" min="13" style="0" width="13.33"/>
  </cols>
  <sheetData>
    <row r="1" customFormat="false" ht="14.4" hidden="false" customHeight="false" outlineLevel="0" collapsed="false">
      <c r="A1" s="30" t="s">
        <v>278</v>
      </c>
      <c r="B1" s="31" t="s">
        <v>5</v>
      </c>
      <c r="C1" s="32" t="s">
        <v>10</v>
      </c>
      <c r="D1" s="32" t="s">
        <v>14</v>
      </c>
      <c r="E1" s="32" t="s">
        <v>17</v>
      </c>
      <c r="F1" s="32" t="s">
        <v>19</v>
      </c>
      <c r="G1" s="32" t="s">
        <v>21</v>
      </c>
      <c r="H1" s="33" t="s">
        <v>279</v>
      </c>
      <c r="I1" s="33" t="s">
        <v>29</v>
      </c>
      <c r="J1" s="33" t="s">
        <v>27</v>
      </c>
      <c r="K1" s="33" t="s">
        <v>32</v>
      </c>
      <c r="L1" s="34" t="s">
        <v>35</v>
      </c>
      <c r="M1" s="32" t="s">
        <v>38</v>
      </c>
      <c r="N1" s="32" t="s">
        <v>41</v>
      </c>
      <c r="O1" s="32" t="s">
        <v>43</v>
      </c>
      <c r="P1" s="32" t="s">
        <v>45</v>
      </c>
      <c r="Q1" s="32" t="s">
        <v>47</v>
      </c>
      <c r="R1" s="32" t="s">
        <v>49</v>
      </c>
      <c r="S1" s="34" t="s">
        <v>51</v>
      </c>
      <c r="T1" s="33" t="s">
        <v>53</v>
      </c>
      <c r="U1" s="32" t="s">
        <v>56</v>
      </c>
      <c r="V1" s="32" t="s">
        <v>58</v>
      </c>
      <c r="W1" s="32" t="s">
        <v>60</v>
      </c>
      <c r="X1" s="32" t="s">
        <v>62</v>
      </c>
      <c r="Y1" s="34" t="s">
        <v>64</v>
      </c>
      <c r="Z1" s="32" t="s">
        <v>66</v>
      </c>
      <c r="AA1" s="32" t="s">
        <v>68</v>
      </c>
      <c r="AB1" s="32" t="s">
        <v>70</v>
      </c>
      <c r="AC1" s="32" t="s">
        <v>72</v>
      </c>
      <c r="AD1" s="32" t="s">
        <v>74</v>
      </c>
      <c r="AE1" s="34" t="s">
        <v>76</v>
      </c>
      <c r="AF1" s="32" t="s">
        <v>78</v>
      </c>
      <c r="AG1" s="32" t="s">
        <v>80</v>
      </c>
      <c r="AH1" s="32" t="s">
        <v>81</v>
      </c>
      <c r="AI1" s="32" t="s">
        <v>82</v>
      </c>
      <c r="AJ1" s="32" t="s">
        <v>83</v>
      </c>
      <c r="AK1" s="35" t="s">
        <v>84</v>
      </c>
      <c r="AL1" s="35" t="s">
        <v>89</v>
      </c>
      <c r="AM1" s="35" t="s">
        <v>93</v>
      </c>
      <c r="AN1" s="35" t="s">
        <v>96</v>
      </c>
      <c r="AO1" s="35" t="s">
        <v>98</v>
      </c>
      <c r="AP1" s="35" t="s">
        <v>100</v>
      </c>
      <c r="AQ1" s="35" t="s">
        <v>102</v>
      </c>
      <c r="AR1" s="35" t="s">
        <v>104</v>
      </c>
      <c r="AS1" s="35" t="s">
        <v>108</v>
      </c>
      <c r="AT1" s="35" t="s">
        <v>110</v>
      </c>
      <c r="AU1" s="35" t="s">
        <v>112</v>
      </c>
      <c r="AV1" s="35" t="s">
        <v>114</v>
      </c>
      <c r="AW1" s="35" t="s">
        <v>116</v>
      </c>
      <c r="AX1" s="35" t="s">
        <v>118</v>
      </c>
      <c r="AY1" s="35" t="s">
        <v>120</v>
      </c>
      <c r="AZ1" s="35" t="s">
        <v>122</v>
      </c>
      <c r="BA1" s="35" t="s">
        <v>124</v>
      </c>
      <c r="BB1" s="35" t="s">
        <v>126</v>
      </c>
      <c r="BC1" s="35" t="s">
        <v>129</v>
      </c>
      <c r="BD1" s="35" t="s">
        <v>131</v>
      </c>
      <c r="BE1" s="35" t="s">
        <v>133</v>
      </c>
      <c r="BF1" s="35" t="s">
        <v>135</v>
      </c>
      <c r="BG1" s="35" t="s">
        <v>138</v>
      </c>
      <c r="BH1" s="35" t="s">
        <v>140</v>
      </c>
      <c r="BI1" s="35" t="s">
        <v>142</v>
      </c>
      <c r="BJ1" s="35" t="s">
        <v>144</v>
      </c>
      <c r="BK1" s="35" t="s">
        <v>146</v>
      </c>
      <c r="BL1" s="35" t="s">
        <v>148</v>
      </c>
      <c r="BM1" s="35" t="s">
        <v>150</v>
      </c>
      <c r="BN1" s="35" t="s">
        <v>152</v>
      </c>
      <c r="BO1" s="35" t="s">
        <v>154</v>
      </c>
      <c r="BP1" s="35" t="s">
        <v>157</v>
      </c>
      <c r="BQ1" s="35" t="s">
        <v>159</v>
      </c>
      <c r="BR1" s="35" t="s">
        <v>161</v>
      </c>
      <c r="BS1" s="35" t="s">
        <v>163</v>
      </c>
      <c r="BT1" s="35" t="s">
        <v>165</v>
      </c>
      <c r="BU1" s="35" t="s">
        <v>167</v>
      </c>
      <c r="BV1" s="35" t="s">
        <v>169</v>
      </c>
      <c r="BW1" s="35" t="s">
        <v>171</v>
      </c>
      <c r="BX1" s="35" t="s">
        <v>173</v>
      </c>
      <c r="BY1" s="35" t="s">
        <v>175</v>
      </c>
      <c r="BZ1" s="35" t="s">
        <v>177</v>
      </c>
      <c r="CA1" s="35" t="s">
        <v>179</v>
      </c>
      <c r="CB1" s="35" t="s">
        <v>181</v>
      </c>
      <c r="CC1" s="35" t="s">
        <v>183</v>
      </c>
      <c r="CD1" s="35" t="s">
        <v>185</v>
      </c>
      <c r="CE1" s="35" t="s">
        <v>188</v>
      </c>
      <c r="CF1" s="35" t="s">
        <v>190</v>
      </c>
      <c r="CG1" s="35" t="s">
        <v>192</v>
      </c>
      <c r="CH1" s="35" t="s">
        <v>194</v>
      </c>
      <c r="CI1" s="35" t="s">
        <v>196</v>
      </c>
      <c r="CJ1" s="35" t="s">
        <v>198</v>
      </c>
      <c r="CK1" s="35" t="s">
        <v>200</v>
      </c>
      <c r="CL1" s="35" t="s">
        <v>202</v>
      </c>
      <c r="CM1" s="35" t="s">
        <v>204</v>
      </c>
      <c r="CN1" s="35" t="s">
        <v>206</v>
      </c>
      <c r="CO1" s="35" t="s">
        <v>208</v>
      </c>
      <c r="CP1" s="35" t="s">
        <v>210</v>
      </c>
      <c r="CQ1" s="35" t="s">
        <v>213</v>
      </c>
      <c r="CR1" s="35" t="s">
        <v>215</v>
      </c>
      <c r="CS1" s="35" t="s">
        <v>217</v>
      </c>
      <c r="CT1" s="35" t="s">
        <v>219</v>
      </c>
      <c r="CU1" s="35" t="s">
        <v>221</v>
      </c>
      <c r="CV1" s="35" t="s">
        <v>223</v>
      </c>
      <c r="CW1" s="35" t="s">
        <v>225</v>
      </c>
      <c r="CX1" s="35" t="s">
        <v>228</v>
      </c>
      <c r="CY1" s="35" t="s">
        <v>230</v>
      </c>
      <c r="CZ1" s="35" t="s">
        <v>232</v>
      </c>
      <c r="DA1" s="35" t="s">
        <v>234</v>
      </c>
      <c r="DB1" s="35" t="s">
        <v>236</v>
      </c>
      <c r="DC1" s="35" t="s">
        <v>238</v>
      </c>
      <c r="DD1" s="35" t="s">
        <v>240</v>
      </c>
      <c r="DE1" s="35" t="s">
        <v>242</v>
      </c>
      <c r="DF1" s="35" t="s">
        <v>244</v>
      </c>
      <c r="DG1" s="35" t="s">
        <v>246</v>
      </c>
      <c r="DH1" s="35" t="s">
        <v>248</v>
      </c>
      <c r="DI1" s="35" t="s">
        <v>250</v>
      </c>
      <c r="DJ1" s="35" t="s">
        <v>252</v>
      </c>
      <c r="DK1" s="35" t="s">
        <v>254</v>
      </c>
      <c r="DL1" s="35" t="s">
        <v>256</v>
      </c>
      <c r="DM1" s="35" t="s">
        <v>258</v>
      </c>
      <c r="DN1" s="35" t="s">
        <v>260</v>
      </c>
      <c r="DO1" s="35" t="s">
        <v>262</v>
      </c>
      <c r="DP1" s="35" t="s">
        <v>264</v>
      </c>
      <c r="DQ1" s="35" t="s">
        <v>266</v>
      </c>
      <c r="DR1" s="35" t="s">
        <v>268</v>
      </c>
      <c r="DS1" s="35" t="s">
        <v>270</v>
      </c>
      <c r="DT1" s="35" t="s">
        <v>272</v>
      </c>
    </row>
    <row r="2" customFormat="false" ht="14.4" hidden="false" customHeight="false" outlineLevel="0" collapsed="false">
      <c r="A2" s="36" t="n">
        <v>39954.5034722222</v>
      </c>
      <c r="B2" s="0" t="n">
        <v>2</v>
      </c>
      <c r="C2" s="37" t="n">
        <f aca="false">(IF(((MONTH(A2))&lt;6),1,(IF(((MONTH(A2))=6),(IF((DAY(A2))&lt;21,1,2)),(IF(((MONTH(A2))=7),(IF((DAY(A2))&lt;16,2,3)),(IF(((MONTH(A2))=8),(IF((DAY(A2))&lt;11,3,4)),4))))))))</f>
        <v>1</v>
      </c>
      <c r="D2" s="37" t="n">
        <f aca="false">IF((VALUE(C2))=1,1,0)</f>
        <v>1</v>
      </c>
      <c r="E2" s="37" t="n">
        <f aca="false">IF((VALUE(C2))=2,1,0)</f>
        <v>0</v>
      </c>
      <c r="F2" s="37" t="n">
        <f aca="false">IF((VALUE(C2))=3,1,0)</f>
        <v>0</v>
      </c>
      <c r="G2" s="37" t="n">
        <f aca="false">IF((VALUE(C2))=4,1,0)</f>
        <v>0</v>
      </c>
      <c r="H2" s="0" t="n">
        <v>62.1</v>
      </c>
      <c r="I2" s="0" t="n">
        <v>12</v>
      </c>
      <c r="J2" s="0" t="n">
        <v>87.1</v>
      </c>
      <c r="K2" s="0" t="n">
        <v>50</v>
      </c>
      <c r="L2" s="0" t="s">
        <v>280</v>
      </c>
      <c r="M2" s="37" t="n">
        <v>1</v>
      </c>
      <c r="N2" s="37" t="n">
        <v>0</v>
      </c>
      <c r="O2" s="37" t="n">
        <v>1</v>
      </c>
      <c r="P2" s="37" t="n">
        <v>0</v>
      </c>
      <c r="Q2" s="37" t="n">
        <v>0</v>
      </c>
      <c r="R2" s="37" t="n">
        <v>0</v>
      </c>
      <c r="S2" s="0" t="s">
        <v>281</v>
      </c>
      <c r="T2" s="37" t="n">
        <v>0</v>
      </c>
      <c r="U2" s="37" t="n">
        <v>1</v>
      </c>
      <c r="V2" s="37" t="n">
        <v>0</v>
      </c>
      <c r="W2" s="37" t="n">
        <v>0</v>
      </c>
      <c r="X2" s="37" t="n">
        <v>0</v>
      </c>
      <c r="Y2" s="0" t="s">
        <v>282</v>
      </c>
      <c r="Z2" s="37" t="n">
        <v>0</v>
      </c>
      <c r="AA2" s="37" t="n">
        <v>1</v>
      </c>
      <c r="AB2" s="37" t="n">
        <v>0</v>
      </c>
      <c r="AC2" s="37" t="n">
        <v>0</v>
      </c>
      <c r="AD2" s="37" t="n">
        <v>0</v>
      </c>
      <c r="AE2" s="0" t="s">
        <v>283</v>
      </c>
      <c r="AF2" s="38" t="n">
        <v>0</v>
      </c>
      <c r="AG2" s="38" t="n">
        <v>1</v>
      </c>
      <c r="AH2" s="38" t="n">
        <v>0</v>
      </c>
      <c r="AI2" s="38" t="n">
        <v>0</v>
      </c>
      <c r="AJ2" s="38" t="n">
        <v>0</v>
      </c>
      <c r="AK2" s="0" t="n">
        <v>141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355.9</v>
      </c>
      <c r="AS2" s="0" t="n">
        <v>366.98</v>
      </c>
      <c r="AT2" s="0" t="n">
        <v>386</v>
      </c>
      <c r="AU2" s="0" t="n">
        <v>350</v>
      </c>
      <c r="AV2" s="0" t="n">
        <v>382.58</v>
      </c>
      <c r="AW2" s="0" t="n">
        <v>418</v>
      </c>
      <c r="AX2" s="0" t="n">
        <v>350</v>
      </c>
      <c r="AY2" s="0" t="n">
        <v>395.635</v>
      </c>
      <c r="AZ2" s="0" t="n">
        <v>505.957</v>
      </c>
      <c r="BA2" s="0" t="n">
        <v>494.205</v>
      </c>
      <c r="BB2" s="0" t="n">
        <v>-0.005096899</v>
      </c>
      <c r="BC2" s="0" t="n">
        <v>-0.0131744884</v>
      </c>
      <c r="BD2" s="0" t="n">
        <v>-0.0126874315</v>
      </c>
      <c r="BE2" s="0" t="n">
        <v>0.37748778</v>
      </c>
      <c r="BF2" s="0" t="n">
        <v>337.5595</v>
      </c>
      <c r="BG2" s="0" t="n">
        <v>0.40924482</v>
      </c>
      <c r="BH2" s="0" t="n">
        <v>0.4531803</v>
      </c>
      <c r="BI2" s="0" t="n">
        <v>0.479899875</v>
      </c>
      <c r="BJ2" s="0" t="n">
        <v>0.61511075</v>
      </c>
      <c r="BK2" s="0" t="n">
        <v>0.677949838</v>
      </c>
      <c r="BL2" s="0" t="n">
        <v>1.0140377</v>
      </c>
      <c r="BM2" s="0" t="n">
        <v>0.7790051633</v>
      </c>
      <c r="BN2" s="0" t="n">
        <v>1.1607058</v>
      </c>
      <c r="BO2" s="0" t="n">
        <v>3.0105982</v>
      </c>
      <c r="BP2" s="0" t="n">
        <v>3.1323125</v>
      </c>
      <c r="BQ2" s="0" t="n">
        <v>3.38241028</v>
      </c>
      <c r="BR2" s="0" t="n">
        <v>3.73807724</v>
      </c>
      <c r="BS2" s="0" t="n">
        <v>3.80140008</v>
      </c>
      <c r="BT2" s="0" t="n">
        <v>0.27857787</v>
      </c>
      <c r="BU2" s="0" t="n">
        <v>-0.25473789</v>
      </c>
      <c r="BV2" s="0" t="n">
        <v>0.2886933</v>
      </c>
      <c r="BW2" s="0" t="n">
        <v>-0.25811206</v>
      </c>
      <c r="BX2" s="0" t="n">
        <v>0.367719867</v>
      </c>
      <c r="BY2" s="0" t="n">
        <v>-0.30811405</v>
      </c>
      <c r="BZ2" s="0" t="n">
        <v>0.535634941</v>
      </c>
      <c r="CA2" s="0" t="n">
        <v>-0.414931208</v>
      </c>
      <c r="CB2" s="0" t="n">
        <v>0.6105306742</v>
      </c>
      <c r="CC2" s="0" t="n">
        <v>-0.4828439312</v>
      </c>
      <c r="CD2" s="0" t="n">
        <v>5.3201513</v>
      </c>
      <c r="CE2" s="0" t="n">
        <v>190.25818</v>
      </c>
      <c r="CF2" s="0" t="n">
        <v>5.2434359</v>
      </c>
      <c r="CG2" s="0" t="n">
        <v>-0.90021675</v>
      </c>
      <c r="CH2" s="0" t="n">
        <v>4.31682633</v>
      </c>
      <c r="CI2" s="0" t="n">
        <v>-0.2924208887</v>
      </c>
      <c r="CJ2" s="0" t="n">
        <v>4.59468848</v>
      </c>
      <c r="CK2" s="0" t="n">
        <v>-0.25876541485</v>
      </c>
      <c r="CL2" s="0" t="n">
        <v>6.14842919</v>
      </c>
      <c r="CM2" s="0" t="n">
        <v>-1.18187526279</v>
      </c>
      <c r="CN2" s="0" t="n">
        <v>7.442716725</v>
      </c>
      <c r="CO2" s="0" t="n">
        <v>-2.5940563939</v>
      </c>
      <c r="CP2" s="0" t="n">
        <v>14.321811</v>
      </c>
      <c r="CQ2" s="0" t="n">
        <v>15.407408</v>
      </c>
      <c r="CR2" s="0" t="n">
        <v>14.5076566</v>
      </c>
      <c r="CS2" s="0" t="n">
        <v>12.9596965</v>
      </c>
      <c r="CT2" s="0" t="n">
        <v>0.705894187</v>
      </c>
      <c r="CU2" s="0" t="n">
        <v>2.333008589376</v>
      </c>
      <c r="CV2" s="0" t="n">
        <v>2.48074378853</v>
      </c>
      <c r="CW2" s="0" t="n">
        <v>0</v>
      </c>
      <c r="CX2" s="0" t="n">
        <v>0</v>
      </c>
      <c r="CY2" s="0" t="n">
        <v>0</v>
      </c>
      <c r="CZ2" s="0" t="n">
        <v>0.00251868699</v>
      </c>
      <c r="DA2" s="0" t="n">
        <v>0.00304647495</v>
      </c>
      <c r="DB2" s="0" t="n">
        <v>4.063827</v>
      </c>
      <c r="DC2" s="0" t="n">
        <v>4.0570888</v>
      </c>
      <c r="DD2" s="0" t="n">
        <v>4.07385242</v>
      </c>
      <c r="DE2" s="0" t="n">
        <v>4.14836338</v>
      </c>
      <c r="DF2" s="0" t="n">
        <v>0.00673815</v>
      </c>
      <c r="DG2" s="0" t="n">
        <v>0.03227129692</v>
      </c>
      <c r="DH2" s="0" t="n">
        <v>0.115549724779</v>
      </c>
      <c r="DI2" s="0" t="n">
        <v>0.09863554</v>
      </c>
      <c r="DJ2" s="0" t="n">
        <v>14.36182</v>
      </c>
      <c r="DK2" s="0" t="n">
        <v>0.09815836</v>
      </c>
      <c r="DL2" s="0" t="n">
        <v>-0.009690549</v>
      </c>
      <c r="DM2" s="0" t="n">
        <v>0.10830955</v>
      </c>
      <c r="DN2" s="0" t="n">
        <v>-0.012297556</v>
      </c>
      <c r="DO2" s="0" t="n">
        <v>0.12613438</v>
      </c>
      <c r="DP2" s="0" t="n">
        <v>-0.016591914</v>
      </c>
      <c r="DQ2" s="0" t="n">
        <v>0.171653541</v>
      </c>
      <c r="DR2" s="0" t="n">
        <v>-0.0328398315</v>
      </c>
      <c r="DS2" s="0" t="n">
        <v>0.1624951355</v>
      </c>
      <c r="DT2" s="0" t="n">
        <v>-0.0363838677</v>
      </c>
    </row>
    <row r="3" customFormat="false" ht="14.4" hidden="false" customHeight="false" outlineLevel="0" collapsed="false">
      <c r="A3" s="36" t="n">
        <v>39961.5138888889</v>
      </c>
      <c r="B3" s="0" t="n">
        <v>5</v>
      </c>
      <c r="C3" s="37" t="n">
        <f aca="false">(IF(((MONTH(A3))&lt;6),1,(IF(((MONTH(A3))=6),(IF((DAY(A3))&lt;21,1,2)),(IF(((MONTH(A3))=7),(IF((DAY(A3))&lt;16,2,3)),(IF(((MONTH(A3))=8),(IF((DAY(A3))&lt;11,3,4)),4))))))))</f>
        <v>1</v>
      </c>
      <c r="D3" s="37" t="n">
        <f aca="false">IF((VALUE(C3))=1,1,0)</f>
        <v>1</v>
      </c>
      <c r="E3" s="37" t="n">
        <f aca="false">IF((VALUE(C3))=2,1,0)</f>
        <v>0</v>
      </c>
      <c r="F3" s="37" t="n">
        <f aca="false">IF((VALUE(C3))=3,1,0)</f>
        <v>0</v>
      </c>
      <c r="G3" s="37" t="n">
        <f aca="false">IF((VALUE(C3))=4,1,0)</f>
        <v>0</v>
      </c>
      <c r="H3" s="0" t="n">
        <v>55.4</v>
      </c>
      <c r="I3" s="0" t="n">
        <v>12</v>
      </c>
      <c r="J3" s="0" t="n">
        <v>60.1</v>
      </c>
      <c r="K3" s="0" t="n">
        <v>225</v>
      </c>
      <c r="L3" s="0" t="s">
        <v>284</v>
      </c>
      <c r="M3" s="37" t="n">
        <v>4</v>
      </c>
      <c r="N3" s="37" t="n">
        <v>0</v>
      </c>
      <c r="O3" s="37" t="n">
        <v>0</v>
      </c>
      <c r="P3" s="37" t="n">
        <v>0</v>
      </c>
      <c r="Q3" s="37" t="n">
        <v>0</v>
      </c>
      <c r="R3" s="37" t="n">
        <v>0</v>
      </c>
      <c r="S3" s="0" t="s">
        <v>285</v>
      </c>
      <c r="T3" s="37" t="n">
        <v>2</v>
      </c>
      <c r="U3" s="37" t="n">
        <v>0</v>
      </c>
      <c r="V3" s="37" t="n">
        <v>0</v>
      </c>
      <c r="W3" s="37" t="n">
        <v>1</v>
      </c>
      <c r="X3" s="37" t="n">
        <v>0</v>
      </c>
      <c r="Y3" s="0" t="s">
        <v>282</v>
      </c>
      <c r="Z3" s="37" t="n">
        <v>0</v>
      </c>
      <c r="AA3" s="37" t="n">
        <v>1</v>
      </c>
      <c r="AB3" s="37" t="n">
        <v>0</v>
      </c>
      <c r="AC3" s="37" t="n">
        <v>0</v>
      </c>
      <c r="AD3" s="37" t="n">
        <v>0</v>
      </c>
      <c r="AE3" s="0" t="s">
        <v>283</v>
      </c>
      <c r="AF3" s="38" t="n">
        <v>0</v>
      </c>
      <c r="AG3" s="38" t="n">
        <v>1</v>
      </c>
      <c r="AH3" s="38" t="n">
        <v>0</v>
      </c>
      <c r="AI3" s="38" t="n">
        <v>0</v>
      </c>
      <c r="AJ3" s="38" t="n">
        <v>0</v>
      </c>
      <c r="AK3" s="0" t="n">
        <v>148</v>
      </c>
      <c r="AL3" s="0" t="n">
        <v>0</v>
      </c>
      <c r="AM3" s="0" t="n">
        <v>0.26</v>
      </c>
      <c r="AN3" s="0" t="n">
        <v>9.5199999</v>
      </c>
      <c r="AO3" s="0" t="n">
        <v>13.7799999</v>
      </c>
      <c r="AP3" s="0" t="n">
        <v>17.9199998</v>
      </c>
      <c r="AQ3" s="0" t="n">
        <v>18.9299998</v>
      </c>
      <c r="AR3" s="0" t="n">
        <v>282.8</v>
      </c>
      <c r="AS3" s="0" t="n">
        <v>274.1</v>
      </c>
      <c r="AT3" s="0" t="n">
        <v>291</v>
      </c>
      <c r="AU3" s="0" t="n">
        <v>255</v>
      </c>
      <c r="AV3" s="0" t="n">
        <v>250.67</v>
      </c>
      <c r="AW3" s="0" t="n">
        <v>291</v>
      </c>
      <c r="AX3" s="0" t="n">
        <v>221</v>
      </c>
      <c r="AY3" s="0" t="n">
        <v>242</v>
      </c>
      <c r="AZ3" s="0" t="n">
        <v>263.085</v>
      </c>
      <c r="BA3" s="0" t="n">
        <v>380.402</v>
      </c>
      <c r="BB3" s="0" t="n">
        <v>0.011726682</v>
      </c>
      <c r="BC3" s="0" t="n">
        <v>0.0201224925</v>
      </c>
      <c r="BD3" s="0" t="n">
        <v>0.0241158024</v>
      </c>
      <c r="BE3" s="0" t="n">
        <v>0.36932588</v>
      </c>
      <c r="BF3" s="0" t="n">
        <v>183.76187</v>
      </c>
      <c r="BG3" s="0" t="n">
        <v>0.39220741</v>
      </c>
      <c r="BH3" s="0" t="n">
        <v>0.45141315</v>
      </c>
      <c r="BI3" s="0" t="n">
        <v>0.549439945</v>
      </c>
      <c r="BJ3" s="0" t="n">
        <v>0.7972335</v>
      </c>
      <c r="BK3" s="0" t="n">
        <v>0.8485014933</v>
      </c>
      <c r="BL3" s="0" t="n">
        <v>1.4095726</v>
      </c>
      <c r="BM3" s="0" t="n">
        <v>1.165868076</v>
      </c>
      <c r="BN3" s="0" t="n">
        <v>1.6085374</v>
      </c>
      <c r="BO3" s="0" t="n">
        <v>2.9778733</v>
      </c>
      <c r="BP3" s="0" t="n">
        <v>3.0644226</v>
      </c>
      <c r="BQ3" s="0" t="n">
        <v>3.58839547</v>
      </c>
      <c r="BR3" s="0" t="n">
        <v>4.23322619</v>
      </c>
      <c r="BS3" s="0" t="n">
        <v>4.541923008</v>
      </c>
      <c r="BT3" s="0" t="n">
        <v>-0.35459266</v>
      </c>
      <c r="BU3" s="0" t="n">
        <v>0.10327464</v>
      </c>
      <c r="BV3" s="0" t="n">
        <v>-0.35403853</v>
      </c>
      <c r="BW3" s="0" t="n">
        <v>0.072262575</v>
      </c>
      <c r="BX3" s="0" t="n">
        <v>-0.520947123</v>
      </c>
      <c r="BY3" s="0" t="n">
        <v>-0.109954968</v>
      </c>
      <c r="BZ3" s="0" t="n">
        <v>-0.806411023</v>
      </c>
      <c r="CA3" s="0" t="n">
        <v>-0.2268596105</v>
      </c>
      <c r="CB3" s="0" t="n">
        <v>-1.131397566</v>
      </c>
      <c r="CC3" s="0" t="n">
        <v>-0.2522097573</v>
      </c>
      <c r="CD3" s="0" t="n">
        <v>6.066782</v>
      </c>
      <c r="CE3" s="0" t="n">
        <v>293.8556</v>
      </c>
      <c r="CF3" s="0" t="n">
        <v>-0.4079421</v>
      </c>
      <c r="CG3" s="0" t="n">
        <v>6.053051</v>
      </c>
      <c r="CH3" s="0" t="n">
        <v>0.74574023</v>
      </c>
      <c r="CI3" s="0" t="n">
        <v>4.3173253</v>
      </c>
      <c r="CJ3" s="0" t="n">
        <v>-0.179173438</v>
      </c>
      <c r="CK3" s="0" t="n">
        <v>3.42517083</v>
      </c>
      <c r="CL3" s="0" t="n">
        <v>-3.133248111</v>
      </c>
      <c r="CM3" s="0" t="n">
        <v>3.064561064</v>
      </c>
      <c r="CN3" s="0" t="n">
        <v>-8.2661845138</v>
      </c>
      <c r="CO3" s="0" t="n">
        <v>2.266485083</v>
      </c>
      <c r="CP3" s="0" t="n">
        <v>7.7053385</v>
      </c>
      <c r="CQ3" s="0" t="n">
        <v>7.32766378</v>
      </c>
      <c r="CR3" s="0" t="n">
        <v>7.13071206</v>
      </c>
      <c r="CS3" s="0" t="n">
        <v>6.864117308</v>
      </c>
      <c r="CT3" s="0" t="n">
        <v>0.3135854505</v>
      </c>
      <c r="CU3" s="0" t="n">
        <v>0.348730520926</v>
      </c>
      <c r="CV3" s="0" t="n">
        <v>0.378857203745699</v>
      </c>
      <c r="CW3" s="0" t="n">
        <v>1</v>
      </c>
      <c r="CX3" s="0" t="n">
        <v>1</v>
      </c>
      <c r="CY3" s="0" t="n">
        <v>1</v>
      </c>
      <c r="CZ3" s="0" t="n">
        <v>0.9995042033</v>
      </c>
      <c r="DA3" s="0" t="n">
        <v>0.9989241917</v>
      </c>
      <c r="DB3" s="0" t="n">
        <v>8.835917</v>
      </c>
      <c r="DC3" s="0" t="n">
        <v>8.829078</v>
      </c>
      <c r="DD3" s="0" t="n">
        <v>8.8035088</v>
      </c>
      <c r="DE3" s="0" t="n">
        <v>8.7712926</v>
      </c>
      <c r="DF3" s="0" t="n">
        <v>0.006839</v>
      </c>
      <c r="DG3" s="0" t="n">
        <v>0.02959568392</v>
      </c>
      <c r="DH3" s="0" t="n">
        <v>0.06647568733</v>
      </c>
      <c r="DI3" s="0" t="n">
        <v>0.1846349</v>
      </c>
      <c r="DJ3" s="0" t="n">
        <v>176.4717</v>
      </c>
      <c r="DK3" s="0" t="n">
        <v>-0.1692849</v>
      </c>
      <c r="DL3" s="0" t="n">
        <v>0.07370665</v>
      </c>
      <c r="DM3" s="0" t="n">
        <v>-0.17051922</v>
      </c>
      <c r="DN3" s="0" t="n">
        <v>0.0687997763</v>
      </c>
      <c r="DO3" s="0" t="n">
        <v>-0.191214265</v>
      </c>
      <c r="DP3" s="0" t="n">
        <v>0.0717952458</v>
      </c>
      <c r="DQ3" s="0" t="n">
        <v>-0.287286054</v>
      </c>
      <c r="DR3" s="0" t="n">
        <v>0.09818979375</v>
      </c>
      <c r="DS3" s="0" t="n">
        <v>-0.4369889638</v>
      </c>
      <c r="DT3" s="0" t="n">
        <v>0.1281379481</v>
      </c>
    </row>
    <row r="4" customFormat="false" ht="14.4" hidden="false" customHeight="false" outlineLevel="0" collapsed="false">
      <c r="A4" s="36" t="n">
        <v>39968.4965277778</v>
      </c>
      <c r="B4" s="0" t="n">
        <v>1</v>
      </c>
      <c r="C4" s="37" t="n">
        <f aca="false">(IF(((MONTH(A4))&lt;6),1,(IF(((MONTH(A4))=6),(IF((DAY(A4))&lt;21,1,2)),(IF(((MONTH(A4))=7),(IF((DAY(A4))&lt;16,2,3)),(IF(((MONTH(A4))=8),(IF((DAY(A4))&lt;11,3,4)),4))))))))</f>
        <v>1</v>
      </c>
      <c r="D4" s="37" t="n">
        <f aca="false">IF((VALUE(C4))=1,1,0)</f>
        <v>1</v>
      </c>
      <c r="E4" s="37" t="n">
        <f aca="false">IF((VALUE(C4))=2,1,0)</f>
        <v>0</v>
      </c>
      <c r="F4" s="37" t="n">
        <f aca="false">IF((VALUE(C4))=3,1,0)</f>
        <v>0</v>
      </c>
      <c r="G4" s="37" t="n">
        <f aca="false">IF((VALUE(C4))=4,1,0)</f>
        <v>0</v>
      </c>
      <c r="H4" s="0" t="n">
        <v>65.1</v>
      </c>
      <c r="I4" s="0" t="n">
        <v>1.5</v>
      </c>
      <c r="J4" s="0" t="n">
        <v>62.8</v>
      </c>
      <c r="K4" s="0" t="n">
        <v>250</v>
      </c>
      <c r="L4" s="0" t="s">
        <v>286</v>
      </c>
      <c r="M4" s="37" t="n">
        <v>0</v>
      </c>
      <c r="N4" s="37" t="n">
        <v>1</v>
      </c>
      <c r="O4" s="37" t="n">
        <v>0</v>
      </c>
      <c r="P4" s="37" t="n">
        <v>0</v>
      </c>
      <c r="Q4" s="37" t="n">
        <v>0</v>
      </c>
      <c r="R4" s="37" t="n">
        <v>0</v>
      </c>
      <c r="S4" s="0" t="s">
        <v>281</v>
      </c>
      <c r="T4" s="0" t="n">
        <v>0</v>
      </c>
      <c r="U4" s="37" t="n">
        <v>1</v>
      </c>
      <c r="V4" s="37" t="n">
        <v>0</v>
      </c>
      <c r="W4" s="37" t="n">
        <v>0</v>
      </c>
      <c r="X4" s="37" t="n">
        <v>0</v>
      </c>
      <c r="Y4" s="0" t="s">
        <v>287</v>
      </c>
      <c r="Z4" s="37" t="n">
        <v>1</v>
      </c>
      <c r="AA4" s="37" t="n">
        <v>0</v>
      </c>
      <c r="AB4" s="37" t="n">
        <v>1</v>
      </c>
      <c r="AC4" s="37" t="n">
        <v>0</v>
      </c>
      <c r="AD4" s="37" t="n">
        <v>0</v>
      </c>
      <c r="AE4" s="0" t="n">
        <v>0</v>
      </c>
      <c r="AF4" s="38" t="n">
        <v>3</v>
      </c>
      <c r="AG4" s="38" t="n">
        <v>0</v>
      </c>
      <c r="AH4" s="38" t="n">
        <v>0</v>
      </c>
      <c r="AI4" s="38" t="n">
        <v>0</v>
      </c>
      <c r="AJ4" s="38" t="n">
        <v>1</v>
      </c>
      <c r="AK4" s="0" t="n">
        <v>155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1.51</v>
      </c>
      <c r="AQ4" s="0" t="n">
        <v>2.26</v>
      </c>
      <c r="AR4" s="0" t="n">
        <v>115.6</v>
      </c>
      <c r="AS4" s="0" t="n">
        <v>121.64</v>
      </c>
      <c r="AT4" s="0" t="n">
        <v>137</v>
      </c>
      <c r="AU4" s="0" t="n">
        <v>114</v>
      </c>
      <c r="AV4" s="0" t="n">
        <v>129.8</v>
      </c>
      <c r="AW4" s="0" t="n">
        <v>143</v>
      </c>
      <c r="AX4" s="0" t="n">
        <v>114</v>
      </c>
      <c r="AY4" s="0" t="n">
        <v>130.94</v>
      </c>
      <c r="AZ4" s="0" t="n">
        <v>162.775</v>
      </c>
      <c r="BA4" s="0" t="n">
        <v>214.473</v>
      </c>
      <c r="BB4" s="0" t="n">
        <v>0.007626256</v>
      </c>
      <c r="BC4" s="0" t="n">
        <v>0.004169857815</v>
      </c>
      <c r="BD4" s="0" t="n">
        <v>0.005655505395</v>
      </c>
      <c r="BE4" s="0" t="n">
        <v>0.10319017</v>
      </c>
      <c r="BF4" s="0" t="n">
        <v>160.64304</v>
      </c>
      <c r="BG4" s="0" t="n">
        <v>0.10109548</v>
      </c>
      <c r="BH4" s="0" t="n">
        <v>0.10319017</v>
      </c>
      <c r="BI4" s="0" t="n">
        <v>0.150684</v>
      </c>
      <c r="BJ4" s="0" t="n">
        <v>0.29934275</v>
      </c>
      <c r="BK4" s="0" t="n">
        <v>0.25229739</v>
      </c>
      <c r="BL4" s="0" t="n">
        <v>0.3803513</v>
      </c>
      <c r="BM4" s="0" t="n">
        <v>0.4337493696</v>
      </c>
      <c r="BN4" s="0" t="n">
        <v>0.7722658</v>
      </c>
      <c r="BO4" s="0" t="n">
        <v>1.365739</v>
      </c>
      <c r="BP4" s="0" t="n">
        <v>1.3490954</v>
      </c>
      <c r="BQ4" s="0" t="n">
        <v>1.74620445</v>
      </c>
      <c r="BR4" s="0" t="n">
        <v>2.25545039</v>
      </c>
      <c r="BS4" s="0" t="n">
        <v>2.78691773</v>
      </c>
      <c r="BT4" s="0" t="n">
        <v>-0.079787688</v>
      </c>
      <c r="BU4" s="0" t="n">
        <v>0.065438032</v>
      </c>
      <c r="BV4" s="0" t="n">
        <v>-0.0739275305</v>
      </c>
      <c r="BW4" s="0" t="n">
        <v>0.0713032655</v>
      </c>
      <c r="BX4" s="0" t="n">
        <v>-0.124127391</v>
      </c>
      <c r="BY4" s="0" t="n">
        <v>-0.007912924</v>
      </c>
      <c r="BZ4" s="0" t="n">
        <v>-0.2131484507</v>
      </c>
      <c r="CA4" s="0" t="n">
        <v>-0.09604401283</v>
      </c>
      <c r="CB4" s="0" t="n">
        <v>-0.3903468645</v>
      </c>
      <c r="CC4" s="0" t="n">
        <v>-0.1633370964</v>
      </c>
      <c r="CD4" s="0" t="n">
        <v>2.7479</v>
      </c>
      <c r="CE4" s="0" t="n">
        <v>309.17057</v>
      </c>
      <c r="CF4" s="0" t="n">
        <v>-0.90235981</v>
      </c>
      <c r="CG4" s="0" t="n">
        <v>2.5955156</v>
      </c>
      <c r="CH4" s="0" t="n">
        <v>-0.5512549253</v>
      </c>
      <c r="CI4" s="0" t="n">
        <v>3.3219954</v>
      </c>
      <c r="CJ4" s="0" t="n">
        <v>-0.6127483717</v>
      </c>
      <c r="CK4" s="0" t="n">
        <v>2.810157488</v>
      </c>
      <c r="CL4" s="0" t="n">
        <v>-2.3558254858</v>
      </c>
      <c r="CM4" s="0" t="n">
        <v>1.503734964</v>
      </c>
      <c r="CN4" s="0" t="n">
        <v>-4.31296260125</v>
      </c>
      <c r="CO4" s="0" t="n">
        <v>0.290417167</v>
      </c>
      <c r="CP4" s="0" t="n">
        <v>7.7675104</v>
      </c>
      <c r="CQ4" s="0" t="n">
        <v>7.8810779</v>
      </c>
      <c r="CR4" s="0" t="n">
        <v>8.02906756</v>
      </c>
      <c r="CS4" s="0" t="n">
        <v>7.843692842</v>
      </c>
      <c r="CT4" s="0" t="n">
        <v>0.2321502267</v>
      </c>
      <c r="CU4" s="0" t="n">
        <v>0.26120139118</v>
      </c>
      <c r="CV4" s="0" t="n">
        <v>0.3226724552344</v>
      </c>
      <c r="CW4" s="0" t="n">
        <v>0.0062560253</v>
      </c>
      <c r="CX4" s="0" t="n">
        <v>0.0060488501</v>
      </c>
      <c r="CY4" s="0" t="n">
        <v>0.0061196321</v>
      </c>
      <c r="CZ4" s="0" t="n">
        <v>0.00513110128</v>
      </c>
      <c r="DA4" s="0" t="n">
        <v>0.03945310693</v>
      </c>
      <c r="DB4" s="0" t="n">
        <v>9.852122</v>
      </c>
      <c r="DC4" s="0" t="n">
        <v>9.898609</v>
      </c>
      <c r="DD4" s="0" t="n">
        <v>10.034276</v>
      </c>
      <c r="DE4" s="0" t="n">
        <v>10.034718</v>
      </c>
      <c r="DF4" s="0" t="n">
        <v>0.046487</v>
      </c>
      <c r="DG4" s="0" t="n">
        <v>0.149730245</v>
      </c>
      <c r="DH4" s="0" t="n">
        <v>0.1443922318</v>
      </c>
      <c r="DI4" s="0" t="n">
        <v>0.08111175</v>
      </c>
      <c r="DJ4" s="0" t="n">
        <v>178.3508</v>
      </c>
      <c r="DK4" s="0" t="n">
        <v>-0.07539015</v>
      </c>
      <c r="DL4" s="0" t="n">
        <v>0.02992391</v>
      </c>
      <c r="DM4" s="0" t="n">
        <v>-0.08262765</v>
      </c>
      <c r="DN4" s="0" t="n">
        <v>0.03350225</v>
      </c>
      <c r="DO4" s="0" t="n">
        <v>-0.10197734</v>
      </c>
      <c r="DP4" s="0" t="n">
        <v>0.0368365427</v>
      </c>
      <c r="DQ4" s="0" t="n">
        <v>-0.136057497</v>
      </c>
      <c r="DR4" s="0" t="n">
        <v>0.0395143599</v>
      </c>
      <c r="DS4" s="0" t="n">
        <v>-0.178391856</v>
      </c>
      <c r="DT4" s="0" t="n">
        <v>0.04435636158</v>
      </c>
    </row>
    <row r="5" customFormat="false" ht="14.4" hidden="false" customHeight="false" outlineLevel="0" collapsed="false">
      <c r="A5" s="36" t="n">
        <v>39975.5243055556</v>
      </c>
      <c r="B5" s="0" t="n">
        <v>345</v>
      </c>
      <c r="C5" s="37" t="n">
        <f aca="false">(IF(((MONTH(A5))&lt;6),1,(IF(((MONTH(A5))=6),(IF((DAY(A5))&lt;21,1,2)),(IF(((MONTH(A5))=7),(IF((DAY(A5))&lt;16,2,3)),(IF(((MONTH(A5))=8),(IF((DAY(A5))&lt;11,3,4)),4))))))))</f>
        <v>1</v>
      </c>
      <c r="D5" s="37" t="n">
        <f aca="false">IF((VALUE(C5))=1,1,0)</f>
        <v>1</v>
      </c>
      <c r="E5" s="37" t="n">
        <f aca="false">IF((VALUE(C5))=2,1,0)</f>
        <v>0</v>
      </c>
      <c r="F5" s="37" t="n">
        <f aca="false">IF((VALUE(C5))=3,1,0)</f>
        <v>0</v>
      </c>
      <c r="G5" s="37" t="n">
        <f aca="false">IF((VALUE(C5))=4,1,0)</f>
        <v>0</v>
      </c>
      <c r="H5" s="0" t="n">
        <v>56.1</v>
      </c>
      <c r="I5" s="0" t="n">
        <v>1.5</v>
      </c>
      <c r="J5" s="0" t="n">
        <v>61</v>
      </c>
      <c r="K5" s="0" t="n">
        <v>30</v>
      </c>
      <c r="L5" s="0" t="s">
        <v>284</v>
      </c>
      <c r="M5" s="37" t="n">
        <v>4</v>
      </c>
      <c r="N5" s="37" t="n">
        <v>0</v>
      </c>
      <c r="O5" s="37" t="n">
        <v>0</v>
      </c>
      <c r="P5" s="37" t="n">
        <v>0</v>
      </c>
      <c r="Q5" s="37" t="n">
        <v>0</v>
      </c>
      <c r="R5" s="37" t="n">
        <v>1</v>
      </c>
      <c r="S5" s="0" t="s">
        <v>285</v>
      </c>
      <c r="T5" s="0" t="n">
        <v>2</v>
      </c>
      <c r="U5" s="37" t="n">
        <v>0</v>
      </c>
      <c r="V5" s="37" t="n">
        <v>0</v>
      </c>
      <c r="W5" s="37" t="n">
        <v>1</v>
      </c>
      <c r="X5" s="37" t="n">
        <v>0</v>
      </c>
      <c r="Y5" s="0" t="s">
        <v>282</v>
      </c>
      <c r="Z5" s="37" t="n">
        <v>0</v>
      </c>
      <c r="AA5" s="37" t="n">
        <v>1</v>
      </c>
      <c r="AB5" s="37" t="n">
        <v>0</v>
      </c>
      <c r="AC5" s="37" t="n">
        <v>0</v>
      </c>
      <c r="AD5" s="37" t="n">
        <v>0</v>
      </c>
      <c r="AE5" s="0" t="s">
        <v>282</v>
      </c>
      <c r="AF5" s="38" t="n">
        <v>0</v>
      </c>
      <c r="AG5" s="38" t="n">
        <v>1</v>
      </c>
      <c r="AH5" s="38" t="n">
        <v>0</v>
      </c>
      <c r="AI5" s="38" t="n">
        <v>0</v>
      </c>
      <c r="AJ5" s="38" t="n">
        <v>0</v>
      </c>
      <c r="AK5" s="0" t="n">
        <v>162</v>
      </c>
      <c r="AL5" s="0" t="n">
        <v>0</v>
      </c>
      <c r="AM5" s="0" t="n">
        <v>0</v>
      </c>
      <c r="AN5" s="0" t="n">
        <v>0.25</v>
      </c>
      <c r="AO5" s="0" t="n">
        <v>0.25</v>
      </c>
      <c r="AP5" s="0" t="n">
        <v>30.5499998</v>
      </c>
      <c r="AQ5" s="0" t="n">
        <v>30.7999998</v>
      </c>
      <c r="AR5" s="0" t="n">
        <v>483.88</v>
      </c>
      <c r="AS5" s="0" t="n">
        <v>549.9</v>
      </c>
      <c r="AT5" s="0" t="n">
        <v>612</v>
      </c>
      <c r="AU5" s="0" t="n">
        <v>456</v>
      </c>
      <c r="AV5" s="0" t="n">
        <v>603.192</v>
      </c>
      <c r="AW5" s="0" t="n">
        <v>726</v>
      </c>
      <c r="AX5" s="0" t="n">
        <v>456</v>
      </c>
      <c r="AY5" s="0" t="n">
        <v>878.204</v>
      </c>
      <c r="AZ5" s="0" t="n">
        <v>534.09</v>
      </c>
      <c r="BA5" s="0" t="n">
        <v>367.555</v>
      </c>
      <c r="BB5" s="0" t="n">
        <v>0.00594335</v>
      </c>
      <c r="BC5" s="0" t="n">
        <v>0.00692869132</v>
      </c>
      <c r="BD5" s="0" t="n">
        <v>0.006856494546</v>
      </c>
      <c r="BE5" s="0" t="n">
        <v>0.61141646</v>
      </c>
      <c r="BF5" s="0" t="n">
        <v>202.69617</v>
      </c>
      <c r="BG5" s="0" t="n">
        <v>0.550099187</v>
      </c>
      <c r="BH5" s="0" t="n">
        <v>0.61141646</v>
      </c>
      <c r="BI5" s="0" t="n">
        <v>0.414055663</v>
      </c>
      <c r="BJ5" s="0" t="n">
        <v>0.61141646</v>
      </c>
      <c r="BK5" s="0" t="n">
        <v>0.288510477</v>
      </c>
      <c r="BL5" s="0" t="n">
        <v>0.61141646</v>
      </c>
      <c r="BM5" s="0" t="n">
        <v>0.1872739093</v>
      </c>
      <c r="BN5" s="0" t="n">
        <v>0.61141646</v>
      </c>
      <c r="BO5" s="0" t="n">
        <v>3.1371021</v>
      </c>
      <c r="BP5" s="0" t="n">
        <v>2.9365407</v>
      </c>
      <c r="BQ5" s="0" t="n">
        <v>2.53973387</v>
      </c>
      <c r="BR5" s="0" t="n">
        <v>2.11410855</v>
      </c>
      <c r="BS5" s="0" t="n">
        <v>1.673531105</v>
      </c>
      <c r="BT5" s="0" t="n">
        <v>-0.61073964</v>
      </c>
      <c r="BU5" s="0" t="n">
        <v>-0.028760834</v>
      </c>
      <c r="BV5" s="0" t="n">
        <v>-0.59385487</v>
      </c>
      <c r="BW5" s="0" t="n">
        <v>-0.026929737</v>
      </c>
      <c r="BX5" s="0" t="n">
        <v>-0.413557393</v>
      </c>
      <c r="BY5" s="0" t="n">
        <v>-0.0192409123</v>
      </c>
      <c r="BZ5" s="0" t="n">
        <v>-0.286748398</v>
      </c>
      <c r="CA5" s="0" t="n">
        <v>-0.0239365609</v>
      </c>
      <c r="CB5" s="0" t="n">
        <v>-0.1845789597</v>
      </c>
      <c r="CC5" s="0" t="n">
        <v>-0.0239559187</v>
      </c>
      <c r="CD5" s="0" t="n">
        <v>8.813133</v>
      </c>
      <c r="CE5" s="0" t="n">
        <v>357.6153</v>
      </c>
      <c r="CF5" s="0" t="n">
        <v>-8.149046</v>
      </c>
      <c r="CG5" s="0" t="n">
        <v>3.356243</v>
      </c>
      <c r="CH5" s="0" t="n">
        <v>-8.4006279</v>
      </c>
      <c r="CI5" s="0" t="n">
        <v>1.76805796</v>
      </c>
      <c r="CJ5" s="0" t="n">
        <v>-7.09486745</v>
      </c>
      <c r="CK5" s="0" t="n">
        <v>1.58292248</v>
      </c>
      <c r="CL5" s="0" t="n">
        <v>-5.69977226</v>
      </c>
      <c r="CM5" s="0" t="n">
        <v>1.131703538</v>
      </c>
      <c r="CN5" s="0" t="n">
        <v>-4.1732854921</v>
      </c>
      <c r="CO5" s="0" t="n">
        <v>0.16085672</v>
      </c>
      <c r="CP5" s="0" t="n">
        <v>9.323815</v>
      </c>
      <c r="CQ5" s="0" t="n">
        <v>9.6897272</v>
      </c>
      <c r="CR5" s="0" t="n">
        <v>9.73435983</v>
      </c>
      <c r="CS5" s="0" t="n">
        <v>9.54147067</v>
      </c>
      <c r="CT5" s="0" t="n">
        <v>0.4184542571</v>
      </c>
      <c r="CU5" s="0" t="n">
        <v>0.895364108666</v>
      </c>
      <c r="CV5" s="0" t="n">
        <v>0.81178657069533</v>
      </c>
      <c r="CW5" s="0" t="n">
        <v>0.9383866</v>
      </c>
      <c r="CX5" s="0" t="n">
        <v>0.968729653</v>
      </c>
      <c r="CY5" s="0" t="n">
        <v>0.97724157</v>
      </c>
      <c r="CZ5" s="0" t="n">
        <v>0.812424492</v>
      </c>
      <c r="DA5" s="0" t="n">
        <v>0.50085636992</v>
      </c>
      <c r="DB5" s="0" t="n">
        <v>11.003822</v>
      </c>
      <c r="DC5" s="0" t="n">
        <v>11.145846</v>
      </c>
      <c r="DD5" s="0" t="n">
        <v>11.420438</v>
      </c>
      <c r="DE5" s="0" t="n">
        <v>11.278668</v>
      </c>
      <c r="DF5" s="0" t="n">
        <v>0.1420235</v>
      </c>
      <c r="DG5" s="0" t="n">
        <v>0.305325846</v>
      </c>
      <c r="DH5" s="0" t="n">
        <v>0.4838151187955</v>
      </c>
      <c r="DI5" s="0" t="n">
        <v>0.24281415</v>
      </c>
      <c r="DJ5" s="0" t="n">
        <v>184.58403</v>
      </c>
      <c r="DK5" s="0" t="n">
        <v>-0.23407802</v>
      </c>
      <c r="DL5" s="0" t="n">
        <v>0.064546032</v>
      </c>
      <c r="DM5" s="0" t="n">
        <v>-0.2279506</v>
      </c>
      <c r="DN5" s="0" t="n">
        <v>0.057997061</v>
      </c>
      <c r="DO5" s="0" t="n">
        <v>-0.20505355</v>
      </c>
      <c r="DP5" s="0" t="n">
        <v>0.0490669452</v>
      </c>
      <c r="DQ5" s="0" t="n">
        <v>-0.173681344</v>
      </c>
      <c r="DR5" s="0" t="n">
        <v>0.0408743436</v>
      </c>
      <c r="DS5" s="0" t="n">
        <v>-0.1289109162</v>
      </c>
      <c r="DT5" s="0" t="n">
        <v>0.02522385216</v>
      </c>
    </row>
    <row r="6" customFormat="false" ht="14.4" hidden="false" customHeight="false" outlineLevel="0" collapsed="false">
      <c r="A6" s="36" t="n">
        <v>39976.59375</v>
      </c>
      <c r="B6" s="0" t="n">
        <v>18</v>
      </c>
      <c r="C6" s="37" t="n">
        <f aca="false">(IF(((MONTH(A6))&lt;6),1,(IF(((MONTH(A6))=6),(IF((DAY(A6))&lt;21,1,2)),(IF(((MONTH(A6))=7),(IF((DAY(A6))&lt;16,2,3)),(IF(((MONTH(A6))=8),(IF((DAY(A6))&lt;11,3,4)),4))))))))</f>
        <v>1</v>
      </c>
      <c r="D6" s="37" t="n">
        <f aca="false">IF((VALUE(C6))=1,1,0)</f>
        <v>1</v>
      </c>
      <c r="E6" s="37" t="n">
        <f aca="false">IF((VALUE(C6))=2,1,0)</f>
        <v>0</v>
      </c>
      <c r="F6" s="37" t="n">
        <f aca="false">IF((VALUE(C6))=3,1,0)</f>
        <v>0</v>
      </c>
      <c r="G6" s="37" t="n">
        <f aca="false">IF((VALUE(C6))=4,1,0)</f>
        <v>0</v>
      </c>
      <c r="H6" s="0" t="n">
        <v>66.1</v>
      </c>
      <c r="I6" s="0" t="n">
        <v>0.5</v>
      </c>
      <c r="J6" s="0" t="n">
        <v>57.5</v>
      </c>
      <c r="K6" s="0" t="n">
        <v>250</v>
      </c>
      <c r="L6" s="0" t="s">
        <v>286</v>
      </c>
      <c r="M6" s="37" t="n">
        <v>0</v>
      </c>
      <c r="N6" s="37" t="n">
        <v>1</v>
      </c>
      <c r="O6" s="37" t="n">
        <v>0</v>
      </c>
      <c r="P6" s="37" t="n">
        <v>0</v>
      </c>
      <c r="Q6" s="37" t="n">
        <v>0</v>
      </c>
      <c r="R6" s="37" t="n">
        <v>0</v>
      </c>
      <c r="S6" s="0" t="s">
        <v>281</v>
      </c>
      <c r="T6" s="0" t="n">
        <v>0</v>
      </c>
      <c r="U6" s="37" t="n">
        <v>1</v>
      </c>
      <c r="V6" s="37" t="n">
        <v>0</v>
      </c>
      <c r="W6" s="37" t="n">
        <v>0</v>
      </c>
      <c r="X6" s="37" t="n">
        <v>0</v>
      </c>
      <c r="Y6" s="0" t="s">
        <v>282</v>
      </c>
      <c r="Z6" s="37" t="n">
        <v>0</v>
      </c>
      <c r="AA6" s="37" t="n">
        <v>1</v>
      </c>
      <c r="AB6" s="37" t="n">
        <v>0</v>
      </c>
      <c r="AC6" s="37" t="n">
        <v>0</v>
      </c>
      <c r="AD6" s="37" t="n">
        <v>0</v>
      </c>
      <c r="AE6" s="0" t="s">
        <v>282</v>
      </c>
      <c r="AF6" s="38" t="n">
        <v>0</v>
      </c>
      <c r="AG6" s="38" t="n">
        <v>1</v>
      </c>
      <c r="AH6" s="38" t="n">
        <v>0</v>
      </c>
      <c r="AI6" s="38" t="n">
        <v>0</v>
      </c>
      <c r="AJ6" s="38" t="n">
        <v>0</v>
      </c>
      <c r="AK6" s="0" t="n">
        <v>163</v>
      </c>
      <c r="AL6" s="0" t="n">
        <v>0</v>
      </c>
      <c r="AM6" s="0" t="n">
        <v>0</v>
      </c>
      <c r="AN6" s="0" t="n">
        <v>0</v>
      </c>
      <c r="AO6" s="0" t="n">
        <v>0.25</v>
      </c>
      <c r="AP6" s="0" t="n">
        <v>21.7699999</v>
      </c>
      <c r="AQ6" s="0" t="n">
        <v>30.2999998</v>
      </c>
      <c r="AR6" s="0" t="n">
        <v>303</v>
      </c>
      <c r="AS6" s="0" t="n">
        <v>351.47</v>
      </c>
      <c r="AT6" s="0" t="n">
        <v>437</v>
      </c>
      <c r="AU6" s="0" t="n">
        <v>295</v>
      </c>
      <c r="AV6" s="0" t="n">
        <v>444.82</v>
      </c>
      <c r="AW6" s="0" t="n">
        <v>601</v>
      </c>
      <c r="AX6" s="0" t="n">
        <v>295</v>
      </c>
      <c r="AY6" s="0" t="n">
        <v>512.927</v>
      </c>
      <c r="AZ6" s="0" t="n">
        <v>563.07</v>
      </c>
      <c r="BA6" s="0" t="n">
        <v>373.877</v>
      </c>
      <c r="BB6" s="0" t="n">
        <v>0.007365796</v>
      </c>
      <c r="BC6" s="0" t="n">
        <v>0.0085678616</v>
      </c>
      <c r="BD6" s="0" t="n">
        <v>0.009593812496</v>
      </c>
      <c r="BE6" s="0" t="n">
        <v>0.3141931</v>
      </c>
      <c r="BF6" s="0" t="n">
        <v>211.27383</v>
      </c>
      <c r="BG6" s="0" t="n">
        <v>0.32878873</v>
      </c>
      <c r="BH6" s="0" t="n">
        <v>0.3491036</v>
      </c>
      <c r="BI6" s="0" t="n">
        <v>0.35079956</v>
      </c>
      <c r="BJ6" s="0" t="n">
        <v>0.39236626</v>
      </c>
      <c r="BK6" s="0" t="n">
        <v>0.350975858</v>
      </c>
      <c r="BL6" s="0" t="n">
        <v>0.43555462</v>
      </c>
      <c r="BM6" s="0" t="n">
        <v>0.5048919817</v>
      </c>
      <c r="BN6" s="0" t="n">
        <v>0.80274326</v>
      </c>
      <c r="BO6" s="0" t="n">
        <v>2.4627955</v>
      </c>
      <c r="BP6" s="0" t="n">
        <v>2.6360928</v>
      </c>
      <c r="BQ6" s="0" t="n">
        <v>2.6107952</v>
      </c>
      <c r="BR6" s="0" t="n">
        <v>2.64263475</v>
      </c>
      <c r="BS6" s="0" t="n">
        <v>2.98152497</v>
      </c>
      <c r="BT6" s="0" t="n">
        <v>-0.3081304</v>
      </c>
      <c r="BU6" s="0" t="n">
        <v>-0.06142419</v>
      </c>
      <c r="BV6" s="0" t="n">
        <v>-0.31358527</v>
      </c>
      <c r="BW6" s="0" t="n">
        <v>-0.0561447485</v>
      </c>
      <c r="BX6" s="0" t="n">
        <v>-0.347305953</v>
      </c>
      <c r="BY6" s="0" t="n">
        <v>-0.0478365913</v>
      </c>
      <c r="BZ6" s="0" t="n">
        <v>-0.346049942</v>
      </c>
      <c r="CA6" s="0" t="n">
        <v>-0.0563139001</v>
      </c>
      <c r="CB6" s="0" t="n">
        <v>-0.4974817583</v>
      </c>
      <c r="CC6" s="0" t="n">
        <v>-0.08231105304</v>
      </c>
      <c r="CD6" s="0" t="n">
        <v>4.847348</v>
      </c>
      <c r="CE6" s="0" t="n">
        <v>5.9217</v>
      </c>
      <c r="CF6" s="0" t="n">
        <v>-4.701755</v>
      </c>
      <c r="CG6" s="0" t="n">
        <v>1.179104</v>
      </c>
      <c r="CH6" s="0" t="n">
        <v>-4.298824</v>
      </c>
      <c r="CI6" s="0" t="n">
        <v>1.874542</v>
      </c>
      <c r="CJ6" s="0" t="n">
        <v>-4.5818108</v>
      </c>
      <c r="CK6" s="0" t="n">
        <v>1.73094053</v>
      </c>
      <c r="CL6" s="0" t="n">
        <v>-4.53786352</v>
      </c>
      <c r="CM6" s="0" t="n">
        <v>2.19043406</v>
      </c>
      <c r="CN6" s="0" t="n">
        <v>-6.195942875</v>
      </c>
      <c r="CO6" s="0" t="n">
        <v>1.472916833</v>
      </c>
      <c r="CP6" s="0" t="n">
        <v>10.470685</v>
      </c>
      <c r="CQ6" s="0" t="n">
        <v>10.1921184</v>
      </c>
      <c r="CR6" s="0" t="n">
        <v>10.51844196</v>
      </c>
      <c r="CS6" s="0" t="n">
        <v>10.34270204</v>
      </c>
      <c r="CT6" s="0" t="n">
        <v>0.2263690409111</v>
      </c>
      <c r="CU6" s="0" t="n">
        <v>0.37984236604139</v>
      </c>
      <c r="CV6" s="0" t="n">
        <v>0.83347307221657</v>
      </c>
      <c r="CW6" s="0" t="n">
        <v>0.025931986</v>
      </c>
      <c r="CX6" s="0" t="n">
        <v>0.021855019</v>
      </c>
      <c r="CY6" s="0" t="n">
        <v>0.186703121</v>
      </c>
      <c r="CZ6" s="0" t="n">
        <v>0.1124905623</v>
      </c>
      <c r="DA6" s="0" t="n">
        <v>0.1096162798</v>
      </c>
      <c r="DB6" s="0" t="n">
        <v>11.303974</v>
      </c>
      <c r="DC6" s="0" t="n">
        <v>11.306972</v>
      </c>
      <c r="DD6" s="0" t="n">
        <v>11.305967</v>
      </c>
      <c r="DE6" s="0" t="n">
        <v>11.0961484</v>
      </c>
      <c r="DF6" s="0" t="n">
        <v>0.0029975</v>
      </c>
      <c r="DG6" s="0" t="n">
        <v>0.0137664065</v>
      </c>
      <c r="DH6" s="0" t="n">
        <v>0.2613576738</v>
      </c>
      <c r="DI6" s="0" t="n">
        <v>0.13107569</v>
      </c>
      <c r="DJ6" s="0" t="n">
        <v>183.35371</v>
      </c>
      <c r="DK6" s="0" t="n">
        <v>-0.1255825</v>
      </c>
      <c r="DL6" s="0" t="n">
        <v>0.037548263</v>
      </c>
      <c r="DM6" s="0" t="n">
        <v>-0.1227305</v>
      </c>
      <c r="DN6" s="0" t="n">
        <v>0.039128145</v>
      </c>
      <c r="DO6" s="0" t="n">
        <v>-0.13305947</v>
      </c>
      <c r="DP6" s="0" t="n">
        <v>0.0413795365</v>
      </c>
      <c r="DQ6" s="0" t="n">
        <v>-0.146001067</v>
      </c>
      <c r="DR6" s="0" t="n">
        <v>0.0477689549</v>
      </c>
      <c r="DS6" s="0" t="n">
        <v>-0.197727738</v>
      </c>
      <c r="DT6" s="0" t="n">
        <v>0.0613795535</v>
      </c>
    </row>
    <row r="7" customFormat="false" ht="14.4" hidden="false" customHeight="false" outlineLevel="0" collapsed="false">
      <c r="A7" s="36" t="n">
        <v>39979.4756944444</v>
      </c>
      <c r="B7" s="0" t="n">
        <v>29</v>
      </c>
      <c r="C7" s="37" t="n">
        <f aca="false">(IF(((MONTH(A7))&lt;6),1,(IF(((MONTH(A7))=6),(IF((DAY(A7))&lt;21,1,2)),(IF(((MONTH(A7))=7),(IF((DAY(A7))&lt;16,2,3)),(IF(((MONTH(A7))=8),(IF((DAY(A7))&lt;11,3,4)),4))))))))</f>
        <v>1</v>
      </c>
      <c r="D7" s="37" t="n">
        <f aca="false">IF((VALUE(C7))=1,1,0)</f>
        <v>1</v>
      </c>
      <c r="E7" s="37" t="n">
        <f aca="false">IF((VALUE(C7))=2,1,0)</f>
        <v>0</v>
      </c>
      <c r="F7" s="37" t="n">
        <f aca="false">IF((VALUE(C7))=3,1,0)</f>
        <v>0</v>
      </c>
      <c r="G7" s="37" t="n">
        <f aca="false">IF((VALUE(C7))=4,1,0)</f>
        <v>0</v>
      </c>
      <c r="H7" s="0" t="n">
        <v>61.5</v>
      </c>
      <c r="I7" s="0" t="n">
        <v>0.5</v>
      </c>
      <c r="J7" s="0" t="n">
        <v>65.3</v>
      </c>
      <c r="K7" s="0" t="n">
        <v>275</v>
      </c>
      <c r="L7" s="0" t="s">
        <v>280</v>
      </c>
      <c r="M7" s="37" t="n">
        <v>1</v>
      </c>
      <c r="N7" s="37" t="n">
        <v>0</v>
      </c>
      <c r="O7" s="37" t="n">
        <v>1</v>
      </c>
      <c r="P7" s="37" t="n">
        <v>0</v>
      </c>
      <c r="Q7" s="37" t="n">
        <v>0</v>
      </c>
      <c r="R7" s="37" t="n">
        <v>0</v>
      </c>
      <c r="S7" s="0" t="s">
        <v>281</v>
      </c>
      <c r="T7" s="0" t="n">
        <v>0</v>
      </c>
      <c r="U7" s="37" t="n">
        <v>1</v>
      </c>
      <c r="V7" s="37" t="n">
        <v>0</v>
      </c>
      <c r="W7" s="37" t="n">
        <v>0</v>
      </c>
      <c r="X7" s="37" t="n">
        <v>0</v>
      </c>
      <c r="Y7" s="0" t="s">
        <v>288</v>
      </c>
      <c r="Z7" s="37" t="n">
        <v>2</v>
      </c>
      <c r="AA7" s="37" t="n">
        <v>0</v>
      </c>
      <c r="AB7" s="37" t="n">
        <v>0</v>
      </c>
      <c r="AC7" s="37" t="n">
        <v>1</v>
      </c>
      <c r="AD7" s="37" t="n">
        <v>0</v>
      </c>
      <c r="AE7" s="0" t="s">
        <v>282</v>
      </c>
      <c r="AF7" s="38" t="n">
        <v>0</v>
      </c>
      <c r="AG7" s="38" t="n">
        <v>1</v>
      </c>
      <c r="AH7" s="38" t="n">
        <v>0</v>
      </c>
      <c r="AI7" s="38" t="n">
        <v>0</v>
      </c>
      <c r="AJ7" s="38" t="n">
        <v>0</v>
      </c>
      <c r="AK7" s="0" t="n">
        <v>166</v>
      </c>
      <c r="AL7" s="0" t="n">
        <v>0</v>
      </c>
      <c r="AM7" s="0" t="n">
        <v>1.25</v>
      </c>
      <c r="AN7" s="0" t="n">
        <v>1.25</v>
      </c>
      <c r="AO7" s="0" t="n">
        <v>2.13</v>
      </c>
      <c r="AP7" s="0" t="n">
        <v>2.13</v>
      </c>
      <c r="AQ7" s="0" t="n">
        <v>2.38</v>
      </c>
      <c r="AR7" s="0" t="n">
        <v>216.2</v>
      </c>
      <c r="AS7" s="0" t="n">
        <v>220.09</v>
      </c>
      <c r="AT7" s="0" t="n">
        <v>225</v>
      </c>
      <c r="AU7" s="0" t="n">
        <v>214</v>
      </c>
      <c r="AV7" s="0" t="n">
        <v>229.13</v>
      </c>
      <c r="AW7" s="0" t="n">
        <v>255</v>
      </c>
      <c r="AX7" s="0" t="n">
        <v>214</v>
      </c>
      <c r="AY7" s="0" t="n">
        <v>243.95</v>
      </c>
      <c r="AZ7" s="0" t="n">
        <v>586.664</v>
      </c>
      <c r="BA7" s="0" t="n">
        <v>389.48</v>
      </c>
      <c r="BB7" s="0" t="n">
        <v>0.00040230935</v>
      </c>
      <c r="BC7" s="0" t="n">
        <v>-0.0025681456696</v>
      </c>
      <c r="BD7" s="0" t="n">
        <v>-0.002563239536</v>
      </c>
      <c r="BE7" s="0" t="n">
        <v>0.02309059</v>
      </c>
      <c r="BF7" s="0" t="n">
        <v>250.72675</v>
      </c>
      <c r="BG7" s="0" t="n">
        <v>0.023829059</v>
      </c>
      <c r="BH7" s="0" t="n">
        <v>0.03212384</v>
      </c>
      <c r="BI7" s="0" t="n">
        <v>0.0357542998</v>
      </c>
      <c r="BJ7" s="0" t="n">
        <v>0.059564218</v>
      </c>
      <c r="BK7" s="0" t="n">
        <v>0.0735342967</v>
      </c>
      <c r="BL7" s="0" t="n">
        <v>0.14814359</v>
      </c>
      <c r="BM7" s="0" t="n">
        <v>0.08895371746</v>
      </c>
      <c r="BN7" s="0" t="n">
        <v>0.19653663</v>
      </c>
      <c r="BO7" s="0" t="n">
        <v>0.6428301</v>
      </c>
      <c r="BP7" s="0" t="n">
        <v>0.69742417</v>
      </c>
      <c r="BQ7" s="0" t="n">
        <v>0.87301047</v>
      </c>
      <c r="BR7" s="0" t="n">
        <v>1.15482508</v>
      </c>
      <c r="BS7" s="0" t="n">
        <v>1.24757267</v>
      </c>
      <c r="BT7" s="0" t="n">
        <v>-0.01461679</v>
      </c>
      <c r="BU7" s="0" t="n">
        <v>-0.01787525</v>
      </c>
      <c r="BV7" s="0" t="n">
        <v>-0.008668882</v>
      </c>
      <c r="BW7" s="0" t="n">
        <v>-0.016959449</v>
      </c>
      <c r="BX7" s="0" t="n">
        <v>0.0249303525</v>
      </c>
      <c r="BY7" s="0" t="n">
        <v>-0.014415759</v>
      </c>
      <c r="BZ7" s="0" t="n">
        <v>0.06760338725</v>
      </c>
      <c r="CA7" s="0" t="n">
        <v>-0.0123429055</v>
      </c>
      <c r="CB7" s="0" t="n">
        <v>0.08246898025</v>
      </c>
      <c r="CC7" s="0" t="n">
        <v>-0.02423877084</v>
      </c>
      <c r="CD7" s="0" t="n">
        <v>2.002679</v>
      </c>
      <c r="CE7" s="0" t="n">
        <v>35.3699</v>
      </c>
      <c r="CF7" s="0" t="n">
        <v>-1.931052</v>
      </c>
      <c r="CG7" s="0" t="n">
        <v>-0.5308096</v>
      </c>
      <c r="CH7" s="0" t="n">
        <v>-1.4596558</v>
      </c>
      <c r="CI7" s="0" t="n">
        <v>-0.67391667</v>
      </c>
      <c r="CJ7" s="0" t="n">
        <v>-0.173565832</v>
      </c>
      <c r="CK7" s="0" t="n">
        <v>-0.79015187</v>
      </c>
      <c r="CL7" s="0" t="n">
        <v>1.701845076</v>
      </c>
      <c r="CM7" s="0" t="n">
        <v>0.316238198</v>
      </c>
      <c r="CN7" s="0" t="n">
        <v>2.16405192</v>
      </c>
      <c r="CO7" s="0" t="n">
        <v>-0.517469033788</v>
      </c>
      <c r="CP7" s="0" t="n">
        <v>11.886307</v>
      </c>
      <c r="CQ7" s="0" t="n">
        <v>12.2611712</v>
      </c>
      <c r="CR7" s="0" t="n">
        <v>13.16187612</v>
      </c>
      <c r="CS7" s="0" t="n">
        <v>13.8246951</v>
      </c>
      <c r="CT7" s="0" t="n">
        <v>0.6232202580256</v>
      </c>
      <c r="CU7" s="0" t="n">
        <v>1.2505785818</v>
      </c>
      <c r="CV7" s="0" t="n">
        <v>1.449619235028</v>
      </c>
      <c r="CW7" s="0" t="n">
        <v>0.1455981</v>
      </c>
      <c r="CX7" s="0" t="n">
        <v>0.13478354</v>
      </c>
      <c r="CY7" s="0" t="n">
        <v>0.30983973</v>
      </c>
      <c r="CZ7" s="0" t="n">
        <v>0.3594952004</v>
      </c>
      <c r="DA7" s="0" t="n">
        <v>0.3994101819</v>
      </c>
      <c r="DB7" s="0" t="n">
        <v>11.150019</v>
      </c>
      <c r="DC7" s="0" t="n">
        <v>11.197371</v>
      </c>
      <c r="DD7" s="0" t="n">
        <v>11.50102</v>
      </c>
      <c r="DE7" s="0" t="n">
        <v>11.8691</v>
      </c>
      <c r="DF7" s="0" t="n">
        <v>0.047352</v>
      </c>
      <c r="DG7" s="0" t="n">
        <v>0.375505511286</v>
      </c>
      <c r="DH7" s="0" t="n">
        <v>0.5068530656</v>
      </c>
      <c r="DI7" s="0" t="n">
        <v>0.05631563</v>
      </c>
      <c r="DJ7" s="0" t="n">
        <v>352.2518</v>
      </c>
      <c r="DK7" s="0" t="n">
        <v>0.04983947</v>
      </c>
      <c r="DL7" s="0" t="n">
        <v>-0.0262198</v>
      </c>
      <c r="DM7" s="0" t="n">
        <v>0.054504547</v>
      </c>
      <c r="DN7" s="0" t="n">
        <v>-0.01909474</v>
      </c>
      <c r="DO7" s="0" t="n">
        <v>0.064249646</v>
      </c>
      <c r="DP7" s="0" t="n">
        <v>-0.00941829292</v>
      </c>
      <c r="DQ7" s="0" t="n">
        <v>0.09980710383</v>
      </c>
      <c r="DR7" s="0" t="n">
        <v>0.00424533571</v>
      </c>
      <c r="DS7" s="0" t="n">
        <v>0.1181632266</v>
      </c>
      <c r="DT7" s="0" t="n">
        <v>-0.01211416998</v>
      </c>
    </row>
    <row r="8" customFormat="false" ht="14.4" hidden="false" customHeight="false" outlineLevel="0" collapsed="false">
      <c r="A8" s="36" t="n">
        <v>39980.4375</v>
      </c>
      <c r="B8" s="0" t="n">
        <v>8</v>
      </c>
      <c r="C8" s="37" t="n">
        <f aca="false">(IF(((MONTH(A8))&lt;6),1,(IF(((MONTH(A8))=6),(IF((DAY(A8))&lt;21,1,2)),(IF(((MONTH(A8))=7),(IF((DAY(A8))&lt;16,2,3)),(IF(((MONTH(A8))=8),(IF((DAY(A8))&lt;11,3,4)),4))))))))</f>
        <v>1</v>
      </c>
      <c r="D8" s="37" t="n">
        <f aca="false">IF((VALUE(C8))=1,1,0)</f>
        <v>1</v>
      </c>
      <c r="E8" s="37" t="n">
        <f aca="false">IF((VALUE(C8))=2,1,0)</f>
        <v>0</v>
      </c>
      <c r="F8" s="37" t="n">
        <f aca="false">IF((VALUE(C8))=3,1,0)</f>
        <v>0</v>
      </c>
      <c r="G8" s="37" t="n">
        <f aca="false">IF((VALUE(C8))=4,1,0)</f>
        <v>0</v>
      </c>
      <c r="H8" s="0" t="n">
        <v>68.1</v>
      </c>
      <c r="I8" s="0" t="n">
        <v>1</v>
      </c>
      <c r="J8" s="0" t="n">
        <v>71.7</v>
      </c>
      <c r="K8" s="0" t="n">
        <v>200</v>
      </c>
      <c r="L8" s="0" t="s">
        <v>284</v>
      </c>
      <c r="M8" s="37" t="n">
        <v>4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1</v>
      </c>
      <c r="S8" s="0" t="s">
        <v>281</v>
      </c>
      <c r="T8" s="0" t="n">
        <v>0</v>
      </c>
      <c r="U8" s="37" t="n">
        <v>1</v>
      </c>
      <c r="V8" s="37" t="n">
        <v>0</v>
      </c>
      <c r="W8" s="37" t="n">
        <v>0</v>
      </c>
      <c r="X8" s="37" t="n">
        <v>0</v>
      </c>
      <c r="Y8" s="0" t="s">
        <v>288</v>
      </c>
      <c r="Z8" s="37" t="n">
        <v>2</v>
      </c>
      <c r="AA8" s="37" t="n">
        <v>0</v>
      </c>
      <c r="AB8" s="37" t="n">
        <v>0</v>
      </c>
      <c r="AC8" s="37" t="n">
        <v>1</v>
      </c>
      <c r="AD8" s="37" t="n">
        <v>0</v>
      </c>
      <c r="AE8" s="0" t="n">
        <v>0</v>
      </c>
      <c r="AF8" s="38" t="n">
        <v>3</v>
      </c>
      <c r="AG8" s="38" t="n">
        <v>0</v>
      </c>
      <c r="AH8" s="38" t="n">
        <v>0</v>
      </c>
      <c r="AI8" s="38" t="n">
        <v>0</v>
      </c>
      <c r="AJ8" s="38" t="n">
        <v>1</v>
      </c>
      <c r="AK8" s="0" t="n">
        <v>167</v>
      </c>
      <c r="AL8" s="0" t="n">
        <v>0</v>
      </c>
      <c r="AM8" s="0" t="n">
        <v>0</v>
      </c>
      <c r="AN8" s="0" t="n">
        <v>1.25</v>
      </c>
      <c r="AO8" s="0" t="n">
        <v>1.25</v>
      </c>
      <c r="AP8" s="0" t="n">
        <v>2.13</v>
      </c>
      <c r="AQ8" s="0" t="n">
        <v>2.13</v>
      </c>
      <c r="AR8" s="0" t="n">
        <v>201.1</v>
      </c>
      <c r="AS8" s="0" t="n">
        <v>207.57</v>
      </c>
      <c r="AT8" s="0" t="n">
        <v>221</v>
      </c>
      <c r="AU8" s="0" t="n">
        <v>200</v>
      </c>
      <c r="AV8" s="0" t="n">
        <v>214.02</v>
      </c>
      <c r="AW8" s="0" t="n">
        <v>225</v>
      </c>
      <c r="AX8" s="0" t="n">
        <v>200</v>
      </c>
      <c r="AY8" s="0" t="n">
        <v>222.36</v>
      </c>
      <c r="AZ8" s="0" t="n">
        <v>363.554</v>
      </c>
      <c r="BA8" s="0" t="n">
        <v>394.056</v>
      </c>
      <c r="BB8" s="0" t="n">
        <v>-0.00075632427</v>
      </c>
      <c r="BC8" s="0" t="n">
        <v>-0.000452717908</v>
      </c>
      <c r="BD8" s="0" t="n">
        <v>-0.001308326171</v>
      </c>
      <c r="BE8" s="0" t="n">
        <v>0.1997853</v>
      </c>
      <c r="BF8" s="0" t="n">
        <v>200.51553</v>
      </c>
      <c r="BG8" s="0" t="n">
        <v>0.18299814</v>
      </c>
      <c r="BH8" s="0" t="n">
        <v>0.1997853</v>
      </c>
      <c r="BI8" s="0" t="n">
        <v>0.206076108</v>
      </c>
      <c r="BJ8" s="0" t="n">
        <v>0.24424063</v>
      </c>
      <c r="BK8" s="0" t="n">
        <v>0.1688256465</v>
      </c>
      <c r="BL8" s="0" t="n">
        <v>0.24424063</v>
      </c>
      <c r="BM8" s="0" t="n">
        <v>0.1080205228</v>
      </c>
      <c r="BN8" s="0" t="n">
        <v>0.24424063</v>
      </c>
      <c r="BO8" s="0" t="n">
        <v>2.0352027</v>
      </c>
      <c r="BP8" s="0" t="n">
        <v>1.9575317</v>
      </c>
      <c r="BQ8" s="0" t="n">
        <v>2.02932802</v>
      </c>
      <c r="BR8" s="0" t="n">
        <v>1.76080306</v>
      </c>
      <c r="BS8" s="0" t="n">
        <v>1.372611794</v>
      </c>
      <c r="BT8" s="0" t="n">
        <v>-0.1997772</v>
      </c>
      <c r="BU8" s="0" t="n">
        <v>-0.001797583</v>
      </c>
      <c r="BV8" s="0" t="n">
        <v>-0.18810551</v>
      </c>
      <c r="BW8" s="0" t="n">
        <v>-0.013950437</v>
      </c>
      <c r="BX8" s="0" t="n">
        <v>-0.200623818</v>
      </c>
      <c r="BY8" s="0" t="n">
        <v>-0.0418625803</v>
      </c>
      <c r="BZ8" s="0" t="n">
        <v>-0.1562387472</v>
      </c>
      <c r="CA8" s="0" t="n">
        <v>-0.0492726061</v>
      </c>
      <c r="CB8" s="0" t="n">
        <v>-0.080091292046</v>
      </c>
      <c r="CC8" s="0" t="n">
        <v>-0.04653367717</v>
      </c>
      <c r="CD8" s="0" t="n">
        <v>2.7178064</v>
      </c>
      <c r="CE8" s="0" t="n">
        <v>290.29431</v>
      </c>
      <c r="CF8" s="0" t="n">
        <v>-0.013960392</v>
      </c>
      <c r="CG8" s="0" t="n">
        <v>2.7177706</v>
      </c>
      <c r="CH8" s="0" t="n">
        <v>-2.460496264</v>
      </c>
      <c r="CI8" s="0" t="n">
        <v>2.3815938</v>
      </c>
      <c r="CJ8" s="0" t="n">
        <v>-2.900887082</v>
      </c>
      <c r="CK8" s="0" t="n">
        <v>1.619357332</v>
      </c>
      <c r="CL8" s="0" t="n">
        <v>-2.8773688568</v>
      </c>
      <c r="CM8" s="0" t="n">
        <v>0.6090596329</v>
      </c>
      <c r="CN8" s="0" t="n">
        <v>-1.5103859568</v>
      </c>
      <c r="CO8" s="0" t="n">
        <v>-0.45912431688</v>
      </c>
      <c r="CP8" s="0" t="n">
        <v>12.504206</v>
      </c>
      <c r="CQ8" s="0" t="n">
        <v>12.475003</v>
      </c>
      <c r="CR8" s="0" t="n">
        <v>12.8901509</v>
      </c>
      <c r="CS8" s="0" t="n">
        <v>13.30929652</v>
      </c>
      <c r="CT8" s="0" t="n">
        <v>0.18505678098</v>
      </c>
      <c r="CU8" s="0" t="n">
        <v>1.33456402438</v>
      </c>
      <c r="CV8" s="0" t="n">
        <v>1.613698656582</v>
      </c>
      <c r="CW8" s="0" t="n">
        <v>0.018024836</v>
      </c>
      <c r="CX8" s="0" t="n">
        <v>0.01239931</v>
      </c>
      <c r="CY8" s="0" t="n">
        <v>0.0391831983</v>
      </c>
      <c r="CZ8" s="0" t="n">
        <v>0.0476861256</v>
      </c>
      <c r="DA8" s="0" t="n">
        <v>0.06536691896</v>
      </c>
      <c r="DB8" s="0" t="n">
        <v>12.815189</v>
      </c>
      <c r="DC8" s="0" t="n">
        <v>12.871506</v>
      </c>
      <c r="DD8" s="0" t="n">
        <v>13.106152</v>
      </c>
      <c r="DE8" s="0" t="n">
        <v>12.75261244</v>
      </c>
      <c r="DF8" s="0" t="n">
        <v>0.056317</v>
      </c>
      <c r="DG8" s="0" t="n">
        <v>0.3107180716</v>
      </c>
      <c r="DH8" s="0" t="n">
        <v>0.8231068045484</v>
      </c>
      <c r="DI8" s="0" t="n">
        <v>0.07289186</v>
      </c>
      <c r="DJ8" s="0" t="n">
        <v>187.381</v>
      </c>
      <c r="DK8" s="0" t="n">
        <v>-0.0711311</v>
      </c>
      <c r="DL8" s="0" t="n">
        <v>0.01592451</v>
      </c>
      <c r="DM8" s="0" t="n">
        <v>-0.072782723</v>
      </c>
      <c r="DN8" s="0" t="n">
        <v>-0.003186669</v>
      </c>
      <c r="DO8" s="0" t="n">
        <v>-0.10051353</v>
      </c>
      <c r="DP8" s="0" t="n">
        <v>-0.010447949</v>
      </c>
      <c r="DQ8" s="0" t="n">
        <v>-0.08743252517</v>
      </c>
      <c r="DR8" s="0" t="n">
        <v>-0.00473436983</v>
      </c>
      <c r="DS8" s="0" t="n">
        <v>-0.0134914522</v>
      </c>
      <c r="DT8" s="0" t="n">
        <v>-0.01155071776</v>
      </c>
    </row>
    <row r="9" customFormat="false" ht="14.4" hidden="false" customHeight="false" outlineLevel="0" collapsed="false">
      <c r="A9" s="36" t="n">
        <v>39981.5868055556</v>
      </c>
      <c r="B9" s="0" t="n">
        <v>120</v>
      </c>
      <c r="C9" s="37" t="n">
        <f aca="false">(IF(((MONTH(A9))&lt;6),1,(IF(((MONTH(A9))=6),(IF((DAY(A9))&lt;21,1,2)),(IF(((MONTH(A9))=7),(IF((DAY(A9))&lt;16,2,3)),(IF(((MONTH(A9))=8),(IF((DAY(A9))&lt;11,3,4)),4))))))))</f>
        <v>1</v>
      </c>
      <c r="D9" s="37" t="n">
        <f aca="false">IF((VALUE(C9))=1,1,0)</f>
        <v>1</v>
      </c>
      <c r="E9" s="37" t="n">
        <f aca="false">IF((VALUE(C9))=2,1,0)</f>
        <v>0</v>
      </c>
      <c r="F9" s="37" t="n">
        <f aca="false">IF((VALUE(C9))=3,1,0)</f>
        <v>0</v>
      </c>
      <c r="G9" s="37" t="n">
        <f aca="false">IF((VALUE(C9))=4,1,0)</f>
        <v>0</v>
      </c>
      <c r="H9" s="0" t="n">
        <v>64.3</v>
      </c>
      <c r="I9" s="0" t="n">
        <v>2</v>
      </c>
      <c r="J9" s="0" t="n">
        <v>71.3</v>
      </c>
      <c r="K9" s="0" t="n">
        <v>200</v>
      </c>
      <c r="L9" s="0" t="s">
        <v>286</v>
      </c>
      <c r="M9" s="37" t="n">
        <v>0</v>
      </c>
      <c r="N9" s="37" t="n">
        <v>1</v>
      </c>
      <c r="O9" s="37" t="n">
        <v>0</v>
      </c>
      <c r="P9" s="37" t="n">
        <v>0</v>
      </c>
      <c r="Q9" s="37" t="n">
        <v>0</v>
      </c>
      <c r="R9" s="37" t="n">
        <v>0</v>
      </c>
      <c r="S9" s="0" t="s">
        <v>285</v>
      </c>
      <c r="T9" s="0" t="n">
        <v>2</v>
      </c>
      <c r="U9" s="37" t="n">
        <v>0</v>
      </c>
      <c r="V9" s="37" t="n">
        <v>0</v>
      </c>
      <c r="W9" s="37" t="n">
        <v>1</v>
      </c>
      <c r="X9" s="37" t="n">
        <v>0</v>
      </c>
      <c r="Y9" s="0" t="s">
        <v>287</v>
      </c>
      <c r="Z9" s="37" t="n">
        <v>1</v>
      </c>
      <c r="AA9" s="37" t="n">
        <v>0</v>
      </c>
      <c r="AB9" s="37" t="n">
        <v>1</v>
      </c>
      <c r="AC9" s="37" t="n">
        <v>0</v>
      </c>
      <c r="AD9" s="37" t="n">
        <v>0</v>
      </c>
      <c r="AE9" s="0" t="n">
        <v>0</v>
      </c>
      <c r="AF9" s="38" t="n">
        <v>3</v>
      </c>
      <c r="AG9" s="38" t="n">
        <v>0</v>
      </c>
      <c r="AH9" s="38" t="n">
        <v>0</v>
      </c>
      <c r="AI9" s="38" t="n">
        <v>0</v>
      </c>
      <c r="AJ9" s="38" t="n">
        <v>1</v>
      </c>
      <c r="AK9" s="0" t="n">
        <v>168</v>
      </c>
      <c r="AL9" s="0" t="n">
        <v>0</v>
      </c>
      <c r="AM9" s="0" t="n">
        <v>8.63</v>
      </c>
      <c r="AN9" s="0" t="n">
        <v>8.63</v>
      </c>
      <c r="AO9" s="0" t="n">
        <v>9.88</v>
      </c>
      <c r="AP9" s="0" t="n">
        <v>10.76</v>
      </c>
      <c r="AQ9" s="0" t="n">
        <v>10.76</v>
      </c>
      <c r="AR9" s="0" t="n">
        <v>227.3</v>
      </c>
      <c r="AS9" s="0" t="n">
        <v>202.03</v>
      </c>
      <c r="AT9" s="0" t="n">
        <v>236</v>
      </c>
      <c r="AU9" s="0" t="n">
        <v>186</v>
      </c>
      <c r="AV9" s="0" t="n">
        <v>203.31</v>
      </c>
      <c r="AW9" s="0" t="n">
        <v>236</v>
      </c>
      <c r="AX9" s="0" t="n">
        <v>186</v>
      </c>
      <c r="AY9" s="0" t="n">
        <v>208.43</v>
      </c>
      <c r="AZ9" s="0" t="n">
        <v>286.136</v>
      </c>
      <c r="BA9" s="0" t="n">
        <v>396.145</v>
      </c>
      <c r="BB9" s="0" t="n">
        <v>0.0042017302</v>
      </c>
      <c r="BC9" s="0" t="n">
        <v>0.00407761334</v>
      </c>
      <c r="BD9" s="0" t="n">
        <v>0.003888600653</v>
      </c>
      <c r="BE9" s="0" t="n">
        <v>0.3142045</v>
      </c>
      <c r="BF9" s="0" t="n">
        <v>213.69858</v>
      </c>
      <c r="BG9" s="0" t="n">
        <v>0.33204389</v>
      </c>
      <c r="BH9" s="0" t="n">
        <v>0.34873667</v>
      </c>
      <c r="BI9" s="0" t="n">
        <v>0.349399255</v>
      </c>
      <c r="BJ9" s="0" t="n">
        <v>0.37358895</v>
      </c>
      <c r="BK9" s="0" t="n">
        <v>0.345012181</v>
      </c>
      <c r="BL9" s="0" t="n">
        <v>0.37619147</v>
      </c>
      <c r="BM9" s="0" t="n">
        <v>0.34834188</v>
      </c>
      <c r="BN9" s="0" t="n">
        <v>0.52161235</v>
      </c>
      <c r="BO9" s="0" t="n">
        <v>2.656207</v>
      </c>
      <c r="BP9" s="0" t="n">
        <v>2.596572</v>
      </c>
      <c r="BQ9" s="0" t="n">
        <v>2.57111883</v>
      </c>
      <c r="BR9" s="0" t="n">
        <v>2.57865652</v>
      </c>
      <c r="BS9" s="0" t="n">
        <v>2.56593528</v>
      </c>
      <c r="BT9" s="0" t="n">
        <v>-0.3052669</v>
      </c>
      <c r="BU9" s="0" t="n">
        <v>-0.07440805</v>
      </c>
      <c r="BV9" s="0" t="n">
        <v>-0.3083905</v>
      </c>
      <c r="BW9" s="0" t="n">
        <v>-0.096311725</v>
      </c>
      <c r="BX9" s="0" t="n">
        <v>-0.330447617</v>
      </c>
      <c r="BY9" s="0" t="n">
        <v>-0.11254701</v>
      </c>
      <c r="BZ9" s="0" t="n">
        <v>-0.31954533</v>
      </c>
      <c r="CA9" s="0" t="n">
        <v>-0.127095752</v>
      </c>
      <c r="CB9" s="0" t="n">
        <v>-0.319322097</v>
      </c>
      <c r="CC9" s="0" t="n">
        <v>-0.1364760135</v>
      </c>
      <c r="CD9" s="0" t="n">
        <v>3.2018442</v>
      </c>
      <c r="CE9" s="0" t="n">
        <v>321.54272</v>
      </c>
      <c r="CF9" s="0" t="n">
        <v>-1.6749942</v>
      </c>
      <c r="CG9" s="0" t="n">
        <v>2.7287728</v>
      </c>
      <c r="CH9" s="0" t="n">
        <v>-3.4372849</v>
      </c>
      <c r="CI9" s="0" t="n">
        <v>1.8456824</v>
      </c>
      <c r="CJ9" s="0" t="n">
        <v>-4.35655112</v>
      </c>
      <c r="CK9" s="0" t="n">
        <v>0.94877828</v>
      </c>
      <c r="CL9" s="0" t="n">
        <v>-4.70252089</v>
      </c>
      <c r="CM9" s="0" t="n">
        <v>0.9000992658</v>
      </c>
      <c r="CN9" s="0" t="n">
        <v>-4.6379755858</v>
      </c>
      <c r="CO9" s="0" t="n">
        <v>0.229338848</v>
      </c>
      <c r="CP9" s="0" t="n">
        <v>12.419225</v>
      </c>
      <c r="CQ9" s="0" t="n">
        <v>12.396676</v>
      </c>
      <c r="CR9" s="0" t="n">
        <v>12.448826</v>
      </c>
      <c r="CS9" s="0" t="n">
        <v>12.7217224</v>
      </c>
      <c r="CT9" s="0" t="n">
        <v>0.427577183559</v>
      </c>
      <c r="CU9" s="0" t="n">
        <v>0.337411794337</v>
      </c>
      <c r="CV9" s="0" t="n">
        <v>0.71108911976837</v>
      </c>
      <c r="CW9" s="0" t="n">
        <v>1</v>
      </c>
      <c r="CX9" s="0" t="n">
        <v>1</v>
      </c>
      <c r="CY9" s="0" t="n">
        <v>0.9940536</v>
      </c>
      <c r="CZ9" s="0" t="n">
        <v>0.9528289925</v>
      </c>
      <c r="DA9" s="0" t="n">
        <v>0.64079139604</v>
      </c>
      <c r="DB9" s="0" t="n">
        <v>13.351847</v>
      </c>
      <c r="DC9" s="0" t="n">
        <v>13.340584</v>
      </c>
      <c r="DD9" s="0" t="n">
        <v>13.3783</v>
      </c>
      <c r="DE9" s="0" t="n">
        <v>13.5766892</v>
      </c>
      <c r="DF9" s="0" t="n">
        <v>0.011263</v>
      </c>
      <c r="DG9" s="0" t="n">
        <v>0.0463831179</v>
      </c>
      <c r="DH9" s="0" t="n">
        <v>0.27045185268</v>
      </c>
      <c r="DI9" s="0" t="n">
        <v>0.21473735</v>
      </c>
      <c r="DJ9" s="0" t="n">
        <v>188.63421</v>
      </c>
      <c r="DK9" s="0" t="n">
        <v>-0.21052614</v>
      </c>
      <c r="DL9" s="0" t="n">
        <v>0.042318703</v>
      </c>
      <c r="DM9" s="0" t="n">
        <v>-0.21011562</v>
      </c>
      <c r="DN9" s="0" t="n">
        <v>0.045089063</v>
      </c>
      <c r="DO9" s="0" t="n">
        <v>-0.208975155</v>
      </c>
      <c r="DP9" s="0" t="n">
        <v>0.0533580358</v>
      </c>
      <c r="DQ9" s="0" t="n">
        <v>-0.179660832</v>
      </c>
      <c r="DR9" s="0" t="n">
        <v>0.041369056854</v>
      </c>
      <c r="DS9" s="0" t="n">
        <v>-0.185251873</v>
      </c>
      <c r="DT9" s="0" t="n">
        <v>0.032369553085</v>
      </c>
    </row>
    <row r="10" customFormat="false" ht="14.4" hidden="false" customHeight="false" outlineLevel="0" collapsed="false">
      <c r="A10" s="36" t="n">
        <v>39982.5868055556</v>
      </c>
      <c r="B10" s="0" t="n">
        <v>17</v>
      </c>
      <c r="C10" s="37" t="n">
        <f aca="false">(IF(((MONTH(A10))&lt;6),1,(IF(((MONTH(A10))=6),(IF((DAY(A10))&lt;21,1,2)),(IF(((MONTH(A10))=7),(IF((DAY(A10))&lt;16,2,3)),(IF(((MONTH(A10))=8),(IF((DAY(A10))&lt;11,3,4)),4))))))))</f>
        <v>1</v>
      </c>
      <c r="D10" s="37" t="n">
        <f aca="false">IF((VALUE(C10))=1,1,0)</f>
        <v>1</v>
      </c>
      <c r="E10" s="37" t="n">
        <f aca="false">IF((VALUE(C10))=2,1,0)</f>
        <v>0</v>
      </c>
      <c r="F10" s="37" t="n">
        <f aca="false">IF((VALUE(C10))=3,1,0)</f>
        <v>0</v>
      </c>
      <c r="G10" s="37" t="n">
        <f aca="false">IF((VALUE(C10))=4,1,0)</f>
        <v>0</v>
      </c>
      <c r="H10" s="0" t="n">
        <v>68.2</v>
      </c>
      <c r="I10" s="0" t="n">
        <v>1</v>
      </c>
      <c r="J10" s="0" t="n">
        <v>64.3</v>
      </c>
      <c r="K10" s="0" t="n">
        <v>50</v>
      </c>
      <c r="L10" s="0" t="s">
        <v>284</v>
      </c>
      <c r="M10" s="37" t="n">
        <v>4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1</v>
      </c>
      <c r="S10" s="0" t="s">
        <v>289</v>
      </c>
      <c r="T10" s="0" t="n">
        <v>1</v>
      </c>
      <c r="U10" s="37" t="n">
        <v>0</v>
      </c>
      <c r="V10" s="37" t="n">
        <v>1</v>
      </c>
      <c r="W10" s="37" t="n">
        <v>0</v>
      </c>
      <c r="X10" s="37" t="n">
        <v>0</v>
      </c>
      <c r="Y10" s="0" t="s">
        <v>288</v>
      </c>
      <c r="Z10" s="37" t="n">
        <v>2</v>
      </c>
      <c r="AA10" s="37" t="n">
        <v>0</v>
      </c>
      <c r="AB10" s="37" t="n">
        <v>0</v>
      </c>
      <c r="AC10" s="37" t="n">
        <v>1</v>
      </c>
      <c r="AD10" s="37" t="n">
        <v>0</v>
      </c>
      <c r="AE10" s="0" t="s">
        <v>282</v>
      </c>
      <c r="AF10" s="38" t="n">
        <v>0</v>
      </c>
      <c r="AG10" s="38" t="n">
        <v>1</v>
      </c>
      <c r="AH10" s="38" t="n">
        <v>0</v>
      </c>
      <c r="AI10" s="38" t="n">
        <v>0</v>
      </c>
      <c r="AJ10" s="38" t="n">
        <v>0</v>
      </c>
      <c r="AK10" s="0" t="n">
        <v>169</v>
      </c>
      <c r="AL10" s="0" t="n">
        <v>0</v>
      </c>
      <c r="AM10" s="0" t="n">
        <v>0</v>
      </c>
      <c r="AN10" s="0" t="n">
        <v>8.63</v>
      </c>
      <c r="AO10" s="0" t="n">
        <v>8.63</v>
      </c>
      <c r="AP10" s="0" t="n">
        <v>9.88</v>
      </c>
      <c r="AQ10" s="0" t="n">
        <v>10.76</v>
      </c>
      <c r="AR10" s="0" t="n">
        <v>206.6</v>
      </c>
      <c r="AS10" s="0" t="n">
        <v>221.06</v>
      </c>
      <c r="AT10" s="0" t="n">
        <v>240</v>
      </c>
      <c r="AU10" s="0" t="n">
        <v>203</v>
      </c>
      <c r="AV10" s="0" t="n">
        <v>210.65</v>
      </c>
      <c r="AW10" s="0" t="n">
        <v>240</v>
      </c>
      <c r="AX10" s="0" t="n">
        <v>186</v>
      </c>
      <c r="AY10" s="0" t="n">
        <v>208.84</v>
      </c>
      <c r="AZ10" s="0" t="n">
        <v>242.168</v>
      </c>
      <c r="BA10" s="0" t="n">
        <v>402.505</v>
      </c>
      <c r="BB10" s="0" t="n">
        <v>0.0036468725</v>
      </c>
      <c r="BC10" s="0" t="n">
        <v>0.003016690682</v>
      </c>
      <c r="BD10" s="0" t="n">
        <v>0.003545021242</v>
      </c>
      <c r="BE10" s="0" t="n">
        <v>0.10454107</v>
      </c>
      <c r="BF10" s="0" t="n">
        <v>335.24597</v>
      </c>
      <c r="BG10" s="0" t="n">
        <v>0.0707732287</v>
      </c>
      <c r="BH10" s="0" t="n">
        <v>0.10454107</v>
      </c>
      <c r="BI10" s="0" t="n">
        <v>0.0496646193</v>
      </c>
      <c r="BJ10" s="0" t="n">
        <v>0.10454107</v>
      </c>
      <c r="BK10" s="0" t="n">
        <v>0.0434267638</v>
      </c>
      <c r="BL10" s="0" t="n">
        <v>0.10454107</v>
      </c>
      <c r="BM10" s="0" t="n">
        <v>0.09462928696</v>
      </c>
      <c r="BN10" s="0" t="n">
        <v>0.27318606</v>
      </c>
      <c r="BO10" s="0" t="n">
        <v>1.3238134</v>
      </c>
      <c r="BP10" s="0" t="n">
        <v>1.0787602</v>
      </c>
      <c r="BQ10" s="0" t="n">
        <v>0.947566523</v>
      </c>
      <c r="BR10" s="0" t="n">
        <v>0.8867638283</v>
      </c>
      <c r="BS10" s="0" t="n">
        <v>1.317947548</v>
      </c>
      <c r="BT10" s="0" t="n">
        <v>0.074238362</v>
      </c>
      <c r="BU10" s="0" t="n">
        <v>-0.073603674</v>
      </c>
      <c r="BV10" s="0" t="n">
        <v>0.058881251</v>
      </c>
      <c r="BW10" s="0" t="n">
        <v>-0.060763622</v>
      </c>
      <c r="BX10" s="0" t="n">
        <v>0.022014855028</v>
      </c>
      <c r="BY10" s="0" t="n">
        <v>-0.0398759873</v>
      </c>
      <c r="BZ10" s="0" t="n">
        <v>0.014663544906</v>
      </c>
      <c r="CA10" s="0" t="n">
        <v>-0.0300699158</v>
      </c>
      <c r="CB10" s="0" t="n">
        <v>-0.0534463851788</v>
      </c>
      <c r="CC10" s="0" t="n">
        <v>-0.0511871065</v>
      </c>
      <c r="CD10" s="0" t="n">
        <v>4.495452</v>
      </c>
      <c r="CE10" s="0" t="n">
        <v>169.85713</v>
      </c>
      <c r="CF10" s="0" t="n">
        <v>3.8875588</v>
      </c>
      <c r="CG10" s="0" t="n">
        <v>-2.2574267</v>
      </c>
      <c r="CH10" s="0" t="n">
        <v>3.016819</v>
      </c>
      <c r="CI10" s="0" t="n">
        <v>-1.7186589</v>
      </c>
      <c r="CJ10" s="0" t="n">
        <v>2.38251308</v>
      </c>
      <c r="CK10" s="0" t="n">
        <v>-1.4301553</v>
      </c>
      <c r="CL10" s="0" t="n">
        <v>1.2512981</v>
      </c>
      <c r="CM10" s="0" t="n">
        <v>-0.8718445</v>
      </c>
      <c r="CN10" s="0" t="n">
        <v>-0.3257452</v>
      </c>
      <c r="CO10" s="0" t="n">
        <v>-0.4696346967</v>
      </c>
      <c r="CP10" s="0" t="n">
        <v>13.702063</v>
      </c>
      <c r="CQ10" s="0" t="n">
        <v>14.026418</v>
      </c>
      <c r="CR10" s="0" t="n">
        <v>13.8234647</v>
      </c>
      <c r="CS10" s="0" t="n">
        <v>14.3930028</v>
      </c>
      <c r="CT10" s="0" t="n">
        <v>0.4334395861</v>
      </c>
      <c r="CU10" s="0" t="n">
        <v>0.42061707531</v>
      </c>
      <c r="CV10" s="0" t="n">
        <v>1.74059642803</v>
      </c>
      <c r="CW10" s="0" t="n">
        <v>0.71680886</v>
      </c>
      <c r="CX10" s="0" t="n">
        <v>0.641752843</v>
      </c>
      <c r="CY10" s="0" t="n">
        <v>0.443095222</v>
      </c>
      <c r="CZ10" s="0" t="n">
        <v>0.2552399707</v>
      </c>
      <c r="DA10" s="0" t="n">
        <v>0.3784849661</v>
      </c>
      <c r="DB10" s="0" t="n">
        <v>14.339107</v>
      </c>
      <c r="DC10" s="0" t="n">
        <v>14.448257</v>
      </c>
      <c r="DD10" s="0" t="n">
        <v>14.697497</v>
      </c>
      <c r="DE10" s="0" t="n">
        <v>14.6977188</v>
      </c>
      <c r="DF10" s="0" t="n">
        <v>0.10915</v>
      </c>
      <c r="DG10" s="0" t="n">
        <v>0.274842756</v>
      </c>
      <c r="DH10" s="0" t="n">
        <v>0.57027662416</v>
      </c>
      <c r="DI10" s="0" t="n">
        <v>0.044770494</v>
      </c>
      <c r="DJ10" s="0" t="n">
        <v>359.23112</v>
      </c>
      <c r="DK10" s="0" t="n">
        <v>0.041861235</v>
      </c>
      <c r="DL10" s="0" t="n">
        <v>-0.015875582</v>
      </c>
      <c r="DM10" s="0" t="n">
        <v>0.0119201156</v>
      </c>
      <c r="DN10" s="0" t="n">
        <v>-0.010567787</v>
      </c>
      <c r="DO10" s="0" t="n">
        <v>-0.02084950837</v>
      </c>
      <c r="DP10" s="0" t="n">
        <v>0.0013312</v>
      </c>
      <c r="DQ10" s="0" t="n">
        <v>-0.04001332552</v>
      </c>
      <c r="DR10" s="0" t="n">
        <v>0.0243076392</v>
      </c>
      <c r="DS10" s="0" t="n">
        <v>-0.078018419842</v>
      </c>
      <c r="DT10" s="0" t="n">
        <v>0.02365987676</v>
      </c>
    </row>
    <row r="11" customFormat="false" ht="14.4" hidden="false" customHeight="false" outlineLevel="0" collapsed="false">
      <c r="A11" s="36" t="n">
        <v>39986.4444444444</v>
      </c>
      <c r="B11" s="0" t="n">
        <v>4</v>
      </c>
      <c r="C11" s="37" t="n">
        <f aca="false">(IF(((MONTH(A11))&lt;6),1,(IF(((MONTH(A11))=6),(IF((DAY(A11))&lt;21,1,2)),(IF(((MONTH(A11))=7),(IF((DAY(A11))&lt;16,2,3)),(IF(((MONTH(A11))=8),(IF((DAY(A11))&lt;11,3,4)),4))))))))</f>
        <v>2</v>
      </c>
      <c r="D11" s="37" t="n">
        <f aca="false">IF((VALUE(C11))=1,1,0)</f>
        <v>0</v>
      </c>
      <c r="E11" s="37" t="n">
        <f aca="false">IF((VALUE(C11))=2,1,0)</f>
        <v>1</v>
      </c>
      <c r="F11" s="37" t="n">
        <f aca="false">IF((VALUE(C11))=3,1,0)</f>
        <v>0</v>
      </c>
      <c r="G11" s="37" t="n">
        <f aca="false">IF((VALUE(C11))=4,1,0)</f>
        <v>0</v>
      </c>
      <c r="H11" s="0" t="n">
        <v>70.3</v>
      </c>
      <c r="I11" s="0" t="n">
        <v>1</v>
      </c>
      <c r="J11" s="0" t="n">
        <v>74.5</v>
      </c>
      <c r="K11" s="0" t="n">
        <v>8</v>
      </c>
      <c r="L11" s="0" t="s">
        <v>286</v>
      </c>
      <c r="M11" s="37" t="n">
        <v>0</v>
      </c>
      <c r="N11" s="37" t="n">
        <v>1</v>
      </c>
      <c r="O11" s="37" t="n">
        <v>0</v>
      </c>
      <c r="P11" s="37" t="n">
        <v>0</v>
      </c>
      <c r="Q11" s="37" t="n">
        <v>0</v>
      </c>
      <c r="R11" s="37" t="n">
        <v>0</v>
      </c>
      <c r="S11" s="0" t="s">
        <v>281</v>
      </c>
      <c r="T11" s="0" t="n">
        <v>0</v>
      </c>
      <c r="U11" s="37" t="n">
        <v>1</v>
      </c>
      <c r="V11" s="37" t="n">
        <v>0</v>
      </c>
      <c r="W11" s="37" t="n">
        <v>0</v>
      </c>
      <c r="X11" s="37" t="n">
        <v>0</v>
      </c>
      <c r="Y11" s="0" t="s">
        <v>290</v>
      </c>
      <c r="Z11" s="37" t="n">
        <v>3</v>
      </c>
      <c r="AA11" s="37" t="n">
        <v>0</v>
      </c>
      <c r="AB11" s="37" t="n">
        <v>0</v>
      </c>
      <c r="AC11" s="37" t="n">
        <v>0</v>
      </c>
      <c r="AD11" s="37" t="n">
        <v>1</v>
      </c>
      <c r="AE11" s="0" t="s">
        <v>287</v>
      </c>
      <c r="AF11" s="38" t="n">
        <v>1</v>
      </c>
      <c r="AG11" s="38" t="n">
        <v>0</v>
      </c>
      <c r="AH11" s="38" t="n">
        <v>1</v>
      </c>
      <c r="AI11" s="38" t="n">
        <v>0</v>
      </c>
      <c r="AJ11" s="38" t="n">
        <v>0</v>
      </c>
      <c r="AK11" s="0" t="n">
        <v>173</v>
      </c>
      <c r="AL11" s="0" t="n">
        <v>0</v>
      </c>
      <c r="AM11" s="0" t="n">
        <v>1.25</v>
      </c>
      <c r="AN11" s="0" t="n">
        <v>1.25</v>
      </c>
      <c r="AO11" s="0" t="n">
        <v>7.38</v>
      </c>
      <c r="AP11" s="0" t="n">
        <v>9.38</v>
      </c>
      <c r="AQ11" s="0" t="n">
        <v>18.01</v>
      </c>
      <c r="AR11" s="0" t="n">
        <v>164.4</v>
      </c>
      <c r="AS11" s="0" t="n">
        <v>171.65</v>
      </c>
      <c r="AT11" s="0" t="n">
        <v>182</v>
      </c>
      <c r="AU11" s="0" t="n">
        <v>162</v>
      </c>
      <c r="AV11" s="0" t="n">
        <v>179.82</v>
      </c>
      <c r="AW11" s="0" t="n">
        <v>200</v>
      </c>
      <c r="AX11" s="0" t="n">
        <v>162</v>
      </c>
      <c r="AY11" s="0" t="n">
        <v>186.82</v>
      </c>
      <c r="AZ11" s="0" t="n">
        <v>199.066</v>
      </c>
      <c r="BA11" s="0" t="n">
        <v>408.312</v>
      </c>
      <c r="BB11" s="0" t="n">
        <v>0.005572469</v>
      </c>
      <c r="BC11" s="0" t="n">
        <v>0.001235995995</v>
      </c>
      <c r="BD11" s="0" t="n">
        <v>0.001507356318</v>
      </c>
      <c r="BE11" s="0" t="n">
        <v>0.093461365</v>
      </c>
      <c r="BF11" s="0" t="n">
        <v>216.47098</v>
      </c>
      <c r="BG11" s="0" t="n">
        <v>0.087645497</v>
      </c>
      <c r="BH11" s="0" t="n">
        <v>0.093461365</v>
      </c>
      <c r="BI11" s="0" t="n">
        <v>0.0837350252</v>
      </c>
      <c r="BJ11" s="0" t="n">
        <v>0.093461365</v>
      </c>
      <c r="BK11" s="0" t="n">
        <v>0.08608537208</v>
      </c>
      <c r="BL11" s="0" t="n">
        <v>0.10472678</v>
      </c>
      <c r="BM11" s="0" t="n">
        <v>0.08669964458</v>
      </c>
      <c r="BN11" s="0" t="n">
        <v>0.15700619</v>
      </c>
      <c r="BO11" s="0" t="n">
        <v>1.2786453</v>
      </c>
      <c r="BP11" s="0" t="n">
        <v>1.274022</v>
      </c>
      <c r="BQ11" s="0" t="n">
        <v>1.2566143</v>
      </c>
      <c r="BR11" s="0" t="n">
        <v>1.29811596</v>
      </c>
      <c r="BS11" s="0" t="n">
        <v>1.30567954</v>
      </c>
      <c r="BT11" s="0" t="n">
        <v>-0.089626034</v>
      </c>
      <c r="BU11" s="0" t="n">
        <v>-0.02649907</v>
      </c>
      <c r="BV11" s="0" t="n">
        <v>-0.085063352</v>
      </c>
      <c r="BW11" s="0" t="n">
        <v>-0.025966015</v>
      </c>
      <c r="BX11" s="0" t="n">
        <v>-0.0798788817</v>
      </c>
      <c r="BY11" s="0" t="n">
        <v>-0.0250860928</v>
      </c>
      <c r="BZ11" s="0" t="n">
        <v>-0.0819591908</v>
      </c>
      <c r="CA11" s="0" t="n">
        <v>-0.026166996</v>
      </c>
      <c r="CB11" s="0" t="n">
        <v>-0.08341098067</v>
      </c>
      <c r="CC11" s="0" t="n">
        <v>-0.01599819741</v>
      </c>
      <c r="CD11" s="0" t="n">
        <v>4.463895</v>
      </c>
      <c r="CE11" s="0" t="n">
        <v>21.2784</v>
      </c>
      <c r="CF11" s="0" t="n">
        <v>-4.462784</v>
      </c>
      <c r="CG11" s="0" t="n">
        <v>-0.09958767</v>
      </c>
      <c r="CH11" s="0" t="n">
        <v>-2.9752331</v>
      </c>
      <c r="CI11" s="0" t="n">
        <v>-0.146182953</v>
      </c>
      <c r="CJ11" s="0" t="n">
        <v>-2.7310252</v>
      </c>
      <c r="CK11" s="0" t="n">
        <v>0.04415007767</v>
      </c>
      <c r="CL11" s="0" t="n">
        <v>-2.408914403</v>
      </c>
      <c r="CM11" s="0" t="n">
        <v>-0.355103352</v>
      </c>
      <c r="CN11" s="0" t="n">
        <v>-1.9603394</v>
      </c>
      <c r="CO11" s="0" t="n">
        <v>-0.431282690583</v>
      </c>
      <c r="CP11" s="0" t="n">
        <v>15.328125</v>
      </c>
      <c r="CQ11" s="0" t="n">
        <v>15.582895</v>
      </c>
      <c r="CR11" s="0" t="n">
        <v>15.9486608</v>
      </c>
      <c r="CS11" s="0" t="n">
        <v>15.8834516</v>
      </c>
      <c r="CT11" s="0" t="n">
        <v>0.1914634929</v>
      </c>
      <c r="CU11" s="0" t="n">
        <v>0.737172552653</v>
      </c>
      <c r="CV11" s="0" t="n">
        <v>1.2395599587071</v>
      </c>
      <c r="CW11" s="0" t="n">
        <v>0.9423871</v>
      </c>
      <c r="CX11" s="0" t="n">
        <v>0.901875587</v>
      </c>
      <c r="CY11" s="0" t="n">
        <v>0.729695672</v>
      </c>
      <c r="CZ11" s="0" t="n">
        <v>0.4198384663</v>
      </c>
      <c r="DA11" s="0" t="n">
        <v>0.2246102335</v>
      </c>
      <c r="DB11" s="0" t="n">
        <v>15.003229</v>
      </c>
      <c r="DC11" s="0" t="n">
        <v>15.069084</v>
      </c>
      <c r="DD11" s="0" t="n">
        <v>15.204347</v>
      </c>
      <c r="DE11" s="0" t="n">
        <v>14.7435328</v>
      </c>
      <c r="DF11" s="0" t="n">
        <v>0.065855</v>
      </c>
      <c r="DG11" s="0" t="n">
        <v>0.1605230965</v>
      </c>
      <c r="DH11" s="0" t="n">
        <v>0.7541345983</v>
      </c>
      <c r="DI11" s="0" t="n">
        <v>0.02300595</v>
      </c>
      <c r="DJ11" s="0" t="n">
        <v>121.7956</v>
      </c>
      <c r="DK11" s="0" t="n">
        <v>-0.004702898</v>
      </c>
      <c r="DL11" s="0" t="n">
        <v>0.02252014</v>
      </c>
      <c r="DM11" s="0" t="n">
        <v>0.0098215423</v>
      </c>
      <c r="DN11" s="0" t="n">
        <v>0.00772177313</v>
      </c>
      <c r="DO11" s="0" t="n">
        <v>-0.00042415508</v>
      </c>
      <c r="DP11" s="0" t="n">
        <v>-0.0103347376</v>
      </c>
      <c r="DQ11" s="0" t="n">
        <v>-0.04925435254</v>
      </c>
      <c r="DR11" s="0" t="n">
        <v>-0.01564452838</v>
      </c>
      <c r="DS11" s="0" t="n">
        <v>-0.05114014835</v>
      </c>
      <c r="DT11" s="0" t="n">
        <v>0.0046495829</v>
      </c>
    </row>
    <row r="12" customFormat="false" ht="14.4" hidden="false" customHeight="false" outlineLevel="0" collapsed="false">
      <c r="A12" s="36" t="n">
        <v>39987.4895833333</v>
      </c>
      <c r="B12" s="0" t="n">
        <v>76</v>
      </c>
      <c r="C12" s="37" t="n">
        <f aca="false">(IF(((MONTH(A12))&lt;6),1,(IF(((MONTH(A12))=6),(IF((DAY(A12))&lt;21,1,2)),(IF(((MONTH(A12))=7),(IF((DAY(A12))&lt;16,2,3)),(IF(((MONTH(A12))=8),(IF((DAY(A12))&lt;11,3,4)),4))))))))</f>
        <v>2</v>
      </c>
      <c r="D12" s="37" t="n">
        <f aca="false">IF((VALUE(C12))=1,1,0)</f>
        <v>0</v>
      </c>
      <c r="E12" s="37" t="n">
        <f aca="false">IF((VALUE(C12))=2,1,0)</f>
        <v>1</v>
      </c>
      <c r="F12" s="37" t="n">
        <f aca="false">IF((VALUE(C12))=3,1,0)</f>
        <v>0</v>
      </c>
      <c r="G12" s="37" t="n">
        <f aca="false">IF((VALUE(C12))=4,1,0)</f>
        <v>0</v>
      </c>
      <c r="H12" s="0" t="n">
        <v>74.5</v>
      </c>
      <c r="I12" s="0" t="n">
        <v>1</v>
      </c>
      <c r="J12" s="0" t="n">
        <v>76.1</v>
      </c>
      <c r="K12" s="0" t="n">
        <v>10</v>
      </c>
      <c r="L12" s="0" t="s">
        <v>286</v>
      </c>
      <c r="M12" s="37" t="n">
        <v>0</v>
      </c>
      <c r="N12" s="37" t="n">
        <v>1</v>
      </c>
      <c r="O12" s="37" t="n">
        <v>0</v>
      </c>
      <c r="P12" s="37" t="n">
        <v>0</v>
      </c>
      <c r="Q12" s="37" t="n">
        <v>0</v>
      </c>
      <c r="R12" s="37" t="n">
        <v>0</v>
      </c>
      <c r="S12" s="0" t="s">
        <v>289</v>
      </c>
      <c r="T12" s="0" t="n">
        <v>1</v>
      </c>
      <c r="U12" s="37" t="n">
        <v>0</v>
      </c>
      <c r="V12" s="37" t="n">
        <v>1</v>
      </c>
      <c r="W12" s="37" t="n">
        <v>0</v>
      </c>
      <c r="X12" s="37" t="n">
        <v>0</v>
      </c>
      <c r="Y12" s="0" t="s">
        <v>290</v>
      </c>
      <c r="Z12" s="37" t="n">
        <v>3</v>
      </c>
      <c r="AA12" s="37" t="n">
        <v>0</v>
      </c>
      <c r="AB12" s="37" t="n">
        <v>0</v>
      </c>
      <c r="AC12" s="37" t="n">
        <v>0</v>
      </c>
      <c r="AD12" s="37" t="n">
        <v>1</v>
      </c>
      <c r="AE12" s="0" t="s">
        <v>282</v>
      </c>
      <c r="AF12" s="38" t="n">
        <v>0</v>
      </c>
      <c r="AG12" s="38" t="n">
        <v>1</v>
      </c>
      <c r="AH12" s="38" t="n">
        <v>0</v>
      </c>
      <c r="AI12" s="38" t="n">
        <v>0</v>
      </c>
      <c r="AJ12" s="38" t="n">
        <v>0</v>
      </c>
      <c r="AK12" s="0" t="n">
        <v>174</v>
      </c>
      <c r="AL12" s="0" t="n">
        <v>0</v>
      </c>
      <c r="AM12" s="0" t="n">
        <v>0</v>
      </c>
      <c r="AN12" s="0" t="n">
        <v>1.25</v>
      </c>
      <c r="AO12" s="0" t="n">
        <v>1.25</v>
      </c>
      <c r="AP12" s="0" t="n">
        <v>9.38</v>
      </c>
      <c r="AQ12" s="0" t="n">
        <v>9.38</v>
      </c>
      <c r="AR12" s="0" t="n">
        <v>153.5</v>
      </c>
      <c r="AS12" s="0" t="n">
        <v>155.59</v>
      </c>
      <c r="AT12" s="0" t="n">
        <v>165</v>
      </c>
      <c r="AU12" s="0" t="n">
        <v>153</v>
      </c>
      <c r="AV12" s="0" t="n">
        <v>163.15</v>
      </c>
      <c r="AW12" s="0" t="n">
        <v>182</v>
      </c>
      <c r="AX12" s="0" t="n">
        <v>153</v>
      </c>
      <c r="AY12" s="0" t="n">
        <v>171.17</v>
      </c>
      <c r="AZ12" s="0" t="n">
        <v>191.668</v>
      </c>
      <c r="BA12" s="0" t="n">
        <v>274.252</v>
      </c>
      <c r="BB12" s="0" t="n">
        <v>-0.0048310375</v>
      </c>
      <c r="BC12" s="0" t="n">
        <v>-0.0009042529392</v>
      </c>
      <c r="BD12" s="0" t="n">
        <v>-0.0004893459533</v>
      </c>
      <c r="BE12" s="0" t="n">
        <v>0.021436213</v>
      </c>
      <c r="BF12" s="0" t="n">
        <v>321.8308</v>
      </c>
      <c r="BG12" s="0" t="n">
        <v>0.021972476</v>
      </c>
      <c r="BH12" s="0" t="n">
        <v>0.022606399</v>
      </c>
      <c r="BI12" s="0" t="n">
        <v>0.024994284</v>
      </c>
      <c r="BJ12" s="0" t="n">
        <v>0.029087782</v>
      </c>
      <c r="BK12" s="0" t="n">
        <v>0.0338328957</v>
      </c>
      <c r="BL12" s="0" t="n">
        <v>0.04816567</v>
      </c>
      <c r="BM12" s="0" t="n">
        <v>0.07368242712</v>
      </c>
      <c r="BN12" s="0" t="n">
        <v>0.18585859</v>
      </c>
      <c r="BO12" s="0" t="n">
        <v>0.71181434</v>
      </c>
      <c r="BP12" s="0" t="n">
        <v>0.72206928</v>
      </c>
      <c r="BQ12" s="0" t="n">
        <v>0.758593515</v>
      </c>
      <c r="BR12" s="0" t="n">
        <v>0.8602321708</v>
      </c>
      <c r="BS12" s="0" t="n">
        <v>1.179909956</v>
      </c>
      <c r="BT12" s="0" t="n">
        <v>0.011305729</v>
      </c>
      <c r="BU12" s="0" t="n">
        <v>-0.018212406</v>
      </c>
      <c r="BV12" s="0" t="n">
        <v>0.0100563546</v>
      </c>
      <c r="BW12" s="0" t="n">
        <v>-0.019118005</v>
      </c>
      <c r="BX12" s="0" t="n">
        <v>0.0112006071</v>
      </c>
      <c r="BY12" s="0" t="n">
        <v>-0.0222719147</v>
      </c>
      <c r="BZ12" s="0" t="n">
        <v>0.01529236299</v>
      </c>
      <c r="CA12" s="0" t="n">
        <v>-0.0298531314</v>
      </c>
      <c r="CB12" s="0" t="n">
        <v>-0.0340453113</v>
      </c>
      <c r="CC12" s="0" t="n">
        <v>-0.04627586871</v>
      </c>
      <c r="CD12" s="0" t="n">
        <v>1.3209689</v>
      </c>
      <c r="CE12" s="0" t="n">
        <v>188.392</v>
      </c>
      <c r="CF12" s="0" t="n">
        <v>1.2939514</v>
      </c>
      <c r="CG12" s="0" t="n">
        <v>-0.26579824</v>
      </c>
      <c r="CH12" s="0" t="n">
        <v>1.48918689</v>
      </c>
      <c r="CI12" s="0" t="n">
        <v>-0.375461406</v>
      </c>
      <c r="CJ12" s="0" t="n">
        <v>0.7531828595</v>
      </c>
      <c r="CK12" s="0" t="n">
        <v>-0.860590798</v>
      </c>
      <c r="CL12" s="0" t="n">
        <v>1.5935079106</v>
      </c>
      <c r="CM12" s="0" t="n">
        <v>-0.85746239692</v>
      </c>
      <c r="CN12" s="0" t="n">
        <v>0.90250672404</v>
      </c>
      <c r="CO12" s="0" t="n">
        <v>-1.0546655365</v>
      </c>
      <c r="CP12" s="0" t="n">
        <v>17.89859</v>
      </c>
      <c r="CQ12" s="0" t="n">
        <v>17.5682702</v>
      </c>
      <c r="CR12" s="0" t="n">
        <v>18.8849755</v>
      </c>
      <c r="CS12" s="0" t="n">
        <v>17.9621764</v>
      </c>
      <c r="CT12" s="0" t="n">
        <v>0.2236324211</v>
      </c>
      <c r="CU12" s="0" t="n">
        <v>1.52674124715</v>
      </c>
      <c r="CV12" s="0" t="n">
        <v>1.873645651442</v>
      </c>
      <c r="CW12" s="0" t="n">
        <v>0.052417755</v>
      </c>
      <c r="CX12" s="0" t="n">
        <v>0.142982325</v>
      </c>
      <c r="CY12" s="0" t="n">
        <v>0.1760888808</v>
      </c>
      <c r="CZ12" s="0" t="n">
        <v>0.2466956246</v>
      </c>
      <c r="DA12" s="0" t="n">
        <v>0.33820924</v>
      </c>
      <c r="DB12" s="0" t="n">
        <v>15.271802</v>
      </c>
      <c r="DC12" s="0" t="n">
        <v>15.532614</v>
      </c>
      <c r="DD12" s="0" t="n">
        <v>16.179834</v>
      </c>
      <c r="DE12" s="0" t="n">
        <v>16.0986092</v>
      </c>
      <c r="DF12" s="0" t="n">
        <v>0.260811999</v>
      </c>
      <c r="DG12" s="0" t="n">
        <v>0.712475844</v>
      </c>
      <c r="DH12" s="0" t="n">
        <v>0.88161680186</v>
      </c>
      <c r="DI12" s="0" t="n">
        <v>0.019475147</v>
      </c>
      <c r="DJ12" s="0" t="n">
        <v>357.35157</v>
      </c>
      <c r="DK12" s="0" t="n">
        <v>0.017973322</v>
      </c>
      <c r="DL12" s="0" t="n">
        <v>-0.0074994024</v>
      </c>
      <c r="DM12" s="0" t="n">
        <v>0.018213046</v>
      </c>
      <c r="DN12" s="0" t="n">
        <v>-0.000226037</v>
      </c>
      <c r="DO12" s="0" t="n">
        <v>0.024423184</v>
      </c>
      <c r="DP12" s="0" t="n">
        <v>0.00730563467</v>
      </c>
      <c r="DQ12" s="0" t="n">
        <v>0.0462789296</v>
      </c>
      <c r="DR12" s="0" t="n">
        <v>0.00437103092</v>
      </c>
      <c r="DS12" s="0" t="n">
        <v>0.01095158546</v>
      </c>
      <c r="DT12" s="0" t="n">
        <v>0.006970006604</v>
      </c>
    </row>
    <row r="13" customFormat="false" ht="14.4" hidden="false" customHeight="false" outlineLevel="0" collapsed="false">
      <c r="A13" s="36" t="n">
        <v>39988.4965277778</v>
      </c>
      <c r="B13" s="0" t="n">
        <v>15</v>
      </c>
      <c r="C13" s="37" t="n">
        <f aca="false">(IF(((MONTH(A13))&lt;6),1,(IF(((MONTH(A13))=6),(IF((DAY(A13))&lt;21,1,2)),(IF(((MONTH(A13))=7),(IF((DAY(A13))&lt;16,2,3)),(IF(((MONTH(A13))=8),(IF((DAY(A13))&lt;11,3,4)),4))))))))</f>
        <v>2</v>
      </c>
      <c r="D13" s="37" t="n">
        <f aca="false">IF((VALUE(C13))=1,1,0)</f>
        <v>0</v>
      </c>
      <c r="E13" s="37" t="n">
        <f aca="false">IF((VALUE(C13))=2,1,0)</f>
        <v>1</v>
      </c>
      <c r="F13" s="37" t="n">
        <f aca="false">IF((VALUE(C13))=3,1,0)</f>
        <v>0</v>
      </c>
      <c r="G13" s="37" t="n">
        <f aca="false">IF((VALUE(C13))=4,1,0)</f>
        <v>0</v>
      </c>
      <c r="H13" s="0" t="n">
        <v>71.5</v>
      </c>
      <c r="I13" s="0" t="n">
        <v>0.5</v>
      </c>
      <c r="J13" s="0" t="n">
        <v>89.4</v>
      </c>
      <c r="K13" s="0" t="n">
        <v>100</v>
      </c>
      <c r="L13" s="0" t="s">
        <v>286</v>
      </c>
      <c r="M13" s="37" t="n">
        <v>0</v>
      </c>
      <c r="N13" s="37" t="n">
        <v>1</v>
      </c>
      <c r="O13" s="37" t="n">
        <v>0</v>
      </c>
      <c r="P13" s="37" t="n">
        <v>0</v>
      </c>
      <c r="Q13" s="37" t="n">
        <v>0</v>
      </c>
      <c r="R13" s="37" t="n">
        <v>0</v>
      </c>
      <c r="S13" s="0" t="s">
        <v>281</v>
      </c>
      <c r="T13" s="0" t="n">
        <v>0</v>
      </c>
      <c r="U13" s="37" t="n">
        <v>1</v>
      </c>
      <c r="V13" s="37" t="n">
        <v>0</v>
      </c>
      <c r="W13" s="37" t="n">
        <v>0</v>
      </c>
      <c r="X13" s="37" t="n">
        <v>0</v>
      </c>
      <c r="Y13" s="0" t="s">
        <v>288</v>
      </c>
      <c r="Z13" s="37" t="n">
        <v>2</v>
      </c>
      <c r="AA13" s="37" t="n">
        <v>0</v>
      </c>
      <c r="AB13" s="37" t="n">
        <v>0</v>
      </c>
      <c r="AC13" s="37" t="n">
        <v>1</v>
      </c>
      <c r="AD13" s="37" t="n">
        <v>0</v>
      </c>
      <c r="AE13" s="0" t="s">
        <v>282</v>
      </c>
      <c r="AF13" s="38" t="n">
        <v>0</v>
      </c>
      <c r="AG13" s="38" t="n">
        <v>1</v>
      </c>
      <c r="AH13" s="38" t="n">
        <v>0</v>
      </c>
      <c r="AI13" s="38" t="n">
        <v>0</v>
      </c>
      <c r="AJ13" s="38" t="n">
        <v>0</v>
      </c>
      <c r="AK13" s="0" t="n">
        <v>175</v>
      </c>
      <c r="AL13" s="0" t="n">
        <v>0</v>
      </c>
      <c r="AM13" s="0" t="n">
        <v>0</v>
      </c>
      <c r="AN13" s="0" t="n">
        <v>0</v>
      </c>
      <c r="AO13" s="0" t="n">
        <v>1.25</v>
      </c>
      <c r="AP13" s="0" t="n">
        <v>7.38</v>
      </c>
      <c r="AQ13" s="0" t="n">
        <v>9.38</v>
      </c>
      <c r="AR13" s="0" t="n">
        <v>146.1</v>
      </c>
      <c r="AS13" s="0" t="n">
        <v>148.17</v>
      </c>
      <c r="AT13" s="0" t="n">
        <v>159</v>
      </c>
      <c r="AU13" s="0" t="n">
        <v>143</v>
      </c>
      <c r="AV13" s="0" t="n">
        <v>151.88</v>
      </c>
      <c r="AW13" s="0" t="n">
        <v>165</v>
      </c>
      <c r="AX13" s="0" t="n">
        <v>143</v>
      </c>
      <c r="AY13" s="0" t="n">
        <v>158.15</v>
      </c>
      <c r="AZ13" s="0" t="n">
        <v>184.19</v>
      </c>
      <c r="BA13" s="0" t="n">
        <v>238.254</v>
      </c>
      <c r="BB13" s="0" t="n">
        <v>-0.0009054189</v>
      </c>
      <c r="BC13" s="0" t="n">
        <v>-0.002661939287</v>
      </c>
      <c r="BD13" s="0" t="n">
        <v>-0.002213198368</v>
      </c>
      <c r="BE13" s="0" t="n">
        <v>0.048921395</v>
      </c>
      <c r="BF13" s="0" t="n">
        <v>68.441025</v>
      </c>
      <c r="BG13" s="0" t="n">
        <v>0.05725038</v>
      </c>
      <c r="BH13" s="0" t="n">
        <v>0.06941828</v>
      </c>
      <c r="BI13" s="0" t="n">
        <v>0.0878442717</v>
      </c>
      <c r="BJ13" s="0" t="n">
        <v>0.13785252</v>
      </c>
      <c r="BK13" s="0" t="n">
        <v>0.1384975542</v>
      </c>
      <c r="BL13" s="0" t="n">
        <v>0.227116</v>
      </c>
      <c r="BM13" s="0" t="n">
        <v>0.1342011627</v>
      </c>
      <c r="BN13" s="0" t="n">
        <v>0.24063751</v>
      </c>
      <c r="BO13" s="0" t="n">
        <v>0.89089304</v>
      </c>
      <c r="BP13" s="0" t="n">
        <v>1.06135758</v>
      </c>
      <c r="BQ13" s="0" t="n">
        <v>1.33557926</v>
      </c>
      <c r="BR13" s="0" t="n">
        <v>1.58645427</v>
      </c>
      <c r="BS13" s="0" t="n">
        <v>1.501501825</v>
      </c>
      <c r="BT13" s="0" t="n">
        <v>0.032453994</v>
      </c>
      <c r="BU13" s="0" t="n">
        <v>0.036606573</v>
      </c>
      <c r="BV13" s="0" t="n">
        <v>0.042203563</v>
      </c>
      <c r="BW13" s="0" t="n">
        <v>0.024501202</v>
      </c>
      <c r="BX13" s="0" t="n">
        <v>0.076105516</v>
      </c>
      <c r="BY13" s="0" t="n">
        <v>-0.0257785262</v>
      </c>
      <c r="BZ13" s="0" t="n">
        <v>0.1224039822</v>
      </c>
      <c r="CA13" s="0" t="n">
        <v>-0.0556237628</v>
      </c>
      <c r="CB13" s="0" t="n">
        <v>0.11622555065</v>
      </c>
      <c r="CC13" s="0" t="n">
        <v>-0.061988258992</v>
      </c>
      <c r="CD13" s="0" t="n">
        <v>3.6067039</v>
      </c>
      <c r="CE13" s="0" t="n">
        <v>284.67273</v>
      </c>
      <c r="CF13" s="0" t="n">
        <v>0.33486237</v>
      </c>
      <c r="CG13" s="0" t="n">
        <v>3.5911252</v>
      </c>
      <c r="CH13" s="0" t="n">
        <v>1.02216246</v>
      </c>
      <c r="CI13" s="0" t="n">
        <v>3.1360997</v>
      </c>
      <c r="CJ13" s="0" t="n">
        <v>1.719678562</v>
      </c>
      <c r="CK13" s="0" t="n">
        <v>1.87874636</v>
      </c>
      <c r="CL13" s="0" t="n">
        <v>3.049816931</v>
      </c>
      <c r="CM13" s="0" t="n">
        <v>0.060076938</v>
      </c>
      <c r="CN13" s="0" t="n">
        <v>3.276685349</v>
      </c>
      <c r="CO13" s="0" t="n">
        <v>-0.93673926</v>
      </c>
      <c r="CP13" s="0" t="n">
        <v>20.595806</v>
      </c>
      <c r="CQ13" s="0" t="n">
        <v>19.4736443</v>
      </c>
      <c r="CR13" s="0" t="n">
        <v>19.7386777</v>
      </c>
      <c r="CS13" s="0" t="n">
        <v>19.6962716</v>
      </c>
      <c r="CT13" s="0" t="n">
        <v>0.91325817297</v>
      </c>
      <c r="CU13" s="0" t="n">
        <v>1.483462315383</v>
      </c>
      <c r="CV13" s="0" t="n">
        <v>1.35197953127377</v>
      </c>
      <c r="CW13" s="0" t="n">
        <v>0.08143424</v>
      </c>
      <c r="CX13" s="0" t="n">
        <v>0.07896738</v>
      </c>
      <c r="CY13" s="0" t="n">
        <v>0.04560542288</v>
      </c>
      <c r="CZ13" s="0" t="n">
        <v>0.04493195194</v>
      </c>
      <c r="DA13" s="0" t="n">
        <v>0.058306236875</v>
      </c>
      <c r="DB13" s="0" t="n">
        <v>13.083784</v>
      </c>
      <c r="DC13" s="0" t="n">
        <v>13.326344</v>
      </c>
      <c r="DD13" s="0" t="n">
        <v>14.090782</v>
      </c>
      <c r="DE13" s="0" t="n">
        <v>14.9816205</v>
      </c>
      <c r="DF13" s="0" t="n">
        <v>0.2425595</v>
      </c>
      <c r="DG13" s="0" t="n">
        <v>0.8851214153</v>
      </c>
      <c r="DH13" s="0" t="n">
        <v>1.14523534262</v>
      </c>
      <c r="DI13" s="0" t="n">
        <v>0.050446266</v>
      </c>
      <c r="DJ13" s="0" t="n">
        <v>358.83206</v>
      </c>
      <c r="DK13" s="0" t="n">
        <v>0.047042453</v>
      </c>
      <c r="DL13" s="0" t="n">
        <v>-0.018216293</v>
      </c>
      <c r="DM13" s="0" t="n">
        <v>0.057157771</v>
      </c>
      <c r="DN13" s="0" t="n">
        <v>-0.013011672</v>
      </c>
      <c r="DO13" s="0" t="n">
        <v>0.0724470187</v>
      </c>
      <c r="DP13" s="0" t="n">
        <v>-0.0089504791</v>
      </c>
      <c r="DQ13" s="0" t="n">
        <v>0.1101340902</v>
      </c>
      <c r="DR13" s="0" t="n">
        <v>-0.008392753592</v>
      </c>
      <c r="DS13" s="0" t="n">
        <v>0.1167289569</v>
      </c>
      <c r="DT13" s="0" t="n">
        <v>-0.02096094584</v>
      </c>
    </row>
    <row r="14" customFormat="false" ht="14.4" hidden="false" customHeight="false" outlineLevel="0" collapsed="false">
      <c r="A14" s="36" t="n">
        <v>39989.4826388889</v>
      </c>
      <c r="B14" s="0" t="n">
        <v>3</v>
      </c>
      <c r="C14" s="37" t="n">
        <f aca="false">(IF(((MONTH(A14))&lt;6),1,(IF(((MONTH(A14))=6),(IF((DAY(A14))&lt;21,1,2)),(IF(((MONTH(A14))=7),(IF((DAY(A14))&lt;16,2,3)),(IF(((MONTH(A14))=8),(IF((DAY(A14))&lt;11,3,4)),4))))))))</f>
        <v>2</v>
      </c>
      <c r="D14" s="37" t="n">
        <f aca="false">IF((VALUE(C14))=1,1,0)</f>
        <v>0</v>
      </c>
      <c r="E14" s="37" t="n">
        <f aca="false">IF((VALUE(C14))=2,1,0)</f>
        <v>1</v>
      </c>
      <c r="F14" s="37" t="n">
        <f aca="false">IF((VALUE(C14))=3,1,0)</f>
        <v>0</v>
      </c>
      <c r="G14" s="37" t="n">
        <f aca="false">IF((VALUE(C14))=4,1,0)</f>
        <v>0</v>
      </c>
      <c r="H14" s="0" t="n">
        <v>71.2</v>
      </c>
      <c r="I14" s="0" t="n">
        <v>0.5</v>
      </c>
      <c r="J14" s="0" t="n">
        <v>80.3</v>
      </c>
      <c r="K14" s="0" t="n">
        <v>0</v>
      </c>
      <c r="L14" s="0" t="s">
        <v>291</v>
      </c>
      <c r="M14" s="37" t="n">
        <v>2</v>
      </c>
      <c r="N14" s="37" t="n">
        <v>0</v>
      </c>
      <c r="O14" s="37" t="n">
        <v>0</v>
      </c>
      <c r="P14" s="37" t="n">
        <v>1</v>
      </c>
      <c r="Q14" s="37" t="n">
        <v>0</v>
      </c>
      <c r="R14" s="37" t="n">
        <v>0</v>
      </c>
      <c r="S14" s="0" t="s">
        <v>281</v>
      </c>
      <c r="T14" s="0" t="n">
        <v>0</v>
      </c>
      <c r="U14" s="37" t="n">
        <v>1</v>
      </c>
      <c r="V14" s="37" t="n">
        <v>0</v>
      </c>
      <c r="W14" s="37" t="n">
        <v>0</v>
      </c>
      <c r="X14" s="37" t="n">
        <v>0</v>
      </c>
      <c r="Y14" s="0" t="s">
        <v>288</v>
      </c>
      <c r="Z14" s="37" t="n">
        <v>2</v>
      </c>
      <c r="AA14" s="37" t="n">
        <v>0</v>
      </c>
      <c r="AB14" s="37" t="n">
        <v>0</v>
      </c>
      <c r="AC14" s="37" t="n">
        <v>1</v>
      </c>
      <c r="AD14" s="37" t="n">
        <v>0</v>
      </c>
      <c r="AE14" s="0" t="s">
        <v>287</v>
      </c>
      <c r="AF14" s="38" t="n">
        <v>1</v>
      </c>
      <c r="AG14" s="38" t="n">
        <v>0</v>
      </c>
      <c r="AH14" s="38" t="n">
        <v>1</v>
      </c>
      <c r="AI14" s="38" t="n">
        <v>0</v>
      </c>
      <c r="AJ14" s="38" t="n">
        <v>0</v>
      </c>
      <c r="AK14" s="0" t="n">
        <v>176</v>
      </c>
      <c r="AL14" s="0" t="n">
        <v>1.63</v>
      </c>
      <c r="AM14" s="0" t="n">
        <v>1.63</v>
      </c>
      <c r="AN14" s="0" t="n">
        <v>1.63</v>
      </c>
      <c r="AO14" s="0" t="n">
        <v>1.63</v>
      </c>
      <c r="AP14" s="0" t="n">
        <v>2.88</v>
      </c>
      <c r="AQ14" s="0" t="n">
        <v>9.01</v>
      </c>
      <c r="AR14" s="0" t="n">
        <v>138.1</v>
      </c>
      <c r="AS14" s="0" t="n">
        <v>139.5</v>
      </c>
      <c r="AT14" s="0" t="n">
        <v>149</v>
      </c>
      <c r="AU14" s="0" t="n">
        <v>131</v>
      </c>
      <c r="AV14" s="0" t="n">
        <v>143.89</v>
      </c>
      <c r="AW14" s="0" t="n">
        <v>159</v>
      </c>
      <c r="AX14" s="0" t="n">
        <v>131</v>
      </c>
      <c r="AY14" s="0" t="n">
        <v>147.81</v>
      </c>
      <c r="AZ14" s="0" t="n">
        <v>172.387</v>
      </c>
      <c r="BA14" s="0" t="n">
        <v>209.5</v>
      </c>
      <c r="BB14" s="0" t="n">
        <v>0.0008918697</v>
      </c>
      <c r="BC14" s="0" t="n">
        <v>-0.001212638495</v>
      </c>
      <c r="BD14" s="0" t="n">
        <v>-0.00156228811</v>
      </c>
      <c r="BE14" s="0" t="n">
        <v>0.12958644</v>
      </c>
      <c r="BF14" s="0" t="n">
        <v>157.87381</v>
      </c>
      <c r="BG14" s="0" t="n">
        <v>0.12077111</v>
      </c>
      <c r="BH14" s="0" t="n">
        <v>0.12958644</v>
      </c>
      <c r="BI14" s="0" t="n">
        <v>0.0803265963</v>
      </c>
      <c r="BJ14" s="0" t="n">
        <v>0.12958644</v>
      </c>
      <c r="BK14" s="0" t="n">
        <v>0.0737313387</v>
      </c>
      <c r="BL14" s="0" t="n">
        <v>0.12958644</v>
      </c>
      <c r="BM14" s="0" t="n">
        <v>0.057040505158</v>
      </c>
      <c r="BN14" s="0" t="n">
        <v>0.12958644</v>
      </c>
      <c r="BO14" s="0" t="n">
        <v>1.4556376</v>
      </c>
      <c r="BP14" s="0" t="n">
        <v>1.3856105</v>
      </c>
      <c r="BQ14" s="0" t="n">
        <v>1.08384056</v>
      </c>
      <c r="BR14" s="0" t="n">
        <v>1.103253848</v>
      </c>
      <c r="BS14" s="0" t="n">
        <v>0.9503268625</v>
      </c>
      <c r="BT14" s="0" t="n">
        <v>-0.096110286</v>
      </c>
      <c r="BU14" s="0" t="n">
        <v>0.08692214</v>
      </c>
      <c r="BV14" s="0" t="n">
        <v>-0.0878525285</v>
      </c>
      <c r="BW14" s="0" t="n">
        <v>0.0888627545</v>
      </c>
      <c r="BX14" s="0" t="n">
        <v>-0.043983662665</v>
      </c>
      <c r="BY14" s="0" t="n">
        <v>0.0625361782</v>
      </c>
      <c r="BZ14" s="0" t="n">
        <v>0.0095116284175</v>
      </c>
      <c r="CA14" s="0" t="n">
        <v>0.0209516102</v>
      </c>
      <c r="CB14" s="0" t="n">
        <v>0.013275373863</v>
      </c>
      <c r="CC14" s="0" t="n">
        <v>0.01320741623</v>
      </c>
      <c r="CD14" s="0" t="n">
        <v>4.48125</v>
      </c>
      <c r="CE14" s="0" t="n">
        <v>335.9709</v>
      </c>
      <c r="CF14" s="0" t="n">
        <v>-3.221958</v>
      </c>
      <c r="CG14" s="0" t="n">
        <v>3.114576</v>
      </c>
      <c r="CH14" s="0" t="n">
        <v>-2.3294304</v>
      </c>
      <c r="CI14" s="0" t="n">
        <v>3.69761557</v>
      </c>
      <c r="CJ14" s="0" t="n">
        <v>-2.167626067</v>
      </c>
      <c r="CK14" s="0" t="n">
        <v>3.4424014</v>
      </c>
      <c r="CL14" s="0" t="n">
        <v>0.169041268</v>
      </c>
      <c r="CM14" s="0" t="n">
        <v>1.74267732</v>
      </c>
      <c r="CN14" s="0" t="n">
        <v>0.56617760742</v>
      </c>
      <c r="CO14" s="0" t="n">
        <v>0.7676671533</v>
      </c>
      <c r="CP14" s="0" t="n">
        <v>22.083021</v>
      </c>
      <c r="CQ14" s="0" t="n">
        <v>22.3578848</v>
      </c>
      <c r="CR14" s="0" t="n">
        <v>22.8856633</v>
      </c>
      <c r="CS14" s="0" t="n">
        <v>22.9621469</v>
      </c>
      <c r="CT14" s="0" t="n">
        <v>0.33843794223</v>
      </c>
      <c r="CU14" s="0" t="n">
        <v>1.58693392281</v>
      </c>
      <c r="CV14" s="0" t="n">
        <v>1.46075444504</v>
      </c>
      <c r="CW14" s="0" t="n">
        <v>0.23352832</v>
      </c>
      <c r="CX14" s="0" t="n">
        <v>0.1786275</v>
      </c>
      <c r="CY14" s="0" t="n">
        <v>0.09338212288</v>
      </c>
      <c r="CZ14" s="0" t="n">
        <v>0.07196658894</v>
      </c>
      <c r="DA14" s="0" t="n">
        <v>0.045528316254</v>
      </c>
      <c r="DB14" s="0" t="n">
        <v>14.705526</v>
      </c>
      <c r="DC14" s="0" t="n">
        <v>14.965204</v>
      </c>
      <c r="DD14" s="0" t="n">
        <v>15.606993</v>
      </c>
      <c r="DE14" s="0" t="n">
        <v>15.3257268</v>
      </c>
      <c r="DF14" s="0" t="n">
        <v>0.259678001</v>
      </c>
      <c r="DG14" s="0" t="n">
        <v>0.7312548557</v>
      </c>
      <c r="DH14" s="0" t="n">
        <v>1.25282324705</v>
      </c>
      <c r="DI14" s="0" t="n">
        <v>0.04622282</v>
      </c>
      <c r="DJ14" s="0" t="n">
        <v>178.1726</v>
      </c>
      <c r="DK14" s="0" t="n">
        <v>-0.04290902</v>
      </c>
      <c r="DL14" s="0" t="n">
        <v>0.01718619</v>
      </c>
      <c r="DM14" s="0" t="n">
        <v>-0.026802477</v>
      </c>
      <c r="DN14" s="0" t="n">
        <v>0.019478244</v>
      </c>
      <c r="DO14" s="0" t="n">
        <v>-0.00042125872</v>
      </c>
      <c r="DP14" s="0" t="n">
        <v>0.018281423</v>
      </c>
      <c r="DQ14" s="0" t="n">
        <v>0.03929262198</v>
      </c>
      <c r="DR14" s="0" t="n">
        <v>0.00425242242</v>
      </c>
      <c r="DS14" s="0" t="n">
        <v>0.044369777571</v>
      </c>
      <c r="DT14" s="0" t="n">
        <v>-0.008545009208</v>
      </c>
    </row>
    <row r="15" customFormat="false" ht="14.4" hidden="false" customHeight="false" outlineLevel="0" collapsed="false">
      <c r="A15" s="36" t="n">
        <v>39993.4618055556</v>
      </c>
      <c r="B15" s="0" t="n">
        <v>11</v>
      </c>
      <c r="C15" s="37" t="n">
        <f aca="false">(IF(((MONTH(A15))&lt;6),1,(IF(((MONTH(A15))=6),(IF((DAY(A15))&lt;21,1,2)),(IF(((MONTH(A15))=7),(IF((DAY(A15))&lt;16,2,3)),(IF(((MONTH(A15))=8),(IF((DAY(A15))&lt;11,3,4)),4))))))))</f>
        <v>2</v>
      </c>
      <c r="D15" s="37" t="n">
        <f aca="false">IF((VALUE(C15))=1,1,0)</f>
        <v>0</v>
      </c>
      <c r="E15" s="37" t="n">
        <f aca="false">IF((VALUE(C15))=2,1,0)</f>
        <v>1</v>
      </c>
      <c r="F15" s="37" t="n">
        <f aca="false">IF((VALUE(C15))=3,1,0)</f>
        <v>0</v>
      </c>
      <c r="G15" s="37" t="n">
        <f aca="false">IF((VALUE(C15))=4,1,0)</f>
        <v>0</v>
      </c>
      <c r="H15" s="0" t="n">
        <v>58.3</v>
      </c>
      <c r="I15" s="0" t="n">
        <v>0.5</v>
      </c>
      <c r="J15" s="0" t="n">
        <v>76.1</v>
      </c>
      <c r="K15" s="0" t="n">
        <v>100</v>
      </c>
      <c r="L15" s="0" t="s">
        <v>291</v>
      </c>
      <c r="M15" s="37" t="n">
        <v>2</v>
      </c>
      <c r="N15" s="37" t="n">
        <v>0</v>
      </c>
      <c r="O15" s="37" t="n">
        <v>0</v>
      </c>
      <c r="P15" s="37" t="n">
        <v>1</v>
      </c>
      <c r="Q15" s="37" t="n">
        <v>0</v>
      </c>
      <c r="R15" s="37" t="n">
        <v>0</v>
      </c>
      <c r="S15" s="0" t="s">
        <v>289</v>
      </c>
      <c r="T15" s="0" t="n">
        <v>1</v>
      </c>
      <c r="U15" s="37" t="n">
        <v>0</v>
      </c>
      <c r="V15" s="37" t="n">
        <v>1</v>
      </c>
      <c r="W15" s="37" t="n">
        <v>0</v>
      </c>
      <c r="X15" s="37" t="n">
        <v>0</v>
      </c>
      <c r="Y15" s="0" t="s">
        <v>288</v>
      </c>
      <c r="Z15" s="37" t="n">
        <v>2</v>
      </c>
      <c r="AA15" s="37" t="n">
        <v>0</v>
      </c>
      <c r="AB15" s="37" t="n">
        <v>0</v>
      </c>
      <c r="AC15" s="37" t="n">
        <v>1</v>
      </c>
      <c r="AD15" s="37" t="n">
        <v>0</v>
      </c>
      <c r="AE15" s="0" t="s">
        <v>282</v>
      </c>
      <c r="AF15" s="38" t="n">
        <v>0</v>
      </c>
      <c r="AG15" s="38" t="n">
        <v>1</v>
      </c>
      <c r="AH15" s="38" t="n">
        <v>0</v>
      </c>
      <c r="AI15" s="38" t="n">
        <v>0</v>
      </c>
      <c r="AJ15" s="38" t="n">
        <v>0</v>
      </c>
      <c r="AK15" s="0" t="n">
        <v>180</v>
      </c>
      <c r="AL15" s="0" t="n">
        <v>0</v>
      </c>
      <c r="AM15" s="0" t="n">
        <v>0</v>
      </c>
      <c r="AN15" s="0" t="n">
        <v>0.75</v>
      </c>
      <c r="AO15" s="0" t="n">
        <v>0.75</v>
      </c>
      <c r="AP15" s="0" t="n">
        <v>2.88</v>
      </c>
      <c r="AQ15" s="0" t="n">
        <v>2.88</v>
      </c>
      <c r="AR15" s="0" t="n">
        <v>123.2</v>
      </c>
      <c r="AS15" s="0" t="n">
        <v>119.98</v>
      </c>
      <c r="AT15" s="0" t="n">
        <v>131</v>
      </c>
      <c r="AU15" s="0" t="n">
        <v>106</v>
      </c>
      <c r="AV15" s="0" t="n">
        <v>120.94</v>
      </c>
      <c r="AW15" s="0" t="n">
        <v>131</v>
      </c>
      <c r="AX15" s="0" t="n">
        <v>106</v>
      </c>
      <c r="AY15" s="0" t="n">
        <v>122.14</v>
      </c>
      <c r="AZ15" s="0" t="n">
        <v>134.65</v>
      </c>
      <c r="BA15" s="0" t="n">
        <v>167.387</v>
      </c>
      <c r="BB15" s="0" t="n">
        <v>-0.0053704563</v>
      </c>
      <c r="BC15" s="0" t="n">
        <v>-0.00549367678</v>
      </c>
      <c r="BD15" s="0" t="n">
        <v>-0.008497934021</v>
      </c>
      <c r="BE15" s="0" t="n">
        <v>0.34070545</v>
      </c>
      <c r="BF15" s="0" t="n">
        <v>77.95342</v>
      </c>
      <c r="BG15" s="0" t="n">
        <v>0.350625063</v>
      </c>
      <c r="BH15" s="0" t="n">
        <v>0.36975384</v>
      </c>
      <c r="BI15" s="0" t="n">
        <v>0.334312575</v>
      </c>
      <c r="BJ15" s="0" t="n">
        <v>0.36975384</v>
      </c>
      <c r="BK15" s="0" t="n">
        <v>0.277254321</v>
      </c>
      <c r="BL15" s="0" t="n">
        <v>0.36975384</v>
      </c>
      <c r="BM15" s="0" t="n">
        <v>0.344807746</v>
      </c>
      <c r="BN15" s="0" t="n">
        <v>0.5603177</v>
      </c>
      <c r="BO15" s="0" t="n">
        <v>2.1306875</v>
      </c>
      <c r="BP15" s="0" t="n">
        <v>2.1621998</v>
      </c>
      <c r="BQ15" s="0" t="n">
        <v>2.11414308</v>
      </c>
      <c r="BR15" s="0" t="n">
        <v>1.93544172</v>
      </c>
      <c r="BS15" s="0" t="n">
        <v>2.1414694</v>
      </c>
      <c r="BT15" s="0" t="n">
        <v>0.18078122</v>
      </c>
      <c r="BU15" s="0" t="n">
        <v>0.28878773</v>
      </c>
      <c r="BV15" s="0" t="n">
        <v>0.19307276</v>
      </c>
      <c r="BW15" s="0" t="n">
        <v>0.29813342</v>
      </c>
      <c r="BX15" s="0" t="n">
        <v>0.203712147</v>
      </c>
      <c r="BY15" s="0" t="n">
        <v>0.263536215</v>
      </c>
      <c r="BZ15" s="0" t="n">
        <v>0.09465310092</v>
      </c>
      <c r="CA15" s="0" t="n">
        <v>0.236847748</v>
      </c>
      <c r="CB15" s="0" t="n">
        <v>0.0132974652</v>
      </c>
      <c r="CC15" s="0" t="n">
        <v>0.318076075</v>
      </c>
      <c r="CD15" s="0" t="n">
        <v>8.560832</v>
      </c>
      <c r="CE15" s="0" t="n">
        <v>271.1726</v>
      </c>
      <c r="CF15" s="0" t="n">
        <v>2.762732</v>
      </c>
      <c r="CG15" s="0" t="n">
        <v>8.102787</v>
      </c>
      <c r="CH15" s="0" t="n">
        <v>3.218771</v>
      </c>
      <c r="CI15" s="0" t="n">
        <v>8.9874393</v>
      </c>
      <c r="CJ15" s="0" t="n">
        <v>4.073869</v>
      </c>
      <c r="CK15" s="0" t="n">
        <v>8.3118993</v>
      </c>
      <c r="CL15" s="0" t="n">
        <v>3.44944468</v>
      </c>
      <c r="CM15" s="0" t="n">
        <v>7.39977994</v>
      </c>
      <c r="CN15" s="0" t="n">
        <v>2.542926142</v>
      </c>
      <c r="CO15" s="0" t="n">
        <v>9.078558804</v>
      </c>
      <c r="CP15" s="0" t="n">
        <v>19.886932</v>
      </c>
      <c r="CQ15" s="0" t="n">
        <v>20.1241487</v>
      </c>
      <c r="CR15" s="0" t="n">
        <v>20.805104</v>
      </c>
      <c r="CS15" s="0" t="n">
        <v>20.9403356</v>
      </c>
      <c r="CT15" s="0" t="n">
        <v>0.211674501405</v>
      </c>
      <c r="CU15" s="0" t="n">
        <v>0.7867888102</v>
      </c>
      <c r="CV15" s="0" t="n">
        <v>0.7643116707914</v>
      </c>
      <c r="CW15" s="0" t="n">
        <v>0.4246341</v>
      </c>
      <c r="CX15" s="0" t="n">
        <v>0.62532832</v>
      </c>
      <c r="CY15" s="0" t="n">
        <v>0.3498424977</v>
      </c>
      <c r="CZ15" s="0" t="n">
        <v>0.2661526751</v>
      </c>
      <c r="DA15" s="0" t="n">
        <v>0.22869206552</v>
      </c>
      <c r="DB15" s="0" t="n">
        <v>12.514163</v>
      </c>
      <c r="DC15" s="0" t="n">
        <v>12.651142</v>
      </c>
      <c r="DD15" s="0" t="n">
        <v>12.541149</v>
      </c>
      <c r="DE15" s="0" t="n">
        <v>12.018833</v>
      </c>
      <c r="DF15" s="0" t="n">
        <v>0.1369795</v>
      </c>
      <c r="DG15" s="0" t="n">
        <v>0.24035134137</v>
      </c>
      <c r="DH15" s="0" t="n">
        <v>0.6403829812</v>
      </c>
      <c r="DI15" s="0" t="n">
        <v>0.07417005</v>
      </c>
      <c r="DJ15" s="0" t="n">
        <v>115.1996</v>
      </c>
      <c r="DK15" s="0" t="n">
        <v>-0.006721717</v>
      </c>
      <c r="DL15" s="0" t="n">
        <v>0.07386484</v>
      </c>
      <c r="DM15" s="0" t="n">
        <v>-0.001473006821</v>
      </c>
      <c r="DN15" s="0" t="n">
        <v>0.073065003</v>
      </c>
      <c r="DO15" s="0" t="n">
        <v>-0.000372569244</v>
      </c>
      <c r="DP15" s="0" t="n">
        <v>0.0557434142</v>
      </c>
      <c r="DQ15" s="0" t="n">
        <v>-0.0380762407887</v>
      </c>
      <c r="DR15" s="0" t="n">
        <v>0.0412336252</v>
      </c>
      <c r="DS15" s="0" t="n">
        <v>-0.0274374594068</v>
      </c>
      <c r="DT15" s="0" t="n">
        <v>0.04941128396</v>
      </c>
    </row>
    <row r="16" customFormat="false" ht="14.4" hidden="false" customHeight="false" outlineLevel="0" collapsed="false">
      <c r="A16" s="36" t="n">
        <v>39994.4340277778</v>
      </c>
      <c r="B16" s="0" t="n">
        <v>5</v>
      </c>
      <c r="C16" s="37" t="n">
        <f aca="false">(IF(((MONTH(A16))&lt;6),1,(IF(((MONTH(A16))=6),(IF((DAY(A16))&lt;21,1,2)),(IF(((MONTH(A16))=7),(IF((DAY(A16))&lt;16,2,3)),(IF(((MONTH(A16))=8),(IF((DAY(A16))&lt;11,3,4)),4))))))))</f>
        <v>2</v>
      </c>
      <c r="D16" s="37" t="n">
        <f aca="false">IF((VALUE(C16))=1,1,0)</f>
        <v>0</v>
      </c>
      <c r="E16" s="37" t="n">
        <f aca="false">IF((VALUE(C16))=2,1,0)</f>
        <v>1</v>
      </c>
      <c r="F16" s="37" t="n">
        <f aca="false">IF((VALUE(C16))=3,1,0)</f>
        <v>0</v>
      </c>
      <c r="G16" s="37" t="n">
        <f aca="false">IF((VALUE(C16))=4,1,0)</f>
        <v>0</v>
      </c>
      <c r="H16" s="0" t="n">
        <v>56.3</v>
      </c>
      <c r="I16" s="0" t="n">
        <v>1.5</v>
      </c>
      <c r="J16" s="0" t="n">
        <v>68.4</v>
      </c>
      <c r="K16" s="0" t="n">
        <v>70</v>
      </c>
      <c r="L16" s="0" t="s">
        <v>284</v>
      </c>
      <c r="M16" s="37" t="n">
        <v>4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1</v>
      </c>
      <c r="S16" s="0" t="s">
        <v>289</v>
      </c>
      <c r="T16" s="0" t="n">
        <v>1</v>
      </c>
      <c r="U16" s="37" t="n">
        <v>0</v>
      </c>
      <c r="V16" s="37" t="n">
        <v>1</v>
      </c>
      <c r="W16" s="37" t="n">
        <v>0</v>
      </c>
      <c r="X16" s="37" t="n">
        <v>0</v>
      </c>
      <c r="Y16" s="0" t="s">
        <v>282</v>
      </c>
      <c r="Z16" s="37" t="n">
        <v>0</v>
      </c>
      <c r="AA16" s="37" t="n">
        <v>1</v>
      </c>
      <c r="AB16" s="37" t="n">
        <v>0</v>
      </c>
      <c r="AC16" s="37" t="n">
        <v>0</v>
      </c>
      <c r="AD16" s="37" t="n">
        <v>0</v>
      </c>
      <c r="AE16" s="0" t="s">
        <v>282</v>
      </c>
      <c r="AF16" s="38" t="n">
        <v>0</v>
      </c>
      <c r="AG16" s="38" t="n">
        <v>1</v>
      </c>
      <c r="AH16" s="38" t="n">
        <v>0</v>
      </c>
      <c r="AI16" s="38" t="n">
        <v>0</v>
      </c>
      <c r="AJ16" s="38" t="n">
        <v>0</v>
      </c>
      <c r="AK16" s="0" t="n">
        <v>181</v>
      </c>
      <c r="AL16" s="0" t="n">
        <v>0</v>
      </c>
      <c r="AM16" s="0" t="n">
        <v>2.63</v>
      </c>
      <c r="AN16" s="0" t="n">
        <v>2.63</v>
      </c>
      <c r="AO16" s="0" t="n">
        <v>3.38</v>
      </c>
      <c r="AP16" s="0" t="n">
        <v>3.88</v>
      </c>
      <c r="AQ16" s="0" t="n">
        <v>5.51</v>
      </c>
      <c r="AR16" s="0" t="n">
        <v>116.6</v>
      </c>
      <c r="AS16" s="0" t="n">
        <v>117.05</v>
      </c>
      <c r="AT16" s="0" t="n">
        <v>125</v>
      </c>
      <c r="AU16" s="0" t="n">
        <v>106</v>
      </c>
      <c r="AV16" s="0" t="n">
        <v>118.5</v>
      </c>
      <c r="AW16" s="0" t="n">
        <v>131</v>
      </c>
      <c r="AX16" s="0" t="n">
        <v>106</v>
      </c>
      <c r="AY16" s="0" t="n">
        <v>119.63</v>
      </c>
      <c r="AZ16" s="0" t="n">
        <v>129.18</v>
      </c>
      <c r="BA16" s="0" t="n">
        <v>161.119</v>
      </c>
      <c r="BB16" s="0" t="n">
        <v>-0.0059532905</v>
      </c>
      <c r="BC16" s="0" t="n">
        <v>0.008987646708</v>
      </c>
      <c r="BD16" s="0" t="n">
        <v>0.00028781832</v>
      </c>
      <c r="BE16" s="0" t="n">
        <v>0.67489594</v>
      </c>
      <c r="BF16" s="0" t="n">
        <v>179.66254</v>
      </c>
      <c r="BG16" s="0" t="n">
        <v>0.693566717</v>
      </c>
      <c r="BH16" s="0" t="n">
        <v>0.71668726</v>
      </c>
      <c r="BI16" s="0" t="n">
        <v>0.780166842</v>
      </c>
      <c r="BJ16" s="0" t="n">
        <v>1.027396</v>
      </c>
      <c r="BK16" s="0" t="n">
        <v>0.786877552</v>
      </c>
      <c r="BL16" s="0" t="n">
        <v>1.027396</v>
      </c>
      <c r="BM16" s="0" t="n">
        <v>0.6826547046</v>
      </c>
      <c r="BN16" s="0" t="n">
        <v>1.027396</v>
      </c>
      <c r="BO16" s="0" t="n">
        <v>3.6066003</v>
      </c>
      <c r="BP16" s="0" t="n">
        <v>3.7303699</v>
      </c>
      <c r="BQ16" s="0" t="n">
        <v>3.75645752</v>
      </c>
      <c r="BR16" s="0" t="n">
        <v>3.65138898</v>
      </c>
      <c r="BS16" s="0" t="n">
        <v>3.21884255</v>
      </c>
      <c r="BT16" s="0" t="n">
        <v>-0.63282421</v>
      </c>
      <c r="BU16" s="0" t="n">
        <v>0.23455925</v>
      </c>
      <c r="BV16" s="0" t="n">
        <v>-0.65121476</v>
      </c>
      <c r="BW16" s="0" t="n">
        <v>0.19869046</v>
      </c>
      <c r="BX16" s="0" t="n">
        <v>-0.74484841</v>
      </c>
      <c r="BY16" s="0" t="n">
        <v>0.2138638615</v>
      </c>
      <c r="BZ16" s="0" t="n">
        <v>-0.718582304</v>
      </c>
      <c r="CA16" s="0" t="n">
        <v>0.2995153591</v>
      </c>
      <c r="CB16" s="0" t="n">
        <v>-0.44881824171</v>
      </c>
      <c r="CC16" s="0" t="n">
        <v>0.3766383608</v>
      </c>
      <c r="CD16" s="0" t="n">
        <v>10.02149</v>
      </c>
      <c r="CE16" s="0" t="n">
        <v>307.74761</v>
      </c>
      <c r="CF16" s="0" t="n">
        <v>-3.0547957</v>
      </c>
      <c r="CG16" s="0" t="n">
        <v>9.5445529</v>
      </c>
      <c r="CH16" s="0" t="n">
        <v>-3.1358269</v>
      </c>
      <c r="CI16" s="0" t="n">
        <v>8.052397</v>
      </c>
      <c r="CJ16" s="0" t="n">
        <v>-4.45282795</v>
      </c>
      <c r="CK16" s="0" t="n">
        <v>7.44003653</v>
      </c>
      <c r="CL16" s="0" t="n">
        <v>-5.12701777</v>
      </c>
      <c r="CM16" s="0" t="n">
        <v>7.94998268</v>
      </c>
      <c r="CN16" s="0" t="n">
        <v>-2.67772631</v>
      </c>
      <c r="CO16" s="0" t="n">
        <v>9.902222358</v>
      </c>
      <c r="CP16" s="0" t="n">
        <v>15.192666</v>
      </c>
      <c r="CQ16" s="0" t="n">
        <v>16.54102</v>
      </c>
      <c r="CR16" s="0" t="n">
        <v>18.1529399</v>
      </c>
      <c r="CS16" s="0" t="n">
        <v>19.1667778</v>
      </c>
      <c r="CT16" s="0" t="n">
        <v>1.73037256</v>
      </c>
      <c r="CU16" s="0" t="n">
        <v>2.0360420851</v>
      </c>
      <c r="CV16" s="0" t="n">
        <v>1.778638528359</v>
      </c>
      <c r="CW16" s="0" t="n">
        <v>0.8860585</v>
      </c>
      <c r="CX16" s="0" t="n">
        <v>0.879012553</v>
      </c>
      <c r="CY16" s="0" t="n">
        <v>0.89322841</v>
      </c>
      <c r="CZ16" s="0" t="n">
        <v>0.8881294575</v>
      </c>
      <c r="DA16" s="0" t="n">
        <v>0.7887312204</v>
      </c>
      <c r="DB16" s="0" t="n">
        <v>13.232918</v>
      </c>
      <c r="DC16" s="0" t="n">
        <v>13.46917</v>
      </c>
      <c r="DD16" s="0" t="n">
        <v>13.500702</v>
      </c>
      <c r="DE16" s="0" t="n">
        <v>12.7521982</v>
      </c>
      <c r="DF16" s="0" t="n">
        <v>0.236251501</v>
      </c>
      <c r="DG16" s="0" t="n">
        <v>0.261476204</v>
      </c>
      <c r="DH16" s="0" t="n">
        <v>0.7933168515</v>
      </c>
      <c r="DI16" s="0" t="n">
        <v>0.3136595</v>
      </c>
      <c r="DJ16" s="0" t="n">
        <v>175.6058</v>
      </c>
      <c r="DK16" s="0" t="n">
        <v>-0.2856578</v>
      </c>
      <c r="DL16" s="0" t="n">
        <v>0.129545</v>
      </c>
      <c r="DM16" s="0" t="n">
        <v>-0.2768957</v>
      </c>
      <c r="DN16" s="0" t="n">
        <v>0.1219162</v>
      </c>
      <c r="DO16" s="0" t="n">
        <v>-0.280939582</v>
      </c>
      <c r="DP16" s="0" t="n">
        <v>0.12036505</v>
      </c>
      <c r="DQ16" s="0" t="n">
        <v>-0.287209377</v>
      </c>
      <c r="DR16" s="0" t="n">
        <v>0.121239737</v>
      </c>
      <c r="DS16" s="0" t="n">
        <v>-0.18517371592</v>
      </c>
      <c r="DT16" s="0" t="n">
        <v>0.1122934704</v>
      </c>
    </row>
    <row r="17" customFormat="false" ht="14.4" hidden="false" customHeight="false" outlineLevel="0" collapsed="false">
      <c r="A17" s="36" t="n">
        <v>39995.4305555556</v>
      </c>
      <c r="B17" s="0" t="n">
        <v>7</v>
      </c>
      <c r="C17" s="37" t="n">
        <f aca="false">(IF(((MONTH(A17))&lt;6),1,(IF(((MONTH(A17))=6),(IF((DAY(A17))&lt;21,1,2)),(IF(((MONTH(A17))=7),(IF((DAY(A17))&lt;16,2,3)),(IF(((MONTH(A17))=8),(IF((DAY(A17))&lt;11,3,4)),4))))))))</f>
        <v>2</v>
      </c>
      <c r="D17" s="37" t="n">
        <f aca="false">IF((VALUE(C17))=1,1,0)</f>
        <v>0</v>
      </c>
      <c r="E17" s="37" t="n">
        <f aca="false">IF((VALUE(C17))=2,1,0)</f>
        <v>1</v>
      </c>
      <c r="F17" s="37" t="n">
        <f aca="false">IF((VALUE(C17))=3,1,0)</f>
        <v>0</v>
      </c>
      <c r="G17" s="37" t="n">
        <f aca="false">IF((VALUE(C17))=4,1,0)</f>
        <v>0</v>
      </c>
      <c r="H17" s="0" t="n">
        <v>56.5</v>
      </c>
      <c r="I17" s="0" t="n">
        <v>1</v>
      </c>
      <c r="J17" s="0" t="n">
        <v>64.7</v>
      </c>
      <c r="K17" s="0" t="n">
        <v>0</v>
      </c>
      <c r="L17" s="0" t="s">
        <v>284</v>
      </c>
      <c r="M17" s="37" t="n">
        <v>4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1</v>
      </c>
      <c r="S17" s="0" t="s">
        <v>281</v>
      </c>
      <c r="T17" s="0" t="n">
        <v>0</v>
      </c>
      <c r="U17" s="37" t="n">
        <v>1</v>
      </c>
      <c r="V17" s="37" t="n">
        <v>0</v>
      </c>
      <c r="W17" s="37" t="n">
        <v>0</v>
      </c>
      <c r="X17" s="37" t="n">
        <v>0</v>
      </c>
      <c r="Y17" s="0" t="s">
        <v>287</v>
      </c>
      <c r="Z17" s="37" t="n">
        <v>1</v>
      </c>
      <c r="AA17" s="37" t="n">
        <v>0</v>
      </c>
      <c r="AB17" s="37" t="n">
        <v>1</v>
      </c>
      <c r="AC17" s="37" t="n">
        <v>0</v>
      </c>
      <c r="AD17" s="37" t="n">
        <v>0</v>
      </c>
      <c r="AE17" s="0" t="s">
        <v>282</v>
      </c>
      <c r="AF17" s="38" t="n">
        <v>0</v>
      </c>
      <c r="AG17" s="38" t="n">
        <v>1</v>
      </c>
      <c r="AH17" s="38" t="n">
        <v>0</v>
      </c>
      <c r="AI17" s="38" t="n">
        <v>0</v>
      </c>
      <c r="AJ17" s="38" t="n">
        <v>0</v>
      </c>
      <c r="AK17" s="0" t="n">
        <v>182</v>
      </c>
      <c r="AL17" s="0" t="n">
        <v>0</v>
      </c>
      <c r="AM17" s="0" t="n">
        <v>0.13</v>
      </c>
      <c r="AN17" s="0" t="n">
        <v>2.76</v>
      </c>
      <c r="AO17" s="0" t="n">
        <v>2.76</v>
      </c>
      <c r="AP17" s="0" t="n">
        <v>3.51</v>
      </c>
      <c r="AQ17" s="0" t="n">
        <v>4.01</v>
      </c>
      <c r="AR17" s="0" t="n">
        <v>111.4</v>
      </c>
      <c r="AS17" s="0" t="n">
        <v>112.75</v>
      </c>
      <c r="AT17" s="0" t="n">
        <v>122</v>
      </c>
      <c r="AU17" s="0" t="n">
        <v>103</v>
      </c>
      <c r="AV17" s="0" t="n">
        <v>114.93</v>
      </c>
      <c r="AW17" s="0" t="n">
        <v>125</v>
      </c>
      <c r="AX17" s="0" t="n">
        <v>103</v>
      </c>
      <c r="AY17" s="0" t="n">
        <v>116.6</v>
      </c>
      <c r="AZ17" s="0" t="n">
        <v>124.06</v>
      </c>
      <c r="BA17" s="0" t="n">
        <v>154.537</v>
      </c>
      <c r="BB17" s="0" t="n">
        <v>0.007794808</v>
      </c>
      <c r="BC17" s="0" t="n">
        <v>0.00641244258</v>
      </c>
      <c r="BD17" s="0" t="n">
        <v>0.008853453246</v>
      </c>
      <c r="BE17" s="0" t="n">
        <v>0.719589</v>
      </c>
      <c r="BF17" s="0" t="n">
        <v>178.79861</v>
      </c>
      <c r="BG17" s="0" t="n">
        <v>0.55354478</v>
      </c>
      <c r="BH17" s="0" t="n">
        <v>0.719589</v>
      </c>
      <c r="BI17" s="0" t="n">
        <v>0.371131013</v>
      </c>
      <c r="BJ17" s="0" t="n">
        <v>0.719589</v>
      </c>
      <c r="BK17" s="0" t="n">
        <v>0.2756261263</v>
      </c>
      <c r="BL17" s="0" t="n">
        <v>0.719589</v>
      </c>
      <c r="BM17" s="0" t="n">
        <v>0.46917045567</v>
      </c>
      <c r="BN17" s="0" t="n">
        <v>0.90027505</v>
      </c>
      <c r="BO17" s="0" t="n">
        <v>3.3893268</v>
      </c>
      <c r="BP17" s="0" t="n">
        <v>2.9019924</v>
      </c>
      <c r="BQ17" s="0" t="n">
        <v>2.29372185</v>
      </c>
      <c r="BR17" s="0" t="n">
        <v>2.0625724</v>
      </c>
      <c r="BS17" s="0" t="n">
        <v>2.81729686</v>
      </c>
      <c r="BT17" s="0" t="n">
        <v>-0.670884</v>
      </c>
      <c r="BU17" s="0" t="n">
        <v>0.260237</v>
      </c>
      <c r="BV17" s="0" t="n">
        <v>-0.60946895</v>
      </c>
      <c r="BW17" s="0" t="n">
        <v>0.2434567</v>
      </c>
      <c r="BX17" s="0" t="n">
        <v>-0.2871594367</v>
      </c>
      <c r="BY17" s="0" t="n">
        <v>0.195544842</v>
      </c>
      <c r="BZ17" s="0" t="n">
        <v>-0.1716109238</v>
      </c>
      <c r="CA17" s="0" t="n">
        <v>0.0768334458</v>
      </c>
      <c r="CB17" s="0" t="n">
        <v>-0.3902820631</v>
      </c>
      <c r="CC17" s="0" t="n">
        <v>0.08482589121</v>
      </c>
      <c r="CD17" s="0" t="n">
        <v>7.9117313</v>
      </c>
      <c r="CE17" s="0" t="n">
        <v>2.93888</v>
      </c>
      <c r="CF17" s="0" t="n">
        <v>-7.5635545</v>
      </c>
      <c r="CG17" s="0" t="n">
        <v>2.3212357</v>
      </c>
      <c r="CH17" s="0" t="n">
        <v>-8.15594897</v>
      </c>
      <c r="CI17" s="0" t="n">
        <v>1.9686618</v>
      </c>
      <c r="CJ17" s="0" t="n">
        <v>-4.52262307</v>
      </c>
      <c r="CK17" s="0" t="n">
        <v>3.160401097</v>
      </c>
      <c r="CL17" s="0" t="n">
        <v>-2.19401646</v>
      </c>
      <c r="CM17" s="0" t="n">
        <v>2.675220357</v>
      </c>
      <c r="CN17" s="0" t="n">
        <v>-2.563989381</v>
      </c>
      <c r="CO17" s="0" t="n">
        <v>3.460135845</v>
      </c>
      <c r="CP17" s="0" t="n">
        <v>13.786382</v>
      </c>
      <c r="CQ17" s="0" t="n">
        <v>14.218987</v>
      </c>
      <c r="CR17" s="0" t="n">
        <v>14.6864739</v>
      </c>
      <c r="CS17" s="0" t="n">
        <v>14.78977002</v>
      </c>
      <c r="CT17" s="0" t="n">
        <v>0.507049165</v>
      </c>
      <c r="CU17" s="0" t="n">
        <v>0.82039701596</v>
      </c>
      <c r="CV17" s="0" t="n">
        <v>0.670187072880153</v>
      </c>
      <c r="CW17" s="0" t="n">
        <v>1</v>
      </c>
      <c r="CX17" s="0" t="n">
        <v>1</v>
      </c>
      <c r="CY17" s="0" t="n">
        <v>0.99539475</v>
      </c>
      <c r="CZ17" s="0" t="n">
        <v>0.9963630833</v>
      </c>
      <c r="DA17" s="0" t="n">
        <v>0.8479138329</v>
      </c>
      <c r="DB17" s="0" t="n">
        <v>12.984073</v>
      </c>
      <c r="DC17" s="0" t="n">
        <v>13.2731</v>
      </c>
      <c r="DD17" s="0" t="n">
        <v>13.6442704</v>
      </c>
      <c r="DE17" s="0" t="n">
        <v>13.41106312</v>
      </c>
      <c r="DF17" s="0" t="n">
        <v>0.289027</v>
      </c>
      <c r="DG17" s="0" t="n">
        <v>0.4364046813</v>
      </c>
      <c r="DH17" s="0" t="n">
        <v>0.6356393742119</v>
      </c>
      <c r="DI17" s="0" t="n">
        <v>0.2923276</v>
      </c>
      <c r="DJ17" s="0" t="n">
        <v>191.6998</v>
      </c>
      <c r="DK17" s="0" t="n">
        <v>-0.2892655</v>
      </c>
      <c r="DL17" s="0" t="n">
        <v>0.04220043</v>
      </c>
      <c r="DM17" s="0" t="n">
        <v>-0.26971424</v>
      </c>
      <c r="DN17" s="0" t="n">
        <v>0.0600185847</v>
      </c>
      <c r="DO17" s="0" t="n">
        <v>-0.216651378</v>
      </c>
      <c r="DP17" s="0" t="n">
        <v>0.0760131117</v>
      </c>
      <c r="DQ17" s="0" t="n">
        <v>-0.169529271</v>
      </c>
      <c r="DR17" s="0" t="n">
        <v>0.0632012869</v>
      </c>
      <c r="DS17" s="0" t="n">
        <v>-0.221983059</v>
      </c>
      <c r="DT17" s="0" t="n">
        <v>0.07540093017</v>
      </c>
    </row>
    <row r="18" customFormat="false" ht="14.4" hidden="false" customHeight="false" outlineLevel="0" collapsed="false">
      <c r="A18" s="36" t="n">
        <v>39996.3923611111</v>
      </c>
      <c r="B18" s="0" t="n">
        <v>26</v>
      </c>
      <c r="C18" s="37" t="n">
        <f aca="false">(IF(((MONTH(A18))&lt;6),1,(IF(((MONTH(A18))=6),(IF((DAY(A18))&lt;21,1,2)),(IF(((MONTH(A18))=7),(IF((DAY(A18))&lt;16,2,3)),(IF(((MONTH(A18))=8),(IF((DAY(A18))&lt;11,3,4)),4))))))))</f>
        <v>2</v>
      </c>
      <c r="D18" s="37" t="n">
        <f aca="false">IF((VALUE(C18))=1,1,0)</f>
        <v>0</v>
      </c>
      <c r="E18" s="37" t="n">
        <f aca="false">IF((VALUE(C18))=2,1,0)</f>
        <v>1</v>
      </c>
      <c r="F18" s="37" t="n">
        <f aca="false">IF((VALUE(C18))=3,1,0)</f>
        <v>0</v>
      </c>
      <c r="G18" s="37" t="n">
        <f aca="false">IF((VALUE(C18))=4,1,0)</f>
        <v>0</v>
      </c>
      <c r="H18" s="0" t="n">
        <v>58.5</v>
      </c>
      <c r="I18" s="0" t="n">
        <v>1</v>
      </c>
      <c r="J18" s="0" t="n">
        <v>67.5</v>
      </c>
      <c r="K18" s="0" t="n">
        <v>4</v>
      </c>
      <c r="L18" s="0" t="s">
        <v>292</v>
      </c>
      <c r="M18" s="37" t="n">
        <v>3</v>
      </c>
      <c r="N18" s="37" t="n">
        <v>0</v>
      </c>
      <c r="O18" s="37" t="n">
        <v>0</v>
      </c>
      <c r="P18" s="37" t="n">
        <v>0</v>
      </c>
      <c r="Q18" s="37" t="n">
        <v>1</v>
      </c>
      <c r="R18" s="37" t="n">
        <v>0</v>
      </c>
      <c r="S18" s="0" t="s">
        <v>281</v>
      </c>
      <c r="T18" s="0" t="n">
        <v>0</v>
      </c>
      <c r="U18" s="37" t="n">
        <v>1</v>
      </c>
      <c r="V18" s="37" t="n">
        <v>0</v>
      </c>
      <c r="W18" s="37" t="n">
        <v>0</v>
      </c>
      <c r="X18" s="37" t="n">
        <v>0</v>
      </c>
      <c r="Y18" s="0" t="s">
        <v>282</v>
      </c>
      <c r="Z18" s="37" t="n">
        <v>0</v>
      </c>
      <c r="AA18" s="37" t="n">
        <v>1</v>
      </c>
      <c r="AB18" s="37" t="n">
        <v>0</v>
      </c>
      <c r="AC18" s="37" t="n">
        <v>0</v>
      </c>
      <c r="AD18" s="37" t="n">
        <v>0</v>
      </c>
      <c r="AE18" s="0" t="s">
        <v>282</v>
      </c>
      <c r="AF18" s="38" t="n">
        <v>0</v>
      </c>
      <c r="AG18" s="38" t="n">
        <v>1</v>
      </c>
      <c r="AH18" s="38" t="n">
        <v>0</v>
      </c>
      <c r="AI18" s="38" t="n">
        <v>0</v>
      </c>
      <c r="AJ18" s="38" t="n">
        <v>0</v>
      </c>
      <c r="AK18" s="0" t="n">
        <v>183</v>
      </c>
      <c r="AL18" s="0" t="n">
        <v>0</v>
      </c>
      <c r="AM18" s="0" t="n">
        <v>0</v>
      </c>
      <c r="AN18" s="0" t="n">
        <v>0.13</v>
      </c>
      <c r="AO18" s="0" t="n">
        <v>2.76</v>
      </c>
      <c r="AP18" s="0" t="n">
        <v>3.51</v>
      </c>
      <c r="AQ18" s="0" t="n">
        <v>3.51</v>
      </c>
      <c r="AR18" s="0" t="n">
        <v>109.7</v>
      </c>
      <c r="AS18" s="0" t="n">
        <v>112.79</v>
      </c>
      <c r="AT18" s="0" t="n">
        <v>122</v>
      </c>
      <c r="AU18" s="0" t="n">
        <v>106</v>
      </c>
      <c r="AV18" s="0" t="n">
        <v>112.83</v>
      </c>
      <c r="AW18" s="0" t="n">
        <v>125</v>
      </c>
      <c r="AX18" s="0" t="n">
        <v>103</v>
      </c>
      <c r="AY18" s="0" t="n">
        <v>114.29</v>
      </c>
      <c r="AZ18" s="0" t="n">
        <v>120.33</v>
      </c>
      <c r="BA18" s="0" t="n">
        <v>146.831</v>
      </c>
      <c r="BB18" s="0" t="n">
        <v>0.009071328</v>
      </c>
      <c r="BC18" s="0" t="n">
        <v>0.0064471342</v>
      </c>
      <c r="BD18" s="0" t="n">
        <v>0.007717626954</v>
      </c>
      <c r="BE18" s="0" t="n">
        <v>0.1776581</v>
      </c>
      <c r="BF18" s="0" t="n">
        <v>215.24695</v>
      </c>
      <c r="BG18" s="0" t="n">
        <v>0.23823516</v>
      </c>
      <c r="BH18" s="0" t="n">
        <v>0.2935359</v>
      </c>
      <c r="BI18" s="0" t="n">
        <v>0.245000378</v>
      </c>
      <c r="BJ18" s="0" t="n">
        <v>0.31604636</v>
      </c>
      <c r="BK18" s="0" t="n">
        <v>0.37808088</v>
      </c>
      <c r="BL18" s="0" t="n">
        <v>0.76406175</v>
      </c>
      <c r="BM18" s="0" t="n">
        <v>0.5120801758</v>
      </c>
      <c r="BN18" s="0" t="n">
        <v>0.76406175</v>
      </c>
      <c r="BO18" s="0" t="n">
        <v>2.065351</v>
      </c>
      <c r="BP18" s="0" t="n">
        <v>2.3793929</v>
      </c>
      <c r="BQ18" s="0" t="n">
        <v>2.40945205</v>
      </c>
      <c r="BR18" s="0" t="n">
        <v>2.87253824</v>
      </c>
      <c r="BS18" s="0" t="n">
        <v>3.13219255</v>
      </c>
      <c r="BT18" s="0" t="n">
        <v>-0.1714048</v>
      </c>
      <c r="BU18" s="0" t="n">
        <v>-0.0467205</v>
      </c>
      <c r="BV18" s="0" t="n">
        <v>-0.19301112</v>
      </c>
      <c r="BW18" s="0" t="n">
        <v>-0.080886745</v>
      </c>
      <c r="BX18" s="0" t="n">
        <v>-0.214127118</v>
      </c>
      <c r="BY18" s="0" t="n">
        <v>-0.11628526</v>
      </c>
      <c r="BZ18" s="0" t="n">
        <v>-0.35676844</v>
      </c>
      <c r="CA18" s="0" t="n">
        <v>-0.07824630967</v>
      </c>
      <c r="CB18" s="0" t="n">
        <v>-0.4968589671</v>
      </c>
      <c r="CC18" s="0" t="n">
        <v>-0.009251149</v>
      </c>
      <c r="CD18" s="0" t="n">
        <v>2.7200583</v>
      </c>
      <c r="CE18" s="0" t="n">
        <v>305.18334</v>
      </c>
      <c r="CF18" s="0" t="n">
        <v>-0.71240661</v>
      </c>
      <c r="CG18" s="0" t="n">
        <v>2.6251084</v>
      </c>
      <c r="CH18" s="0" t="n">
        <v>-0.801355173</v>
      </c>
      <c r="CI18" s="0" t="n">
        <v>1.671043023</v>
      </c>
      <c r="CJ18" s="0" t="n">
        <v>-0.761332877</v>
      </c>
      <c r="CK18" s="0" t="n">
        <v>0.10354907</v>
      </c>
      <c r="CL18" s="0" t="n">
        <v>-0.8799090217</v>
      </c>
      <c r="CM18" s="0" t="n">
        <v>0.5862605591</v>
      </c>
      <c r="CN18" s="0" t="n">
        <v>-3.411480661</v>
      </c>
      <c r="CO18" s="0" t="n">
        <v>1.8780828212</v>
      </c>
      <c r="CP18" s="0" t="n">
        <v>13.769708</v>
      </c>
      <c r="CQ18" s="0" t="n">
        <v>13.585788</v>
      </c>
      <c r="CR18" s="0" t="n">
        <v>13.91925112</v>
      </c>
      <c r="CS18" s="0" t="n">
        <v>13.98640862</v>
      </c>
      <c r="CT18" s="0" t="n">
        <v>0.3095345141</v>
      </c>
      <c r="CU18" s="0" t="n">
        <v>0.5913080629453</v>
      </c>
      <c r="CV18" s="0" t="n">
        <v>0.544685622044174</v>
      </c>
      <c r="CW18" s="0" t="n">
        <v>0.8002173</v>
      </c>
      <c r="CX18" s="0" t="n">
        <v>0.92270343</v>
      </c>
      <c r="CY18" s="0" t="n">
        <v>0.95970334</v>
      </c>
      <c r="CZ18" s="0" t="n">
        <v>0.9788249117</v>
      </c>
      <c r="DA18" s="0" t="n">
        <v>0.9883902308</v>
      </c>
      <c r="DB18" s="0" t="n">
        <v>14.588648</v>
      </c>
      <c r="DC18" s="0" t="n">
        <v>14.541176</v>
      </c>
      <c r="DD18" s="0" t="n">
        <v>14.318536</v>
      </c>
      <c r="DE18" s="0" t="n">
        <v>13.8917616</v>
      </c>
      <c r="DF18" s="0" t="n">
        <v>0.047472</v>
      </c>
      <c r="DG18" s="0" t="n">
        <v>0.2429557893</v>
      </c>
      <c r="DH18" s="0" t="n">
        <v>0.570220316685</v>
      </c>
      <c r="DI18" s="0" t="n">
        <v>0.010668668</v>
      </c>
      <c r="DJ18" s="0" t="n">
        <v>169.51434</v>
      </c>
      <c r="DK18" s="0" t="n">
        <v>-0.0091937911</v>
      </c>
      <c r="DL18" s="0" t="n">
        <v>0.0054124571</v>
      </c>
      <c r="DM18" s="0" t="n">
        <v>-0.020713519</v>
      </c>
      <c r="DN18" s="0" t="n">
        <v>-0.0150016143</v>
      </c>
      <c r="DO18" s="0" t="n">
        <v>-0.06276955752</v>
      </c>
      <c r="DP18" s="0" t="n">
        <v>-0.02342660965</v>
      </c>
      <c r="DQ18" s="0" t="n">
        <v>-0.14562753959</v>
      </c>
      <c r="DR18" s="0" t="n">
        <v>0.017814043927</v>
      </c>
      <c r="DS18" s="0" t="n">
        <v>-0.1938985048</v>
      </c>
      <c r="DT18" s="0" t="n">
        <v>0.036674887505</v>
      </c>
    </row>
    <row r="19" customFormat="false" ht="14.4" hidden="false" customHeight="false" outlineLevel="0" collapsed="false">
      <c r="A19" s="36" t="n">
        <v>40000.4201388889</v>
      </c>
      <c r="B19" s="0" t="n">
        <v>69</v>
      </c>
      <c r="C19" s="37" t="n">
        <f aca="false">(IF(((MONTH(A19))&lt;6),1,(IF(((MONTH(A19))=6),(IF((DAY(A19))&lt;21,1,2)),(IF(((MONTH(A19))=7),(IF((DAY(A19))&lt;16,2,3)),(IF(((MONTH(A19))=8),(IF((DAY(A19))&lt;11,3,4)),4))))))))</f>
        <v>2</v>
      </c>
      <c r="D19" s="37" t="n">
        <f aca="false">IF((VALUE(C19))=1,1,0)</f>
        <v>0</v>
      </c>
      <c r="E19" s="37" t="n">
        <f aca="false">IF((VALUE(C19))=2,1,0)</f>
        <v>1</v>
      </c>
      <c r="F19" s="37" t="n">
        <f aca="false">IF((VALUE(C19))=3,1,0)</f>
        <v>0</v>
      </c>
      <c r="G19" s="37" t="n">
        <f aca="false">IF((VALUE(C19))=4,1,0)</f>
        <v>0</v>
      </c>
      <c r="H19" s="0" t="n">
        <v>69.3</v>
      </c>
      <c r="I19" s="0" t="n">
        <v>0.5</v>
      </c>
      <c r="J19" s="0" t="n">
        <v>86.2</v>
      </c>
      <c r="K19" s="0" t="n">
        <v>5</v>
      </c>
      <c r="L19" s="0" t="s">
        <v>286</v>
      </c>
      <c r="M19" s="37" t="n">
        <v>0</v>
      </c>
      <c r="N19" s="37" t="n">
        <v>1</v>
      </c>
      <c r="O19" s="37" t="n">
        <v>0</v>
      </c>
      <c r="P19" s="37" t="n">
        <v>0</v>
      </c>
      <c r="Q19" s="37" t="n">
        <v>0</v>
      </c>
      <c r="R19" s="37" t="n">
        <v>0</v>
      </c>
      <c r="S19" s="0" t="s">
        <v>281</v>
      </c>
      <c r="T19" s="0" t="n">
        <v>0</v>
      </c>
      <c r="U19" s="37" t="n">
        <v>1</v>
      </c>
      <c r="V19" s="37" t="n">
        <v>0</v>
      </c>
      <c r="W19" s="37" t="n">
        <v>0</v>
      </c>
      <c r="X19" s="37" t="n">
        <v>0</v>
      </c>
      <c r="Y19" s="0" t="s">
        <v>287</v>
      </c>
      <c r="Z19" s="37" t="n">
        <v>1</v>
      </c>
      <c r="AA19" s="37" t="n">
        <v>0</v>
      </c>
      <c r="AB19" s="37" t="n">
        <v>1</v>
      </c>
      <c r="AC19" s="37" t="n">
        <v>0</v>
      </c>
      <c r="AD19" s="37" t="n">
        <v>0</v>
      </c>
      <c r="AE19" s="0" t="s">
        <v>287</v>
      </c>
      <c r="AF19" s="38" t="n">
        <v>1</v>
      </c>
      <c r="AG19" s="38" t="n">
        <v>0</v>
      </c>
      <c r="AH19" s="38" t="n">
        <v>1</v>
      </c>
      <c r="AI19" s="38" t="n">
        <v>0</v>
      </c>
      <c r="AJ19" s="38" t="n">
        <v>0</v>
      </c>
      <c r="AK19" s="0" t="n">
        <v>187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.13</v>
      </c>
      <c r="AR19" s="0" t="n">
        <v>106.1</v>
      </c>
      <c r="AS19" s="0" t="n">
        <v>113.67</v>
      </c>
      <c r="AT19" s="0" t="n">
        <v>125</v>
      </c>
      <c r="AU19" s="0" t="n">
        <v>103</v>
      </c>
      <c r="AV19" s="0" t="n">
        <v>115.8</v>
      </c>
      <c r="AW19" s="0" t="n">
        <v>131</v>
      </c>
      <c r="AX19" s="0" t="n">
        <v>103</v>
      </c>
      <c r="AY19" s="0" t="n">
        <v>117.24</v>
      </c>
      <c r="AZ19" s="0" t="n">
        <v>115.63</v>
      </c>
      <c r="BA19" s="0" t="n">
        <v>125.23</v>
      </c>
      <c r="BB19" s="0" t="n">
        <v>-0.0017283015</v>
      </c>
      <c r="BC19" s="0" t="n">
        <v>-0.0024651425466</v>
      </c>
      <c r="BD19" s="0" t="n">
        <v>-0.00208390505955</v>
      </c>
      <c r="BE19" s="0" t="n">
        <v>0.121580414</v>
      </c>
      <c r="BF19" s="0" t="n">
        <v>150.31116</v>
      </c>
      <c r="BG19" s="0" t="n">
        <v>0.122500528</v>
      </c>
      <c r="BH19" s="0" t="n">
        <v>0.12470917</v>
      </c>
      <c r="BI19" s="0" t="n">
        <v>0.118520352</v>
      </c>
      <c r="BJ19" s="0" t="n">
        <v>0.12762009</v>
      </c>
      <c r="BK19" s="0" t="n">
        <v>0.1339271771</v>
      </c>
      <c r="BL19" s="0" t="n">
        <v>0.19965681</v>
      </c>
      <c r="BM19" s="0" t="n">
        <v>0.1035266281</v>
      </c>
      <c r="BN19" s="0" t="n">
        <v>0.19965681</v>
      </c>
      <c r="BO19" s="0" t="n">
        <v>1.4407848</v>
      </c>
      <c r="BP19" s="0" t="n">
        <v>1.4939982</v>
      </c>
      <c r="BQ19" s="0" t="n">
        <v>1.4176798</v>
      </c>
      <c r="BR19" s="0" t="n">
        <v>1.46721263</v>
      </c>
      <c r="BS19" s="0" t="n">
        <v>1.259573614</v>
      </c>
      <c r="BT19" s="0" t="n">
        <v>-0.0786550286</v>
      </c>
      <c r="BU19" s="0" t="n">
        <v>0.0927102127</v>
      </c>
      <c r="BV19" s="0" t="n">
        <v>-0.0843485143</v>
      </c>
      <c r="BW19" s="0" t="n">
        <v>0.08692850635</v>
      </c>
      <c r="BX19" s="0" t="n">
        <v>-0.07270155277</v>
      </c>
      <c r="BY19" s="0" t="n">
        <v>0.09185313012</v>
      </c>
      <c r="BZ19" s="0" t="n">
        <v>-0.01975027072</v>
      </c>
      <c r="CA19" s="0" t="n">
        <v>0.098805318392</v>
      </c>
      <c r="CB19" s="0" t="n">
        <v>0.01718716594</v>
      </c>
      <c r="CC19" s="0" t="n">
        <v>0.04847598515</v>
      </c>
      <c r="CD19" s="0" t="n">
        <v>4.59192</v>
      </c>
      <c r="CE19" s="0" t="n">
        <v>289.264</v>
      </c>
      <c r="CF19" s="0" t="n">
        <v>0.0589925</v>
      </c>
      <c r="CG19" s="0" t="n">
        <v>4.59154</v>
      </c>
      <c r="CH19" s="0" t="n">
        <v>0.10408513</v>
      </c>
      <c r="CI19" s="0" t="n">
        <v>4.10257463</v>
      </c>
      <c r="CJ19" s="0" t="n">
        <v>-0.411449803</v>
      </c>
      <c r="CK19" s="0" t="n">
        <v>4.24817232</v>
      </c>
      <c r="CL19" s="0" t="n">
        <v>-0.1155093103</v>
      </c>
      <c r="CM19" s="0" t="n">
        <v>5.21618792</v>
      </c>
      <c r="CN19" s="0" t="n">
        <v>0.65844200483</v>
      </c>
      <c r="CO19" s="0" t="n">
        <v>2.5477519733</v>
      </c>
      <c r="CP19" s="0" t="n">
        <v>16.792412</v>
      </c>
      <c r="CQ19" s="0" t="n">
        <v>17.6682172</v>
      </c>
      <c r="CR19" s="0" t="n">
        <v>18.8967179</v>
      </c>
      <c r="CS19" s="0" t="n">
        <v>18.8470463</v>
      </c>
      <c r="CT19" s="0" t="n">
        <v>0.6575588858591</v>
      </c>
      <c r="CU19" s="0" t="n">
        <v>1.37308616529</v>
      </c>
      <c r="CV19" s="0" t="n">
        <v>1.560463621675</v>
      </c>
      <c r="CW19" s="0" t="n">
        <v>0.17298597</v>
      </c>
      <c r="CX19" s="0" t="n">
        <v>0.11510245</v>
      </c>
      <c r="CY19" s="0" t="n">
        <v>0.16534132</v>
      </c>
      <c r="CZ19" s="0" t="n">
        <v>0.1404063603</v>
      </c>
      <c r="DA19" s="0" t="n">
        <v>0.2412705262</v>
      </c>
      <c r="DB19" s="0" t="n">
        <v>15.120309</v>
      </c>
      <c r="DC19" s="0" t="n">
        <v>15.200436</v>
      </c>
      <c r="DD19" s="0" t="n">
        <v>15.678669</v>
      </c>
      <c r="DE19" s="0" t="n">
        <v>15.7668308</v>
      </c>
      <c r="DF19" s="0" t="n">
        <v>0.0801275</v>
      </c>
      <c r="DG19" s="0" t="n">
        <v>0.5374158902</v>
      </c>
      <c r="DH19" s="0" t="n">
        <v>0.933854258771</v>
      </c>
      <c r="DI19" s="0" t="n">
        <v>0.075706511</v>
      </c>
      <c r="DJ19" s="0" t="n">
        <v>215.96272</v>
      </c>
      <c r="DK19" s="0" t="n">
        <v>-0.072787332</v>
      </c>
      <c r="DL19" s="0" t="n">
        <v>-0.020820183</v>
      </c>
      <c r="DM19" s="0" t="n">
        <v>-0.0705261473</v>
      </c>
      <c r="DN19" s="0" t="n">
        <v>-0.0037170643</v>
      </c>
      <c r="DO19" s="0" t="n">
        <v>-0.0535954677</v>
      </c>
      <c r="DP19" s="0" t="n">
        <v>0.0211237253</v>
      </c>
      <c r="DQ19" s="0" t="n">
        <v>0.014209583771</v>
      </c>
      <c r="DR19" s="0" t="n">
        <v>0.0336515446</v>
      </c>
      <c r="DS19" s="0" t="n">
        <v>0.010833526644</v>
      </c>
      <c r="DT19" s="0" t="n">
        <v>0.0104640774</v>
      </c>
    </row>
    <row r="20" customFormat="false" ht="14.4" hidden="false" customHeight="false" outlineLevel="0" collapsed="false">
      <c r="A20" s="36" t="n">
        <v>40001.4340277778</v>
      </c>
      <c r="B20" s="0" t="n">
        <v>21</v>
      </c>
      <c r="C20" s="37" t="n">
        <f aca="false">(IF(((MONTH(A20))&lt;6),1,(IF(((MONTH(A20))=6),(IF((DAY(A20))&lt;21,1,2)),(IF(((MONTH(A20))=7),(IF((DAY(A20))&lt;16,2,3)),(IF(((MONTH(A20))=8),(IF((DAY(A20))&lt;11,3,4)),4))))))))</f>
        <v>2</v>
      </c>
      <c r="D20" s="37" t="n">
        <f aca="false">IF((VALUE(C20))=1,1,0)</f>
        <v>0</v>
      </c>
      <c r="E20" s="37" t="n">
        <f aca="false">IF((VALUE(C20))=2,1,0)</f>
        <v>1</v>
      </c>
      <c r="F20" s="37" t="n">
        <f aca="false">IF((VALUE(C20))=3,1,0)</f>
        <v>0</v>
      </c>
      <c r="G20" s="37" t="n">
        <f aca="false">IF((VALUE(C20))=4,1,0)</f>
        <v>0</v>
      </c>
      <c r="H20" s="0" t="n">
        <v>64.3</v>
      </c>
      <c r="I20" s="0" t="n">
        <v>1</v>
      </c>
      <c r="J20" s="0" t="n">
        <v>69.1</v>
      </c>
      <c r="K20" s="0" t="n">
        <v>100</v>
      </c>
      <c r="L20" s="0" t="s">
        <v>286</v>
      </c>
      <c r="M20" s="37" t="n">
        <v>0</v>
      </c>
      <c r="N20" s="37" t="n">
        <v>1</v>
      </c>
      <c r="O20" s="37" t="n">
        <v>0</v>
      </c>
      <c r="P20" s="37" t="n">
        <v>0</v>
      </c>
      <c r="Q20" s="37" t="n">
        <v>0</v>
      </c>
      <c r="R20" s="37" t="n">
        <v>0</v>
      </c>
      <c r="S20" s="0" t="s">
        <v>281</v>
      </c>
      <c r="T20" s="0" t="n">
        <v>0</v>
      </c>
      <c r="U20" s="37" t="n">
        <v>1</v>
      </c>
      <c r="V20" s="37" t="n">
        <v>0</v>
      </c>
      <c r="W20" s="37" t="n">
        <v>0</v>
      </c>
      <c r="X20" s="37" t="n">
        <v>0</v>
      </c>
      <c r="Y20" s="0" t="s">
        <v>287</v>
      </c>
      <c r="Z20" s="37" t="n">
        <v>1</v>
      </c>
      <c r="AA20" s="37" t="n">
        <v>0</v>
      </c>
      <c r="AB20" s="37" t="n">
        <v>1</v>
      </c>
      <c r="AC20" s="37" t="n">
        <v>0</v>
      </c>
      <c r="AD20" s="37" t="n">
        <v>0</v>
      </c>
      <c r="AE20" s="0" t="s">
        <v>287</v>
      </c>
      <c r="AF20" s="38" t="n">
        <v>1</v>
      </c>
      <c r="AG20" s="38" t="n">
        <v>0</v>
      </c>
      <c r="AH20" s="38" t="n">
        <v>1</v>
      </c>
      <c r="AI20" s="38" t="n">
        <v>0</v>
      </c>
      <c r="AJ20" s="38" t="n">
        <v>0</v>
      </c>
      <c r="AK20" s="0" t="n">
        <v>188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90.83</v>
      </c>
      <c r="AS20" s="0" t="n">
        <v>103.7</v>
      </c>
      <c r="AT20" s="0" t="n">
        <v>122</v>
      </c>
      <c r="AU20" s="0" t="n">
        <v>89</v>
      </c>
      <c r="AV20" s="0" t="n">
        <v>108.69</v>
      </c>
      <c r="AW20" s="0" t="n">
        <v>125</v>
      </c>
      <c r="AX20" s="0" t="n">
        <v>89</v>
      </c>
      <c r="AY20" s="0" t="n">
        <v>111.74</v>
      </c>
      <c r="AZ20" s="0" t="n">
        <v>113.7</v>
      </c>
      <c r="BA20" s="0" t="n">
        <v>121.461</v>
      </c>
      <c r="BB20" s="0" t="n">
        <v>0.01350762</v>
      </c>
      <c r="BC20" s="0" t="n">
        <v>0.008796295</v>
      </c>
      <c r="BD20" s="0" t="n">
        <v>0.00386028664</v>
      </c>
      <c r="BE20" s="0" t="n">
        <v>0.48682532</v>
      </c>
      <c r="BF20" s="0" t="n">
        <v>216.38403</v>
      </c>
      <c r="BG20" s="0" t="n">
        <v>0.584518807</v>
      </c>
      <c r="BH20" s="0" t="n">
        <v>0.683585</v>
      </c>
      <c r="BI20" s="0" t="n">
        <v>0.722078162</v>
      </c>
      <c r="BJ20" s="0" t="n">
        <v>0.940418</v>
      </c>
      <c r="BK20" s="0" t="n">
        <v>0.510478218</v>
      </c>
      <c r="BL20" s="0" t="n">
        <v>0.940418</v>
      </c>
      <c r="BM20" s="0" t="n">
        <v>0.355283521</v>
      </c>
      <c r="BN20" s="0" t="n">
        <v>0.940418</v>
      </c>
      <c r="BO20" s="0" t="n">
        <v>3.4189122</v>
      </c>
      <c r="BP20" s="0" t="n">
        <v>3.4937395</v>
      </c>
      <c r="BQ20" s="0" t="n">
        <v>3.58636315</v>
      </c>
      <c r="BR20" s="0" t="n">
        <v>2.91243518</v>
      </c>
      <c r="BS20" s="0" t="n">
        <v>2.34871891</v>
      </c>
      <c r="BT20" s="0" t="n">
        <v>-0.46705663</v>
      </c>
      <c r="BU20" s="0" t="n">
        <v>-0.13732079</v>
      </c>
      <c r="BV20" s="0" t="n">
        <v>-0.516382165</v>
      </c>
      <c r="BW20" s="0" t="n">
        <v>-0.13943154</v>
      </c>
      <c r="BX20" s="0" t="n">
        <v>-0.709934762</v>
      </c>
      <c r="BY20" s="0" t="n">
        <v>-0.0384592633</v>
      </c>
      <c r="BZ20" s="0" t="n">
        <v>-0.489675012</v>
      </c>
      <c r="CA20" s="0" t="n">
        <v>0.0435926352</v>
      </c>
      <c r="CB20" s="0" t="n">
        <v>-0.3113858336</v>
      </c>
      <c r="CC20" s="0" t="n">
        <v>0.09370569667</v>
      </c>
      <c r="CD20" s="0" t="n">
        <v>2.6321346</v>
      </c>
      <c r="CE20" s="0" t="n">
        <v>38.34913</v>
      </c>
      <c r="CF20" s="0" t="n">
        <v>-2.498306</v>
      </c>
      <c r="CG20" s="0" t="n">
        <v>-0.82861303</v>
      </c>
      <c r="CH20" s="0" t="n">
        <v>-2.7574225</v>
      </c>
      <c r="CI20" s="0" t="n">
        <v>-0.866174243</v>
      </c>
      <c r="CJ20" s="0" t="n">
        <v>-5.96962758</v>
      </c>
      <c r="CK20" s="0" t="n">
        <v>-1.07902216</v>
      </c>
      <c r="CL20" s="0" t="n">
        <v>-5.40753442</v>
      </c>
      <c r="CM20" s="0" t="n">
        <v>0.769422648</v>
      </c>
      <c r="CN20" s="0" t="n">
        <v>-3.372801727</v>
      </c>
      <c r="CO20" s="0" t="n">
        <v>3.101340399</v>
      </c>
      <c r="CP20" s="0" t="n">
        <v>14.715074</v>
      </c>
      <c r="CQ20" s="0" t="n">
        <v>15.379108</v>
      </c>
      <c r="CR20" s="0" t="n">
        <v>17.1915416</v>
      </c>
      <c r="CS20" s="0" t="n">
        <v>17.7723994</v>
      </c>
      <c r="CT20" s="0" t="n">
        <v>0.819607696</v>
      </c>
      <c r="CU20" s="0" t="n">
        <v>2.2463367405</v>
      </c>
      <c r="CV20" s="0" t="n">
        <v>1.86502298687</v>
      </c>
      <c r="CW20" s="0" t="n">
        <v>0</v>
      </c>
      <c r="CX20" s="0" t="n">
        <v>0</v>
      </c>
      <c r="CY20" s="0" t="n">
        <v>0.0020694877</v>
      </c>
      <c r="CZ20" s="0" t="n">
        <v>0.10006902436</v>
      </c>
      <c r="DA20" s="0" t="n">
        <v>0.18496608435</v>
      </c>
      <c r="DB20" s="0" t="n">
        <v>16.24019</v>
      </c>
      <c r="DC20" s="0" t="n">
        <v>16.307974</v>
      </c>
      <c r="DD20" s="0" t="n">
        <v>16.42572</v>
      </c>
      <c r="DE20" s="0" t="n">
        <v>16.0971622</v>
      </c>
      <c r="DF20" s="0" t="n">
        <v>0.0677835</v>
      </c>
      <c r="DG20" s="0" t="n">
        <v>0.15259464365</v>
      </c>
      <c r="DH20" s="0" t="n">
        <v>0.43800751798</v>
      </c>
      <c r="DI20" s="0" t="n">
        <v>0.16886285</v>
      </c>
      <c r="DJ20" s="0" t="n">
        <v>185.56049</v>
      </c>
      <c r="DK20" s="0" t="n">
        <v>-0.16352871</v>
      </c>
      <c r="DL20" s="0" t="n">
        <v>0.042107267</v>
      </c>
      <c r="DM20" s="0" t="n">
        <v>-0.21621286</v>
      </c>
      <c r="DN20" s="0" t="n">
        <v>0.0443349457</v>
      </c>
      <c r="DO20" s="0" t="n">
        <v>-0.28289648</v>
      </c>
      <c r="DP20" s="0" t="n">
        <v>0.046690991</v>
      </c>
      <c r="DQ20" s="0" t="n">
        <v>-0.259309949</v>
      </c>
      <c r="DR20" s="0" t="n">
        <v>0.0406212293</v>
      </c>
      <c r="DS20" s="0" t="n">
        <v>-0.1703692808</v>
      </c>
      <c r="DT20" s="0" t="n">
        <v>0.04098469135</v>
      </c>
    </row>
    <row r="21" customFormat="false" ht="14.4" hidden="false" customHeight="false" outlineLevel="0" collapsed="false">
      <c r="A21" s="36" t="n">
        <v>40002.4444444444</v>
      </c>
      <c r="B21" s="0" t="n">
        <v>18</v>
      </c>
      <c r="C21" s="37" t="n">
        <f aca="false">(IF(((MONTH(A21))&lt;6),1,(IF(((MONTH(A21))=6),(IF((DAY(A21))&lt;21,1,2)),(IF(((MONTH(A21))=7),(IF((DAY(A21))&lt;16,2,3)),(IF(((MONTH(A21))=8),(IF((DAY(A21))&lt;11,3,4)),4))))))))</f>
        <v>2</v>
      </c>
      <c r="D21" s="37" t="n">
        <f aca="false">IF((VALUE(C21))=1,1,0)</f>
        <v>0</v>
      </c>
      <c r="E21" s="37" t="n">
        <f aca="false">IF((VALUE(C21))=2,1,0)</f>
        <v>1</v>
      </c>
      <c r="F21" s="37" t="n">
        <f aca="false">IF((VALUE(C21))=3,1,0)</f>
        <v>0</v>
      </c>
      <c r="G21" s="37" t="n">
        <f aca="false">IF((VALUE(C21))=4,1,0)</f>
        <v>0</v>
      </c>
      <c r="H21" s="0" t="n">
        <v>64.3</v>
      </c>
      <c r="I21" s="0" t="n">
        <v>1.5</v>
      </c>
      <c r="J21" s="0" t="n">
        <v>63.8</v>
      </c>
      <c r="K21" s="0" t="n">
        <v>50</v>
      </c>
      <c r="L21" s="0" t="s">
        <v>284</v>
      </c>
      <c r="M21" s="37" t="n">
        <v>4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1</v>
      </c>
      <c r="S21" s="0" t="s">
        <v>281</v>
      </c>
      <c r="T21" s="0" t="n">
        <v>0</v>
      </c>
      <c r="U21" s="37" t="n">
        <v>1</v>
      </c>
      <c r="V21" s="37" t="n">
        <v>0</v>
      </c>
      <c r="W21" s="37" t="n">
        <v>0</v>
      </c>
      <c r="X21" s="37" t="n">
        <v>0</v>
      </c>
      <c r="Y21" s="0" t="s">
        <v>287</v>
      </c>
      <c r="Z21" s="37" t="n">
        <v>1</v>
      </c>
      <c r="AA21" s="37" t="n">
        <v>0</v>
      </c>
      <c r="AB21" s="37" t="n">
        <v>1</v>
      </c>
      <c r="AC21" s="37" t="n">
        <v>0</v>
      </c>
      <c r="AD21" s="37" t="n">
        <v>0</v>
      </c>
      <c r="AE21" s="0" t="s">
        <v>287</v>
      </c>
      <c r="AF21" s="38" t="n">
        <v>1</v>
      </c>
      <c r="AG21" s="38" t="n">
        <v>0</v>
      </c>
      <c r="AH21" s="38" t="n">
        <v>1</v>
      </c>
      <c r="AI21" s="38" t="n">
        <v>0</v>
      </c>
      <c r="AJ21" s="38" t="n">
        <v>0</v>
      </c>
      <c r="AK21" s="0" t="n">
        <v>189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86.38</v>
      </c>
      <c r="AS21" s="0" t="n">
        <v>90.65</v>
      </c>
      <c r="AT21" s="0" t="n">
        <v>101</v>
      </c>
      <c r="AU21" s="0" t="n">
        <v>84</v>
      </c>
      <c r="AV21" s="0" t="n">
        <v>97.089</v>
      </c>
      <c r="AW21" s="0" t="n">
        <v>122</v>
      </c>
      <c r="AX21" s="0" t="n">
        <v>84</v>
      </c>
      <c r="AY21" s="0" t="n">
        <v>102.6</v>
      </c>
      <c r="AZ21" s="0" t="n">
        <v>110.5</v>
      </c>
      <c r="BA21" s="0" t="n">
        <v>117.293</v>
      </c>
      <c r="BB21" s="0" t="n">
        <v>-0.0032378968</v>
      </c>
      <c r="BC21" s="0" t="n">
        <v>0.002521722391</v>
      </c>
      <c r="BD21" s="0" t="n">
        <v>0.00383124583</v>
      </c>
      <c r="BE21" s="0" t="n">
        <v>0.36740592</v>
      </c>
      <c r="BF21" s="0" t="n">
        <v>238.40675</v>
      </c>
      <c r="BG21" s="0" t="n">
        <v>0.340325197</v>
      </c>
      <c r="BH21" s="0" t="n">
        <v>0.36740592</v>
      </c>
      <c r="BI21" s="0" t="n">
        <v>0.337224827</v>
      </c>
      <c r="BJ21" s="0" t="n">
        <v>0.36740592</v>
      </c>
      <c r="BK21" s="0" t="n">
        <v>0.452034852</v>
      </c>
      <c r="BL21" s="0" t="n">
        <v>0.6743471</v>
      </c>
      <c r="BM21" s="0" t="n">
        <v>0.4621627608</v>
      </c>
      <c r="BN21" s="0" t="n">
        <v>0.6743471</v>
      </c>
      <c r="BO21" s="0" t="n">
        <v>2.517299</v>
      </c>
      <c r="BP21" s="0" t="n">
        <v>2.582481</v>
      </c>
      <c r="BQ21" s="0" t="n">
        <v>2.70657222</v>
      </c>
      <c r="BR21" s="0" t="n">
        <v>3.16315813</v>
      </c>
      <c r="BS21" s="0" t="n">
        <v>3.21855057</v>
      </c>
      <c r="BT21" s="0" t="n">
        <v>-0.28790673</v>
      </c>
      <c r="BU21" s="0" t="n">
        <v>-0.22824729</v>
      </c>
      <c r="BV21" s="0" t="n">
        <v>-0.27137922</v>
      </c>
      <c r="BW21" s="0" t="n">
        <v>-0.21824</v>
      </c>
      <c r="BX21" s="0" t="n">
        <v>-0.267918518</v>
      </c>
      <c r="BY21" s="0" t="n">
        <v>-0.204376223</v>
      </c>
      <c r="BZ21" s="0" t="n">
        <v>-0.375356741</v>
      </c>
      <c r="CA21" s="0" t="n">
        <v>-0.250605449</v>
      </c>
      <c r="CB21" s="0" t="n">
        <v>-0.39856989</v>
      </c>
      <c r="CC21" s="0" t="n">
        <v>-0.229201854</v>
      </c>
      <c r="CD21" s="0" t="n">
        <v>5.966959</v>
      </c>
      <c r="CE21" s="0" t="n">
        <v>49.243</v>
      </c>
      <c r="CF21" s="0" t="n">
        <v>-5.206504</v>
      </c>
      <c r="CG21" s="0" t="n">
        <v>-2.914948</v>
      </c>
      <c r="CH21" s="0" t="n">
        <v>-3.9858198</v>
      </c>
      <c r="CI21" s="0" t="n">
        <v>-1.59529098</v>
      </c>
      <c r="CJ21" s="0" t="n">
        <v>-2.729697332</v>
      </c>
      <c r="CK21" s="0" t="n">
        <v>-1.099595694</v>
      </c>
      <c r="CL21" s="0" t="n">
        <v>-1.8494716555</v>
      </c>
      <c r="CM21" s="0" t="n">
        <v>-1.6336278213</v>
      </c>
      <c r="CN21" s="0" t="n">
        <v>-1.7212882279</v>
      </c>
      <c r="CO21" s="0" t="n">
        <v>-1.7176102836</v>
      </c>
      <c r="CP21" s="0" t="n">
        <v>14.701914</v>
      </c>
      <c r="CQ21" s="0" t="n">
        <v>14.724621</v>
      </c>
      <c r="CR21" s="0" t="n">
        <v>14.58278262</v>
      </c>
      <c r="CS21" s="0" t="n">
        <v>15.03890912</v>
      </c>
      <c r="CT21" s="0" t="n">
        <v>0.03287250401</v>
      </c>
      <c r="CU21" s="0" t="n">
        <v>0.180299186004</v>
      </c>
      <c r="CV21" s="0" t="n">
        <v>0.7033130942795</v>
      </c>
      <c r="CW21" s="0" t="n">
        <v>0.08345959</v>
      </c>
      <c r="CX21" s="0" t="n">
        <v>0.046328854</v>
      </c>
      <c r="CY21" s="0" t="n">
        <v>0.0391027195</v>
      </c>
      <c r="CZ21" s="0" t="n">
        <v>0.0391898512</v>
      </c>
      <c r="DA21" s="0" t="n">
        <v>0.08453959183</v>
      </c>
      <c r="DB21" s="0" t="n">
        <v>16.842253</v>
      </c>
      <c r="DC21" s="0" t="n">
        <v>16.953182</v>
      </c>
      <c r="DD21" s="0" t="n">
        <v>17.176458</v>
      </c>
      <c r="DE21" s="0" t="n">
        <v>17.0892965</v>
      </c>
      <c r="DF21" s="0" t="n">
        <v>0.1109285</v>
      </c>
      <c r="DG21" s="0" t="n">
        <v>0.2523543342</v>
      </c>
      <c r="DH21" s="0" t="n">
        <v>0.4705395208936</v>
      </c>
      <c r="DI21" s="0" t="n">
        <v>0.1033091</v>
      </c>
      <c r="DJ21" s="0" t="n">
        <v>184.7864</v>
      </c>
      <c r="DK21" s="0" t="n">
        <v>-0.09968859</v>
      </c>
      <c r="DL21" s="0" t="n">
        <v>0.02711021</v>
      </c>
      <c r="DM21" s="0" t="n">
        <v>-0.069227583</v>
      </c>
      <c r="DN21" s="0" t="n">
        <v>0.0391874477</v>
      </c>
      <c r="DO21" s="0" t="n">
        <v>-0.040248560082</v>
      </c>
      <c r="DP21" s="0" t="n">
        <v>0.0453315328</v>
      </c>
      <c r="DQ21" s="0" t="n">
        <v>-0.020632950291</v>
      </c>
      <c r="DR21" s="0" t="n">
        <v>0.0109955341</v>
      </c>
      <c r="DS21" s="0" t="n">
        <v>-0.0785811234788</v>
      </c>
      <c r="DT21" s="0" t="n">
        <v>0.01876340155</v>
      </c>
    </row>
    <row r="22" customFormat="false" ht="14.4" hidden="false" customHeight="false" outlineLevel="0" collapsed="false">
      <c r="A22" s="36" t="n">
        <v>40003.4236111111</v>
      </c>
      <c r="B22" s="0" t="n">
        <v>4</v>
      </c>
      <c r="C22" s="37" t="n">
        <f aca="false">(IF(((MONTH(A22))&lt;6),1,(IF(((MONTH(A22))=6),(IF((DAY(A22))&lt;21,1,2)),(IF(((MONTH(A22))=7),(IF((DAY(A22))&lt;16,2,3)),(IF(((MONTH(A22))=8),(IF((DAY(A22))&lt;11,3,4)),4))))))))</f>
        <v>2</v>
      </c>
      <c r="D22" s="37" t="n">
        <f aca="false">IF((VALUE(C22))=1,1,0)</f>
        <v>0</v>
      </c>
      <c r="E22" s="37" t="n">
        <f aca="false">IF((VALUE(C22))=2,1,0)</f>
        <v>1</v>
      </c>
      <c r="F22" s="37" t="n">
        <f aca="false">IF((VALUE(C22))=3,1,0)</f>
        <v>0</v>
      </c>
      <c r="G22" s="37" t="n">
        <f aca="false">IF((VALUE(C22))=4,1,0)</f>
        <v>0</v>
      </c>
      <c r="H22" s="0" t="n">
        <v>71.4</v>
      </c>
      <c r="I22" s="0" t="n">
        <v>0.5</v>
      </c>
      <c r="J22" s="0" t="n">
        <v>74.3</v>
      </c>
      <c r="K22" s="0" t="n">
        <v>150</v>
      </c>
      <c r="L22" s="0" t="s">
        <v>286</v>
      </c>
      <c r="M22" s="37" t="n">
        <v>0</v>
      </c>
      <c r="N22" s="37" t="n">
        <v>1</v>
      </c>
      <c r="O22" s="37" t="n">
        <v>0</v>
      </c>
      <c r="P22" s="37" t="n">
        <v>0</v>
      </c>
      <c r="Q22" s="37" t="n">
        <v>0</v>
      </c>
      <c r="R22" s="37" t="n">
        <v>0</v>
      </c>
      <c r="S22" s="0" t="s">
        <v>281</v>
      </c>
      <c r="T22" s="0" t="n">
        <v>0</v>
      </c>
      <c r="U22" s="37" t="n">
        <v>1</v>
      </c>
      <c r="V22" s="37" t="n">
        <v>0</v>
      </c>
      <c r="W22" s="37" t="n">
        <v>0</v>
      </c>
      <c r="X22" s="37" t="n">
        <v>0</v>
      </c>
      <c r="Y22" s="0" t="s">
        <v>287</v>
      </c>
      <c r="Z22" s="37" t="n">
        <v>1</v>
      </c>
      <c r="AA22" s="37" t="n">
        <v>0</v>
      </c>
      <c r="AB22" s="37" t="n">
        <v>1</v>
      </c>
      <c r="AC22" s="37" t="n">
        <v>0</v>
      </c>
      <c r="AD22" s="37" t="n">
        <v>0</v>
      </c>
      <c r="AE22" s="0" t="s">
        <v>287</v>
      </c>
      <c r="AF22" s="38" t="n">
        <v>1</v>
      </c>
      <c r="AG22" s="38" t="n">
        <v>0</v>
      </c>
      <c r="AH22" s="38" t="n">
        <v>1</v>
      </c>
      <c r="AI22" s="38" t="n">
        <v>0</v>
      </c>
      <c r="AJ22" s="38" t="n">
        <v>0</v>
      </c>
      <c r="AK22" s="0" t="n">
        <v>19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79.33</v>
      </c>
      <c r="AS22" s="0" t="n">
        <v>86.48</v>
      </c>
      <c r="AT22" s="0" t="n">
        <v>98</v>
      </c>
      <c r="AU22" s="0" t="n">
        <v>77</v>
      </c>
      <c r="AV22" s="0" t="n">
        <v>88.604</v>
      </c>
      <c r="AW22" s="0" t="n">
        <v>101</v>
      </c>
      <c r="AX22" s="0" t="n">
        <v>77</v>
      </c>
      <c r="AY22" s="0" t="n">
        <v>93.705</v>
      </c>
      <c r="AZ22" s="0" t="n">
        <v>106.86</v>
      </c>
      <c r="BA22" s="0" t="n">
        <v>113.572</v>
      </c>
      <c r="BB22" s="0" t="n">
        <v>0.008591054</v>
      </c>
      <c r="BC22" s="0" t="n">
        <v>0.002863270303</v>
      </c>
      <c r="BD22" s="0" t="n">
        <v>0.003681106258</v>
      </c>
      <c r="BE22" s="0" t="n">
        <v>0.42869645</v>
      </c>
      <c r="BF22" s="0" t="n">
        <v>211.3859</v>
      </c>
      <c r="BG22" s="0" t="n">
        <v>0.41087817</v>
      </c>
      <c r="BH22" s="0" t="n">
        <v>0.42869645</v>
      </c>
      <c r="BI22" s="0" t="n">
        <v>0.392120147</v>
      </c>
      <c r="BJ22" s="0" t="n">
        <v>0.42869645</v>
      </c>
      <c r="BK22" s="0" t="n">
        <v>0.383461686</v>
      </c>
      <c r="BL22" s="0" t="n">
        <v>0.42869645</v>
      </c>
      <c r="BM22" s="0" t="n">
        <v>0.4505617921</v>
      </c>
      <c r="BN22" s="0" t="n">
        <v>0.6325742</v>
      </c>
      <c r="BO22" s="0" t="n">
        <v>2.8692687</v>
      </c>
      <c r="BP22" s="0" t="n">
        <v>2.8021197</v>
      </c>
      <c r="BQ22" s="0" t="n">
        <v>2.74401705</v>
      </c>
      <c r="BR22" s="0" t="n">
        <v>2.75359443</v>
      </c>
      <c r="BS22" s="0" t="n">
        <v>2.96557312</v>
      </c>
      <c r="BT22" s="0" t="n">
        <v>-0.42025961</v>
      </c>
      <c r="BU22" s="0" t="n">
        <v>-0.08463158</v>
      </c>
      <c r="BV22" s="0" t="n">
        <v>-0.41028818</v>
      </c>
      <c r="BW22" s="0" t="n">
        <v>-0.081508724</v>
      </c>
      <c r="BX22" s="0" t="n">
        <v>-0.379581208</v>
      </c>
      <c r="BY22" s="0" t="n">
        <v>-0.0951333578</v>
      </c>
      <c r="BZ22" s="0" t="n">
        <v>-0.356070465</v>
      </c>
      <c r="CA22" s="0" t="n">
        <v>-0.1337141031</v>
      </c>
      <c r="CB22" s="0" t="n">
        <v>-0.39407407</v>
      </c>
      <c r="CC22" s="0" t="n">
        <v>-0.2091243999</v>
      </c>
      <c r="CD22" s="0" t="n">
        <v>4.810661</v>
      </c>
      <c r="CE22" s="0" t="n">
        <v>354.3561</v>
      </c>
      <c r="CF22" s="0" t="n">
        <v>-4.3368167</v>
      </c>
      <c r="CG22" s="0" t="n">
        <v>2.0819415</v>
      </c>
      <c r="CH22" s="0" t="n">
        <v>-4.51420623</v>
      </c>
      <c r="CI22" s="0" t="n">
        <v>1.5993622</v>
      </c>
      <c r="CJ22" s="0" t="n">
        <v>-4.38718377</v>
      </c>
      <c r="CK22" s="0" t="n">
        <v>1.805344413</v>
      </c>
      <c r="CL22" s="0" t="n">
        <v>-4.05605619</v>
      </c>
      <c r="CM22" s="0" t="n">
        <v>0.780903252</v>
      </c>
      <c r="CN22" s="0" t="n">
        <v>-3.81911262</v>
      </c>
      <c r="CO22" s="0" t="n">
        <v>-0.7136721117</v>
      </c>
      <c r="CP22" s="0" t="n">
        <v>16.294792</v>
      </c>
      <c r="CQ22" s="0" t="n">
        <v>16.277853</v>
      </c>
      <c r="CR22" s="0" t="n">
        <v>16.1702792</v>
      </c>
      <c r="CS22" s="0" t="n">
        <v>15.45007948</v>
      </c>
      <c r="CT22" s="0" t="n">
        <v>0.14437479509</v>
      </c>
      <c r="CU22" s="0" t="n">
        <v>0.255219070423</v>
      </c>
      <c r="CV22" s="0" t="n">
        <v>0.753530508492534</v>
      </c>
      <c r="CW22" s="0" t="n">
        <v>0</v>
      </c>
      <c r="CX22" s="0" t="n">
        <v>0.0021411879</v>
      </c>
      <c r="CY22" s="0" t="n">
        <v>0.00950904918</v>
      </c>
      <c r="CZ22" s="0" t="n">
        <v>0.02091547359</v>
      </c>
      <c r="DA22" s="0" t="n">
        <v>0.0355861373</v>
      </c>
      <c r="DB22" s="0" t="n">
        <v>16.590614</v>
      </c>
      <c r="DC22" s="0" t="n">
        <v>16.681416</v>
      </c>
      <c r="DD22" s="0" t="n">
        <v>17.193684</v>
      </c>
      <c r="DE22" s="0" t="n">
        <v>17.0993399</v>
      </c>
      <c r="DF22" s="0" t="n">
        <v>0.0908015</v>
      </c>
      <c r="DG22" s="0" t="n">
        <v>0.5605576429</v>
      </c>
      <c r="DH22" s="0" t="n">
        <v>0.58577286666</v>
      </c>
      <c r="DI22" s="0" t="n">
        <v>0.1432311</v>
      </c>
      <c r="DJ22" s="0" t="n">
        <v>200.1948</v>
      </c>
      <c r="DK22" s="0" t="n">
        <v>-0.1432303</v>
      </c>
      <c r="DL22" s="0" t="n">
        <v>-0.0004869076</v>
      </c>
      <c r="DM22" s="0" t="n">
        <v>-0.1610824</v>
      </c>
      <c r="DN22" s="0" t="n">
        <v>0.00146309828</v>
      </c>
      <c r="DO22" s="0" t="n">
        <v>-0.181758977</v>
      </c>
      <c r="DP22" s="0" t="n">
        <v>0.006482501972</v>
      </c>
      <c r="DQ22" s="0" t="n">
        <v>-0.1496039908</v>
      </c>
      <c r="DR22" s="0" t="n">
        <v>0.023745062152</v>
      </c>
      <c r="DS22" s="0" t="n">
        <v>-0.1185722601</v>
      </c>
      <c r="DT22" s="0" t="n">
        <v>0.001543268589</v>
      </c>
    </row>
    <row r="23" customFormat="false" ht="14.4" hidden="false" customHeight="false" outlineLevel="0" collapsed="false">
      <c r="A23" s="36" t="n">
        <v>40007.4236111111</v>
      </c>
      <c r="B23" s="0" t="n">
        <v>12</v>
      </c>
      <c r="C23" s="37" t="n">
        <f aca="false">(IF(((MONTH(A23))&lt;6),1,(IF(((MONTH(A23))=6),(IF((DAY(A23))&lt;21,1,2)),(IF(((MONTH(A23))=7),(IF((DAY(A23))&lt;16,2,3)),(IF(((MONTH(A23))=8),(IF((DAY(A23))&lt;11,3,4)),4))))))))</f>
        <v>2</v>
      </c>
      <c r="D23" s="37" t="n">
        <f aca="false">IF((VALUE(C23))=1,1,0)</f>
        <v>0</v>
      </c>
      <c r="E23" s="37" t="n">
        <f aca="false">IF((VALUE(C23))=2,1,0)</f>
        <v>1</v>
      </c>
      <c r="F23" s="37" t="n">
        <f aca="false">IF((VALUE(C23))=3,1,0)</f>
        <v>0</v>
      </c>
      <c r="G23" s="37" t="n">
        <f aca="false">IF((VALUE(C23))=4,1,0)</f>
        <v>0</v>
      </c>
      <c r="H23" s="0" t="n">
        <v>66.7</v>
      </c>
      <c r="I23" s="0" t="n">
        <v>0.5</v>
      </c>
      <c r="J23" s="0" t="n">
        <v>81.7</v>
      </c>
      <c r="K23" s="0" t="n">
        <v>50</v>
      </c>
      <c r="L23" s="0" t="s">
        <v>286</v>
      </c>
      <c r="M23" s="37" t="n">
        <v>0</v>
      </c>
      <c r="N23" s="37" t="n">
        <v>1</v>
      </c>
      <c r="O23" s="37" t="n">
        <v>0</v>
      </c>
      <c r="P23" s="37" t="n">
        <v>0</v>
      </c>
      <c r="Q23" s="37" t="n">
        <v>0</v>
      </c>
      <c r="R23" s="37" t="n">
        <v>0</v>
      </c>
      <c r="S23" s="0" t="s">
        <v>281</v>
      </c>
      <c r="T23" s="0" t="n">
        <v>0</v>
      </c>
      <c r="U23" s="37" t="n">
        <v>1</v>
      </c>
      <c r="V23" s="37" t="n">
        <v>0</v>
      </c>
      <c r="W23" s="37" t="n">
        <v>0</v>
      </c>
      <c r="X23" s="37" t="n">
        <v>0</v>
      </c>
      <c r="Y23" s="0" t="s">
        <v>282</v>
      </c>
      <c r="Z23" s="37" t="n">
        <v>0</v>
      </c>
      <c r="AA23" s="37" t="n">
        <v>1</v>
      </c>
      <c r="AB23" s="37" t="n">
        <v>0</v>
      </c>
      <c r="AC23" s="37" t="n">
        <v>0</v>
      </c>
      <c r="AD23" s="37" t="n">
        <v>0</v>
      </c>
      <c r="AE23" s="0" t="s">
        <v>282</v>
      </c>
      <c r="AF23" s="38" t="n">
        <v>0</v>
      </c>
      <c r="AG23" s="38" t="n">
        <v>1</v>
      </c>
      <c r="AH23" s="38" t="n">
        <v>0</v>
      </c>
      <c r="AI23" s="38" t="n">
        <v>0</v>
      </c>
      <c r="AJ23" s="38" t="n">
        <v>0</v>
      </c>
      <c r="AK23" s="0" t="n">
        <v>194</v>
      </c>
      <c r="AL23" s="0" t="n">
        <v>0</v>
      </c>
      <c r="AM23" s="0" t="n">
        <v>0</v>
      </c>
      <c r="AN23" s="0" t="n">
        <v>0</v>
      </c>
      <c r="AO23" s="0" t="n">
        <v>2.5</v>
      </c>
      <c r="AP23" s="0" t="n">
        <v>2.5</v>
      </c>
      <c r="AQ23" s="0" t="n">
        <v>2.5</v>
      </c>
      <c r="AR23" s="0" t="n">
        <v>65.67</v>
      </c>
      <c r="AS23" s="0" t="n">
        <v>68.64</v>
      </c>
      <c r="AT23" s="0" t="n">
        <v>75</v>
      </c>
      <c r="AU23" s="0" t="n">
        <v>64</v>
      </c>
      <c r="AV23" s="0" t="n">
        <v>71.557</v>
      </c>
      <c r="AW23" s="0" t="n">
        <v>79</v>
      </c>
      <c r="AX23" s="0" t="n">
        <v>64</v>
      </c>
      <c r="AY23" s="0" t="n">
        <v>74.259</v>
      </c>
      <c r="AZ23" s="0" t="n">
        <v>83.575</v>
      </c>
      <c r="BA23" s="0" t="n">
        <v>99.6012</v>
      </c>
      <c r="BB23" s="0" t="n">
        <v>-0.0013466863</v>
      </c>
      <c r="BC23" s="0" t="n">
        <v>-0.003253329682</v>
      </c>
      <c r="BD23" s="0" t="n">
        <v>-0.002809723325</v>
      </c>
      <c r="BE23" s="0" t="n">
        <v>0.37392327</v>
      </c>
      <c r="BF23" s="0" t="n">
        <v>169.69943</v>
      </c>
      <c r="BG23" s="0" t="n">
        <v>0.40258795</v>
      </c>
      <c r="BH23" s="0" t="n">
        <v>0.42718035</v>
      </c>
      <c r="BI23" s="0" t="n">
        <v>0.352605232</v>
      </c>
      <c r="BJ23" s="0" t="n">
        <v>0.42718035</v>
      </c>
      <c r="BK23" s="0" t="n">
        <v>0.273967404</v>
      </c>
      <c r="BL23" s="0" t="n">
        <v>0.42718035</v>
      </c>
      <c r="BM23" s="0" t="n">
        <v>0.269245154</v>
      </c>
      <c r="BN23" s="0" t="n">
        <v>0.42718035</v>
      </c>
      <c r="BO23" s="0" t="n">
        <v>2.4773932</v>
      </c>
      <c r="BP23" s="0" t="n">
        <v>2.5108854</v>
      </c>
      <c r="BQ23" s="0" t="n">
        <v>2.29159223</v>
      </c>
      <c r="BR23" s="0" t="n">
        <v>2.036743</v>
      </c>
      <c r="BS23" s="0" t="n">
        <v>2.07013923</v>
      </c>
      <c r="BT23" s="0" t="n">
        <v>-0.32284181</v>
      </c>
      <c r="BU23" s="0" t="n">
        <v>0.18865783</v>
      </c>
      <c r="BV23" s="0" t="n">
        <v>-0.33480355</v>
      </c>
      <c r="BW23" s="0" t="n">
        <v>0.20054376</v>
      </c>
      <c r="BX23" s="0" t="n">
        <v>-0.2482284105</v>
      </c>
      <c r="BY23" s="0" t="n">
        <v>0.233365168</v>
      </c>
      <c r="BZ23" s="0" t="n">
        <v>-0.1864407268</v>
      </c>
      <c r="CA23" s="0" t="n">
        <v>0.189934622</v>
      </c>
      <c r="CB23" s="0" t="n">
        <v>-0.1926924205</v>
      </c>
      <c r="CC23" s="0" t="n">
        <v>0.180509629</v>
      </c>
      <c r="CD23" s="0" t="n">
        <v>5.4024963</v>
      </c>
      <c r="CE23" s="0" t="n">
        <v>314.69418</v>
      </c>
      <c r="CF23" s="0" t="n">
        <v>-2.2570268</v>
      </c>
      <c r="CG23" s="0" t="n">
        <v>4.9084413</v>
      </c>
      <c r="CH23" s="0" t="n">
        <v>-3.83757897</v>
      </c>
      <c r="CI23" s="0" t="n">
        <v>5.07268923</v>
      </c>
      <c r="CJ23" s="0" t="n">
        <v>-3.4894581728</v>
      </c>
      <c r="CK23" s="0" t="n">
        <v>5.9598762</v>
      </c>
      <c r="CL23" s="0" t="n">
        <v>-1.7146220206</v>
      </c>
      <c r="CM23" s="0" t="n">
        <v>6.0672028</v>
      </c>
      <c r="CN23" s="0" t="n">
        <v>-1.5161358765</v>
      </c>
      <c r="CO23" s="0" t="n">
        <v>5.9655246</v>
      </c>
      <c r="CP23" s="0" t="n">
        <v>17.186775</v>
      </c>
      <c r="CQ23" s="0" t="n">
        <v>17.7382965</v>
      </c>
      <c r="CR23" s="0" t="n">
        <v>18.6856152</v>
      </c>
      <c r="CS23" s="0" t="n">
        <v>18.697135</v>
      </c>
      <c r="CT23" s="0" t="n">
        <v>0.34717302814</v>
      </c>
      <c r="CU23" s="0" t="n">
        <v>1.066276305244</v>
      </c>
      <c r="CV23" s="0" t="n">
        <v>1.16126258487</v>
      </c>
      <c r="CW23" s="0" t="n">
        <v>0.031277124</v>
      </c>
      <c r="CX23" s="0" t="n">
        <v>0.0146194554</v>
      </c>
      <c r="CY23" s="0" t="n">
        <v>0.00837370638</v>
      </c>
      <c r="CZ23" s="0" t="n">
        <v>0.02624405752</v>
      </c>
      <c r="DA23" s="0" t="n">
        <v>0.049615122321</v>
      </c>
      <c r="DB23" s="0" t="n">
        <v>17.132866</v>
      </c>
      <c r="DC23" s="0" t="n">
        <v>17.189172</v>
      </c>
      <c r="DD23" s="0" t="n">
        <v>17.321058</v>
      </c>
      <c r="DE23" s="0" t="n">
        <v>17.0161732</v>
      </c>
      <c r="DF23" s="0" t="n">
        <v>0.056306</v>
      </c>
      <c r="DG23" s="0" t="n">
        <v>0.13943334</v>
      </c>
      <c r="DH23" s="0" t="n">
        <v>0.57182769059</v>
      </c>
      <c r="DI23" s="0" t="n">
        <v>0.27464626</v>
      </c>
      <c r="DJ23" s="0" t="n">
        <v>185.64689</v>
      </c>
      <c r="DK23" s="0" t="n">
        <v>-0.26607355</v>
      </c>
      <c r="DL23" s="0" t="n">
        <v>0.068084028</v>
      </c>
      <c r="DM23" s="0" t="n">
        <v>-0.26894807</v>
      </c>
      <c r="DN23" s="0" t="n">
        <v>0.0865105977</v>
      </c>
      <c r="DO23" s="0" t="n">
        <v>-0.245962477</v>
      </c>
      <c r="DP23" s="0" t="n">
        <v>0.101436386</v>
      </c>
      <c r="DQ23" s="0" t="n">
        <v>-0.213496078</v>
      </c>
      <c r="DR23" s="0" t="n">
        <v>0.08655597258</v>
      </c>
      <c r="DS23" s="0" t="n">
        <v>-0.19558992</v>
      </c>
      <c r="DT23" s="0" t="n">
        <v>0.07563470438</v>
      </c>
    </row>
    <row r="24" customFormat="false" ht="14.4" hidden="false" customHeight="false" outlineLevel="0" collapsed="false">
      <c r="A24" s="36" t="n">
        <v>40008.3645833333</v>
      </c>
      <c r="B24" s="0" t="n">
        <v>73</v>
      </c>
      <c r="C24" s="37" t="n">
        <f aca="false">(IF(((MONTH(A24))&lt;6),1,(IF(((MONTH(A24))=6),(IF((DAY(A24))&lt;21,1,2)),(IF(((MONTH(A24))=7),(IF((DAY(A24))&lt;16,2,3)),(IF(((MONTH(A24))=8),(IF((DAY(A24))&lt;11,3,4)),4))))))))</f>
        <v>2</v>
      </c>
      <c r="D24" s="37" t="n">
        <f aca="false">IF((VALUE(C24))=1,1,0)</f>
        <v>0</v>
      </c>
      <c r="E24" s="37" t="n">
        <f aca="false">IF((VALUE(C24))=2,1,0)</f>
        <v>1</v>
      </c>
      <c r="F24" s="37" t="n">
        <f aca="false">IF((VALUE(C24))=3,1,0)</f>
        <v>0</v>
      </c>
      <c r="G24" s="37" t="n">
        <f aca="false">IF((VALUE(C24))=4,1,0)</f>
        <v>0</v>
      </c>
      <c r="H24" s="0" t="n">
        <v>64.3</v>
      </c>
      <c r="I24" s="0" t="n">
        <v>0.5</v>
      </c>
      <c r="J24" s="0" t="n">
        <v>64.3</v>
      </c>
      <c r="K24" s="0" t="n">
        <v>100</v>
      </c>
      <c r="L24" s="0" t="s">
        <v>286</v>
      </c>
      <c r="M24" s="37" t="n">
        <v>0</v>
      </c>
      <c r="N24" s="37" t="n">
        <v>1</v>
      </c>
      <c r="O24" s="37" t="n">
        <v>0</v>
      </c>
      <c r="P24" s="37" t="n">
        <v>0</v>
      </c>
      <c r="Q24" s="37" t="n">
        <v>0</v>
      </c>
      <c r="R24" s="37" t="n">
        <v>0</v>
      </c>
      <c r="S24" s="0" t="s">
        <v>281</v>
      </c>
      <c r="T24" s="0" t="n">
        <v>0</v>
      </c>
      <c r="U24" s="37" t="n">
        <v>1</v>
      </c>
      <c r="V24" s="37" t="n">
        <v>0</v>
      </c>
      <c r="W24" s="37" t="n">
        <v>0</v>
      </c>
      <c r="X24" s="37" t="n">
        <v>0</v>
      </c>
      <c r="Y24" s="0" t="s">
        <v>282</v>
      </c>
      <c r="Z24" s="37" t="n">
        <v>0</v>
      </c>
      <c r="AA24" s="37" t="n">
        <v>1</v>
      </c>
      <c r="AB24" s="37" t="n">
        <v>0</v>
      </c>
      <c r="AC24" s="37" t="n">
        <v>0</v>
      </c>
      <c r="AD24" s="37" t="n">
        <v>0</v>
      </c>
      <c r="AE24" s="0" t="s">
        <v>282</v>
      </c>
      <c r="AF24" s="38" t="n">
        <v>0</v>
      </c>
      <c r="AG24" s="38" t="n">
        <v>1</v>
      </c>
      <c r="AH24" s="38" t="n">
        <v>0</v>
      </c>
      <c r="AI24" s="38" t="n">
        <v>0</v>
      </c>
      <c r="AJ24" s="38" t="n">
        <v>0</v>
      </c>
      <c r="AK24" s="0" t="n">
        <v>195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2.5</v>
      </c>
      <c r="AQ24" s="0" t="n">
        <v>2.5</v>
      </c>
      <c r="AR24" s="0" t="n">
        <v>64.58</v>
      </c>
      <c r="AS24" s="0" t="n">
        <v>66.94</v>
      </c>
      <c r="AT24" s="0" t="n">
        <v>70</v>
      </c>
      <c r="AU24" s="0" t="n">
        <v>62</v>
      </c>
      <c r="AV24" s="0" t="n">
        <v>67.901</v>
      </c>
      <c r="AW24" s="0" t="n">
        <v>75</v>
      </c>
      <c r="AX24" s="0" t="n">
        <v>62</v>
      </c>
      <c r="AY24" s="0" t="n">
        <v>70.208</v>
      </c>
      <c r="AZ24" s="0" t="n">
        <v>78.52</v>
      </c>
      <c r="BA24" s="0" t="n">
        <v>96.1874</v>
      </c>
      <c r="BB24" s="0" t="n">
        <v>0.0009367353</v>
      </c>
      <c r="BC24" s="0" t="n">
        <v>-0.00226799455</v>
      </c>
      <c r="BD24" s="0" t="n">
        <v>-5.828771E-006</v>
      </c>
      <c r="BE24" s="0" t="n">
        <v>0.23040994</v>
      </c>
      <c r="BF24" s="0" t="n">
        <v>29.12236</v>
      </c>
      <c r="BG24" s="0" t="n">
        <v>0.228823</v>
      </c>
      <c r="BH24" s="0" t="n">
        <v>0.23040994</v>
      </c>
      <c r="BI24" s="0" t="n">
        <v>0.217431607</v>
      </c>
      <c r="BJ24" s="0" t="n">
        <v>0.23040994</v>
      </c>
      <c r="BK24" s="0" t="n">
        <v>0.1661117384</v>
      </c>
      <c r="BL24" s="0" t="n">
        <v>0.23577097</v>
      </c>
      <c r="BM24" s="0" t="n">
        <v>0.2500199063</v>
      </c>
      <c r="BN24" s="0" t="n">
        <v>0.40666023</v>
      </c>
      <c r="BO24" s="0" t="n">
        <v>1.9077308</v>
      </c>
      <c r="BP24" s="0" t="n">
        <v>1.9096902</v>
      </c>
      <c r="BQ24" s="0" t="n">
        <v>1.85905603</v>
      </c>
      <c r="BR24" s="0" t="n">
        <v>1.69235892</v>
      </c>
      <c r="BS24" s="0" t="n">
        <v>2.09874013</v>
      </c>
      <c r="BT24" s="0" t="n">
        <v>0.22749572</v>
      </c>
      <c r="BU24" s="0" t="n">
        <v>0.036529975</v>
      </c>
      <c r="BV24" s="0" t="n">
        <v>0.22722724</v>
      </c>
      <c r="BW24" s="0" t="n">
        <v>0.023685806</v>
      </c>
      <c r="BX24" s="0" t="n">
        <v>0.215807942</v>
      </c>
      <c r="BY24" s="0" t="n">
        <v>0.00674740572</v>
      </c>
      <c r="BZ24" s="0" t="n">
        <v>0.08214055712</v>
      </c>
      <c r="CA24" s="0" t="n">
        <v>-0.02073197478</v>
      </c>
      <c r="CB24" s="0" t="n">
        <v>-0.11076845685</v>
      </c>
      <c r="CC24" s="0" t="n">
        <v>0.04825196335</v>
      </c>
      <c r="CD24" s="0" t="n">
        <v>6.5544</v>
      </c>
      <c r="CE24" s="0" t="n">
        <v>251.602</v>
      </c>
      <c r="CF24" s="0" t="n">
        <v>4.07108</v>
      </c>
      <c r="CG24" s="0" t="n">
        <v>5.13677</v>
      </c>
      <c r="CH24" s="0" t="n">
        <v>4.303877</v>
      </c>
      <c r="CI24" s="0" t="n">
        <v>3.9065727</v>
      </c>
      <c r="CJ24" s="0" t="n">
        <v>4.65694967</v>
      </c>
      <c r="CK24" s="0" t="n">
        <v>3.43161317</v>
      </c>
      <c r="CL24" s="0" t="n">
        <v>3.53635021</v>
      </c>
      <c r="CM24" s="0" t="n">
        <v>1.030447872</v>
      </c>
      <c r="CN24" s="0" t="n">
        <v>0.5275716767</v>
      </c>
      <c r="CO24" s="0" t="n">
        <v>1.9254070652</v>
      </c>
      <c r="CP24" s="0" t="n">
        <v>16.790878</v>
      </c>
      <c r="CQ24" s="0" t="n">
        <v>17.7420768</v>
      </c>
      <c r="CR24" s="0" t="n">
        <v>18.6523363</v>
      </c>
      <c r="CS24" s="0" t="n">
        <v>18.553021</v>
      </c>
      <c r="CT24" s="0" t="n">
        <v>0.61398555218</v>
      </c>
      <c r="CU24" s="0" t="n">
        <v>1.06945459078</v>
      </c>
      <c r="CV24" s="0" t="n">
        <v>1.1688788965</v>
      </c>
      <c r="CW24" s="0" t="n">
        <v>0.012470437</v>
      </c>
      <c r="CX24" s="0" t="n">
        <v>0.00822654933</v>
      </c>
      <c r="CY24" s="0" t="n">
        <v>0.02116352042</v>
      </c>
      <c r="CZ24" s="0" t="n">
        <v>0.03410942062</v>
      </c>
      <c r="DA24" s="0" t="n">
        <v>0.03115554324</v>
      </c>
      <c r="DB24" s="0" t="n">
        <v>17.463028</v>
      </c>
      <c r="DC24" s="0" t="n">
        <v>17.72286</v>
      </c>
      <c r="DD24" s="0" t="n">
        <v>18.375112</v>
      </c>
      <c r="DE24" s="0" t="n">
        <v>17.8831231</v>
      </c>
      <c r="DF24" s="0" t="n">
        <v>0.2598325</v>
      </c>
      <c r="DG24" s="0" t="n">
        <v>0.687142294</v>
      </c>
      <c r="DH24" s="0" t="n">
        <v>0.764688683141</v>
      </c>
      <c r="DI24" s="0" t="n">
        <v>0.06270831</v>
      </c>
      <c r="DJ24" s="0" t="n">
        <v>54.70695</v>
      </c>
      <c r="DK24" s="0" t="n">
        <v>0.05155094</v>
      </c>
      <c r="DL24" s="0" t="n">
        <v>0.03570481</v>
      </c>
      <c r="DM24" s="0" t="n">
        <v>0.037489542</v>
      </c>
      <c r="DN24" s="0" t="n">
        <v>0.033724284</v>
      </c>
      <c r="DO24" s="0" t="n">
        <v>0.02057718872</v>
      </c>
      <c r="DP24" s="0" t="n">
        <v>0.0385725242</v>
      </c>
      <c r="DQ24" s="0" t="n">
        <v>-0.01485936556</v>
      </c>
      <c r="DR24" s="0" t="n">
        <v>0.0391356034</v>
      </c>
      <c r="DS24" s="0" t="n">
        <v>-0.10743869528</v>
      </c>
      <c r="DT24" s="0" t="n">
        <v>0.04326164771</v>
      </c>
    </row>
    <row r="25" customFormat="false" ht="14.4" hidden="false" customHeight="false" outlineLevel="0" collapsed="false">
      <c r="A25" s="36" t="n">
        <v>40009.5347222222</v>
      </c>
      <c r="B25" s="0" t="n">
        <v>387</v>
      </c>
      <c r="C25" s="37" t="n">
        <f aca="false">(IF(((MONTH(A25))&lt;6),1,(IF(((MONTH(A25))=6),(IF((DAY(A25))&lt;21,1,2)),(IF(((MONTH(A25))=7),(IF((DAY(A25))&lt;16,2,3)),(IF(((MONTH(A25))=8),(IF((DAY(A25))&lt;11,3,4)),4))))))))</f>
        <v>2</v>
      </c>
      <c r="D25" s="37" t="n">
        <f aca="false">IF((VALUE(C25))=1,1,0)</f>
        <v>0</v>
      </c>
      <c r="E25" s="37" t="n">
        <f aca="false">IF((VALUE(C25))=2,1,0)</f>
        <v>1</v>
      </c>
      <c r="F25" s="37" t="n">
        <f aca="false">IF((VALUE(C25))=3,1,0)</f>
        <v>0</v>
      </c>
      <c r="G25" s="37" t="n">
        <f aca="false">IF((VALUE(C25))=4,1,0)</f>
        <v>0</v>
      </c>
      <c r="H25" s="0" t="n">
        <v>69.4</v>
      </c>
      <c r="I25" s="0" t="n">
        <v>3</v>
      </c>
      <c r="J25" s="0" t="n">
        <v>84.5</v>
      </c>
      <c r="K25" s="0" t="n">
        <v>40</v>
      </c>
      <c r="L25" s="0" t="s">
        <v>291</v>
      </c>
      <c r="M25" s="37" t="n">
        <v>2</v>
      </c>
      <c r="N25" s="37" t="n">
        <v>0</v>
      </c>
      <c r="O25" s="37" t="n">
        <v>0</v>
      </c>
      <c r="P25" s="37" t="n">
        <v>1</v>
      </c>
      <c r="Q25" s="37" t="n">
        <v>0</v>
      </c>
      <c r="R25" s="37" t="n">
        <v>0</v>
      </c>
      <c r="S25" s="0" t="s">
        <v>293</v>
      </c>
      <c r="T25" s="0" t="n">
        <v>3</v>
      </c>
      <c r="U25" s="37" t="n">
        <v>0</v>
      </c>
      <c r="V25" s="37" t="n">
        <v>0</v>
      </c>
      <c r="W25" s="37" t="n">
        <v>0</v>
      </c>
      <c r="X25" s="37" t="n">
        <v>1</v>
      </c>
      <c r="Y25" s="0" t="s">
        <v>287</v>
      </c>
      <c r="Z25" s="37" t="n">
        <v>1</v>
      </c>
      <c r="AA25" s="37" t="n">
        <v>0</v>
      </c>
      <c r="AB25" s="37" t="n">
        <v>1</v>
      </c>
      <c r="AC25" s="37" t="n">
        <v>0</v>
      </c>
      <c r="AD25" s="37" t="n">
        <v>0</v>
      </c>
      <c r="AE25" s="0" t="s">
        <v>288</v>
      </c>
      <c r="AF25" s="38" t="n">
        <v>2</v>
      </c>
      <c r="AG25" s="38" t="n">
        <v>0</v>
      </c>
      <c r="AH25" s="38" t="n">
        <v>0</v>
      </c>
      <c r="AI25" s="38" t="n">
        <v>1</v>
      </c>
      <c r="AJ25" s="38" t="n">
        <v>0</v>
      </c>
      <c r="AK25" s="0" t="n">
        <v>196</v>
      </c>
      <c r="AL25" s="0" t="n">
        <v>0</v>
      </c>
      <c r="AM25" s="0" t="n">
        <v>12.6299999</v>
      </c>
      <c r="AN25" s="0" t="n">
        <v>12.6299999</v>
      </c>
      <c r="AO25" s="0" t="n">
        <v>12.6299999</v>
      </c>
      <c r="AP25" s="0" t="n">
        <v>15.1299999</v>
      </c>
      <c r="AQ25" s="0" t="n">
        <v>15.1299999</v>
      </c>
      <c r="AR25" s="0" t="n">
        <v>90.71</v>
      </c>
      <c r="AS25" s="0" t="n">
        <v>74.3</v>
      </c>
      <c r="AT25" s="0" t="n">
        <v>101</v>
      </c>
      <c r="AU25" s="0" t="n">
        <v>62</v>
      </c>
      <c r="AV25" s="0" t="n">
        <v>70.788</v>
      </c>
      <c r="AW25" s="0" t="n">
        <v>101</v>
      </c>
      <c r="AX25" s="0" t="n">
        <v>62</v>
      </c>
      <c r="AY25" s="0" t="n">
        <v>69.957</v>
      </c>
      <c r="AZ25" s="0" t="n">
        <v>75.628</v>
      </c>
      <c r="BA25" s="0" t="n">
        <v>92.6463</v>
      </c>
      <c r="BB25" s="0" t="n">
        <v>-0.016957955</v>
      </c>
      <c r="BC25" s="0" t="n">
        <v>-0.004570332772</v>
      </c>
      <c r="BD25" s="0" t="n">
        <v>-0.002767274824</v>
      </c>
      <c r="BE25" s="0" t="n">
        <v>0.8845665</v>
      </c>
      <c r="BF25" s="0" t="n">
        <v>340.31915</v>
      </c>
      <c r="BG25" s="0" t="n">
        <v>0.95062003</v>
      </c>
      <c r="BH25" s="0" t="n">
        <v>1.0136236</v>
      </c>
      <c r="BI25" s="0" t="n">
        <v>0.72970584</v>
      </c>
      <c r="BJ25" s="0" t="n">
        <v>1.0136236</v>
      </c>
      <c r="BK25" s="0" t="n">
        <v>0.533801602</v>
      </c>
      <c r="BL25" s="0" t="n">
        <v>1.0136236</v>
      </c>
      <c r="BM25" s="0" t="n">
        <v>0.3402976883</v>
      </c>
      <c r="BN25" s="0" t="n">
        <v>1.0136236</v>
      </c>
      <c r="BO25" s="0" t="n">
        <v>3.8860316</v>
      </c>
      <c r="BP25" s="0" t="n">
        <v>3.90789723</v>
      </c>
      <c r="BQ25" s="0" t="n">
        <v>3.40717655</v>
      </c>
      <c r="BR25" s="0" t="n">
        <v>2.91972392</v>
      </c>
      <c r="BS25" s="0" t="n">
        <v>2.215213539</v>
      </c>
      <c r="BT25" s="0" t="n">
        <v>0.6807739</v>
      </c>
      <c r="BU25" s="0" t="n">
        <v>-0.5648051</v>
      </c>
      <c r="BV25" s="0" t="n">
        <v>0.72229695</v>
      </c>
      <c r="BW25" s="0" t="n">
        <v>-0.56791255</v>
      </c>
      <c r="BX25" s="0" t="n">
        <v>0.595287617</v>
      </c>
      <c r="BY25" s="0" t="n">
        <v>-0.420121085</v>
      </c>
      <c r="BZ25" s="0" t="n">
        <v>0.448650638</v>
      </c>
      <c r="CA25" s="0" t="n">
        <v>-0.285487621</v>
      </c>
      <c r="CB25" s="0" t="n">
        <v>0.2816578645</v>
      </c>
      <c r="CC25" s="0" t="n">
        <v>-0.167684100854</v>
      </c>
      <c r="CD25" s="0" t="n">
        <v>8.934855</v>
      </c>
      <c r="CE25" s="0" t="n">
        <v>159.9524</v>
      </c>
      <c r="CF25" s="0" t="n">
        <v>6.839727</v>
      </c>
      <c r="CG25" s="0" t="n">
        <v>-5.748892</v>
      </c>
      <c r="CH25" s="0" t="n">
        <v>7.1699497</v>
      </c>
      <c r="CI25" s="0" t="n">
        <v>-5.7556123</v>
      </c>
      <c r="CJ25" s="0" t="n">
        <v>7.27220838</v>
      </c>
      <c r="CK25" s="0" t="n">
        <v>-4.502105393</v>
      </c>
      <c r="CL25" s="0" t="n">
        <v>5.59360105</v>
      </c>
      <c r="CM25" s="0" t="n">
        <v>-4.28788103</v>
      </c>
      <c r="CN25" s="0" t="n">
        <v>4.1832272079</v>
      </c>
      <c r="CO25" s="0" t="n">
        <v>-3.046602743</v>
      </c>
      <c r="CP25" s="0" t="n">
        <v>17.603352</v>
      </c>
      <c r="CQ25" s="0" t="n">
        <v>17.7907995</v>
      </c>
      <c r="CR25" s="0" t="n">
        <v>18.0706084</v>
      </c>
      <c r="CS25" s="0" t="n">
        <v>18.1815916</v>
      </c>
      <c r="CT25" s="0" t="n">
        <v>0.39214706401</v>
      </c>
      <c r="CU25" s="0" t="n">
        <v>0.43586100648</v>
      </c>
      <c r="CV25" s="0" t="n">
        <v>0.6448856698709</v>
      </c>
      <c r="CW25" s="0" t="n">
        <v>0.9529806</v>
      </c>
      <c r="CX25" s="0" t="n">
        <v>0.552165513</v>
      </c>
      <c r="CY25" s="0" t="n">
        <v>0.731075873</v>
      </c>
      <c r="CZ25" s="0" t="n">
        <v>0.4548085564</v>
      </c>
      <c r="DA25" s="0" t="n">
        <v>0.2468296806</v>
      </c>
      <c r="DB25" s="0" t="n">
        <v>14.95371</v>
      </c>
      <c r="DC25" s="0" t="n">
        <v>15.57224</v>
      </c>
      <c r="DD25" s="0" t="n">
        <v>16.522554</v>
      </c>
      <c r="DE25" s="0" t="n">
        <v>17.0800475</v>
      </c>
      <c r="DF25" s="0" t="n">
        <v>0.618535</v>
      </c>
      <c r="DG25" s="0" t="n">
        <v>1.08178926</v>
      </c>
      <c r="DH25" s="0" t="n">
        <v>1.0558237120011</v>
      </c>
      <c r="DI25" s="0" t="n">
        <v>0.26631896</v>
      </c>
      <c r="DJ25" s="0" t="n">
        <v>5.8409905</v>
      </c>
      <c r="DK25" s="0" t="n">
        <v>0.25822835</v>
      </c>
      <c r="DL25" s="0" t="n">
        <v>-0.065145282</v>
      </c>
      <c r="DM25" s="0" t="n">
        <v>0.26883819</v>
      </c>
      <c r="DN25" s="0" t="n">
        <v>-0.080541756</v>
      </c>
      <c r="DO25" s="0" t="n">
        <v>0.243335983</v>
      </c>
      <c r="DP25" s="0" t="n">
        <v>-0.0687228178</v>
      </c>
      <c r="DQ25" s="0" t="n">
        <v>0.190905155</v>
      </c>
      <c r="DR25" s="0" t="n">
        <v>-0.03796944541</v>
      </c>
      <c r="DS25" s="0" t="n">
        <v>0.1323674527</v>
      </c>
      <c r="DT25" s="0" t="n">
        <v>-0.030044138125</v>
      </c>
    </row>
    <row r="26" customFormat="false" ht="14.4" hidden="false" customHeight="false" outlineLevel="0" collapsed="false">
      <c r="A26" s="36" t="n">
        <v>40010.4652777778</v>
      </c>
      <c r="B26" s="0" t="n">
        <v>6</v>
      </c>
      <c r="C26" s="37" t="n">
        <f aca="false">(IF(((MONTH(A26))&lt;6),1,(IF(((MONTH(A26))=6),(IF((DAY(A26))&lt;21,1,2)),(IF(((MONTH(A26))=7),(IF((DAY(A26))&lt;16,2,3)),(IF(((MONTH(A26))=8),(IF((DAY(A26))&lt;11,3,4)),4))))))))</f>
        <v>3</v>
      </c>
      <c r="D26" s="37" t="n">
        <f aca="false">IF((VALUE(C26))=1,1,0)</f>
        <v>0</v>
      </c>
      <c r="E26" s="37" t="n">
        <f aca="false">IF((VALUE(C26))=2,1,0)</f>
        <v>0</v>
      </c>
      <c r="F26" s="37" t="n">
        <f aca="false">IF((VALUE(C26))=3,1,0)</f>
        <v>1</v>
      </c>
      <c r="G26" s="37" t="n">
        <f aca="false">IF((VALUE(C26))=4,1,0)</f>
        <v>0</v>
      </c>
      <c r="H26" s="0" t="n">
        <v>62.3</v>
      </c>
      <c r="I26" s="0" t="n">
        <v>0.5</v>
      </c>
      <c r="J26" s="0" t="n">
        <v>81.3</v>
      </c>
      <c r="K26" s="0" t="n">
        <v>50</v>
      </c>
      <c r="L26" s="0" t="s">
        <v>291</v>
      </c>
      <c r="M26" s="37" t="n">
        <v>2</v>
      </c>
      <c r="N26" s="37" t="n">
        <v>0</v>
      </c>
      <c r="O26" s="37" t="n">
        <v>0</v>
      </c>
      <c r="P26" s="37" t="n">
        <v>1</v>
      </c>
      <c r="Q26" s="37" t="n">
        <v>0</v>
      </c>
      <c r="R26" s="37" t="n">
        <v>0</v>
      </c>
      <c r="S26" s="0" t="s">
        <v>285</v>
      </c>
      <c r="T26" s="0" t="n">
        <v>2</v>
      </c>
      <c r="U26" s="37" t="n">
        <v>0</v>
      </c>
      <c r="V26" s="37" t="n">
        <v>0</v>
      </c>
      <c r="W26" s="37" t="n">
        <v>1</v>
      </c>
      <c r="X26" s="37" t="n">
        <v>0</v>
      </c>
      <c r="Y26" s="0" t="s">
        <v>287</v>
      </c>
      <c r="Z26" s="37" t="n">
        <v>1</v>
      </c>
      <c r="AA26" s="37" t="n">
        <v>0</v>
      </c>
      <c r="AB26" s="37" t="n">
        <v>1</v>
      </c>
      <c r="AC26" s="37" t="n">
        <v>0</v>
      </c>
      <c r="AD26" s="37" t="n">
        <v>0</v>
      </c>
      <c r="AE26" s="0" t="s">
        <v>282</v>
      </c>
      <c r="AF26" s="38" t="n">
        <v>0</v>
      </c>
      <c r="AG26" s="38" t="n">
        <v>1</v>
      </c>
      <c r="AH26" s="38" t="n">
        <v>0</v>
      </c>
      <c r="AI26" s="38" t="n">
        <v>0</v>
      </c>
      <c r="AJ26" s="38" t="n">
        <v>0</v>
      </c>
      <c r="AK26" s="0" t="n">
        <v>197</v>
      </c>
      <c r="AL26" s="0" t="n">
        <v>0</v>
      </c>
      <c r="AM26" s="0" t="n">
        <v>0</v>
      </c>
      <c r="AN26" s="0" t="n">
        <v>12.6299999</v>
      </c>
      <c r="AO26" s="0" t="n">
        <v>12.6299999</v>
      </c>
      <c r="AP26" s="0" t="n">
        <v>12.6299999</v>
      </c>
      <c r="AQ26" s="0" t="n">
        <v>15.1299999</v>
      </c>
      <c r="AR26" s="0" t="n">
        <v>71</v>
      </c>
      <c r="AS26" s="0" t="n">
        <v>75.71</v>
      </c>
      <c r="AT26" s="0" t="n">
        <v>96</v>
      </c>
      <c r="AU26" s="0" t="n">
        <v>68</v>
      </c>
      <c r="AV26" s="0" t="n">
        <v>74.148</v>
      </c>
      <c r="AW26" s="0" t="n">
        <v>101</v>
      </c>
      <c r="AX26" s="0" t="n">
        <v>62</v>
      </c>
      <c r="AY26" s="0" t="n">
        <v>71.826</v>
      </c>
      <c r="AZ26" s="0" t="n">
        <v>74.135</v>
      </c>
      <c r="BA26" s="0" t="n">
        <v>90.2088</v>
      </c>
      <c r="BB26" s="0" t="n">
        <v>-0.007141941</v>
      </c>
      <c r="BC26" s="0" t="n">
        <v>-0.009570624575</v>
      </c>
      <c r="BD26" s="0" t="n">
        <v>-0.01306814212</v>
      </c>
      <c r="BE26" s="0" t="n">
        <v>0.13015719</v>
      </c>
      <c r="BF26" s="0" t="n">
        <v>102.12912</v>
      </c>
      <c r="BG26" s="0" t="n">
        <v>0.1221124</v>
      </c>
      <c r="BH26" s="0" t="n">
        <v>0.13015719</v>
      </c>
      <c r="BI26" s="0" t="n">
        <v>0.11684257</v>
      </c>
      <c r="BJ26" s="0" t="n">
        <v>0.13491397</v>
      </c>
      <c r="BK26" s="0" t="n">
        <v>0.186614587</v>
      </c>
      <c r="BL26" s="0" t="n">
        <v>0.39288756</v>
      </c>
      <c r="BM26" s="0" t="n">
        <v>0.5409406038</v>
      </c>
      <c r="BN26" s="0" t="n">
        <v>1.1590921</v>
      </c>
      <c r="BO26" s="0" t="n">
        <v>1.3809426</v>
      </c>
      <c r="BP26" s="0" t="n">
        <v>1.3380602</v>
      </c>
      <c r="BQ26" s="0" t="n">
        <v>1.3951831</v>
      </c>
      <c r="BR26" s="0" t="n">
        <v>1.83343596</v>
      </c>
      <c r="BS26" s="0" t="n">
        <v>3.01589635</v>
      </c>
      <c r="BT26" s="0" t="n">
        <v>0.01782387</v>
      </c>
      <c r="BU26" s="0" t="n">
        <v>0.128931</v>
      </c>
      <c r="BV26" s="0" t="n">
        <v>0.035354041</v>
      </c>
      <c r="BW26" s="0" t="n">
        <v>0.11781532</v>
      </c>
      <c r="BX26" s="0" t="n">
        <v>0.0731558442</v>
      </c>
      <c r="BY26" s="0" t="n">
        <v>0.0713404575</v>
      </c>
      <c r="BZ26" s="0" t="n">
        <v>0.1614486304</v>
      </c>
      <c r="CA26" s="0" t="n">
        <v>0.03272312708</v>
      </c>
      <c r="CB26" s="0" t="n">
        <v>0.411357179</v>
      </c>
      <c r="CC26" s="0" t="n">
        <v>-0.27654087608</v>
      </c>
      <c r="CD26" s="0" t="n">
        <v>5.0892524</v>
      </c>
      <c r="CE26" s="0" t="n">
        <v>300.41826</v>
      </c>
      <c r="CF26" s="0" t="n">
        <v>-0.92030303</v>
      </c>
      <c r="CG26" s="0" t="n">
        <v>5.0053503</v>
      </c>
      <c r="CH26" s="0" t="n">
        <v>0.57412879</v>
      </c>
      <c r="CI26" s="0" t="n">
        <v>4.72517387</v>
      </c>
      <c r="CJ26" s="0" t="n">
        <v>0.966709012</v>
      </c>
      <c r="CK26" s="0" t="n">
        <v>4.62426733</v>
      </c>
      <c r="CL26" s="0" t="n">
        <v>1.629732539</v>
      </c>
      <c r="CM26" s="0" t="n">
        <v>5.34660375</v>
      </c>
      <c r="CN26" s="0" t="n">
        <v>3.846949045</v>
      </c>
      <c r="CO26" s="0" t="n">
        <v>2.73764472</v>
      </c>
      <c r="CP26" s="0" t="n">
        <v>16.709131</v>
      </c>
      <c r="CQ26" s="0" t="n">
        <v>17.6541095</v>
      </c>
      <c r="CR26" s="0" t="n">
        <v>18.8667402</v>
      </c>
      <c r="CS26" s="0" t="n">
        <v>18.8566971</v>
      </c>
      <c r="CT26" s="0" t="n">
        <v>0.692646961709</v>
      </c>
      <c r="CU26" s="0" t="n">
        <v>1.3709840561982</v>
      </c>
      <c r="CV26" s="0" t="n">
        <v>1.612682800091</v>
      </c>
      <c r="CW26" s="0" t="n">
        <v>0</v>
      </c>
      <c r="CX26" s="0" t="n">
        <v>0.00789897</v>
      </c>
      <c r="CY26" s="0" t="n">
        <v>0.0088871937</v>
      </c>
      <c r="CZ26" s="0" t="n">
        <v>0.0153617878</v>
      </c>
      <c r="DA26" s="0" t="n">
        <v>0.3073480035</v>
      </c>
      <c r="DB26" s="0" t="n">
        <v>14.415829</v>
      </c>
      <c r="DC26" s="0" t="n">
        <v>14.15325</v>
      </c>
      <c r="DD26" s="0" t="n">
        <v>13.668426</v>
      </c>
      <c r="DE26" s="0" t="n">
        <v>13.8462602</v>
      </c>
      <c r="DF26" s="0" t="n">
        <v>0.2625785</v>
      </c>
      <c r="DG26" s="0" t="n">
        <v>0.5296978939</v>
      </c>
      <c r="DH26" s="0" t="n">
        <v>0.4425473820721</v>
      </c>
      <c r="DI26" s="0" t="n">
        <v>0.1540164</v>
      </c>
      <c r="DJ26" s="0" t="n">
        <v>13.74517</v>
      </c>
      <c r="DK26" s="0" t="n">
        <v>0.1530996</v>
      </c>
      <c r="DL26" s="0" t="n">
        <v>-0.01678018</v>
      </c>
      <c r="DM26" s="0" t="n">
        <v>0.16969748</v>
      </c>
      <c r="DN26" s="0" t="n">
        <v>-0.025071196</v>
      </c>
      <c r="DO26" s="0" t="n">
        <v>0.174109487</v>
      </c>
      <c r="DP26" s="0" t="n">
        <v>-0.0313009385</v>
      </c>
      <c r="DQ26" s="0" t="n">
        <v>0.183019191</v>
      </c>
      <c r="DR26" s="0" t="n">
        <v>-0.01413216506</v>
      </c>
      <c r="DS26" s="0" t="n">
        <v>0.218434932</v>
      </c>
      <c r="DT26" s="0" t="n">
        <v>-0.022442510831</v>
      </c>
    </row>
    <row r="27" customFormat="false" ht="14.4" hidden="false" customHeight="false" outlineLevel="0" collapsed="false">
      <c r="A27" s="36" t="n">
        <v>40014.4861111111</v>
      </c>
      <c r="B27" s="0" t="n">
        <v>105</v>
      </c>
      <c r="C27" s="37" t="n">
        <f aca="false">(IF(((MONTH(A27))&lt;6),1,(IF(((MONTH(A27))=6),(IF((DAY(A27))&lt;21,1,2)),(IF(((MONTH(A27))=7),(IF((DAY(A27))&lt;16,2,3)),(IF(((MONTH(A27))=8),(IF((DAY(A27))&lt;11,3,4)),4))))))))</f>
        <v>3</v>
      </c>
      <c r="D27" s="37" t="n">
        <f aca="false">IF((VALUE(C27))=1,1,0)</f>
        <v>0</v>
      </c>
      <c r="E27" s="37" t="n">
        <f aca="false">IF((VALUE(C27))=2,1,0)</f>
        <v>0</v>
      </c>
      <c r="F27" s="37" t="n">
        <f aca="false">IF((VALUE(C27))=3,1,0)</f>
        <v>1</v>
      </c>
      <c r="G27" s="37" t="n">
        <f aca="false">IF((VALUE(C27))=4,1,0)</f>
        <v>0</v>
      </c>
      <c r="H27" s="0" t="n">
        <v>65.1</v>
      </c>
      <c r="I27" s="0" t="n">
        <v>1</v>
      </c>
      <c r="J27" s="0" t="n">
        <v>69.4</v>
      </c>
      <c r="K27" s="0" t="n">
        <v>2</v>
      </c>
      <c r="L27" s="0" t="s">
        <v>286</v>
      </c>
      <c r="M27" s="37" t="n">
        <v>0</v>
      </c>
      <c r="N27" s="37" t="n">
        <v>1</v>
      </c>
      <c r="O27" s="37" t="n">
        <v>0</v>
      </c>
      <c r="P27" s="37" t="n">
        <v>0</v>
      </c>
      <c r="Q27" s="37" t="n">
        <v>0</v>
      </c>
      <c r="R27" s="37" t="n">
        <v>0</v>
      </c>
      <c r="S27" s="0" t="s">
        <v>281</v>
      </c>
      <c r="T27" s="0" t="n">
        <v>0</v>
      </c>
      <c r="U27" s="37" t="n">
        <v>1</v>
      </c>
      <c r="V27" s="37" t="n">
        <v>0</v>
      </c>
      <c r="W27" s="37" t="n">
        <v>0</v>
      </c>
      <c r="X27" s="37" t="n">
        <v>0</v>
      </c>
      <c r="Y27" s="0" t="s">
        <v>288</v>
      </c>
      <c r="Z27" s="37" t="n">
        <v>2</v>
      </c>
      <c r="AA27" s="37" t="n">
        <v>0</v>
      </c>
      <c r="AB27" s="37" t="n">
        <v>0</v>
      </c>
      <c r="AC27" s="37" t="n">
        <v>1</v>
      </c>
      <c r="AD27" s="37" t="n">
        <v>0</v>
      </c>
      <c r="AE27" s="0" t="s">
        <v>282</v>
      </c>
      <c r="AF27" s="38" t="n">
        <v>0</v>
      </c>
      <c r="AG27" s="38" t="n">
        <v>1</v>
      </c>
      <c r="AH27" s="38" t="n">
        <v>0</v>
      </c>
      <c r="AI27" s="38" t="n">
        <v>0</v>
      </c>
      <c r="AJ27" s="38" t="n">
        <v>0</v>
      </c>
      <c r="AK27" s="0" t="n">
        <v>201</v>
      </c>
      <c r="AL27" s="0" t="n">
        <v>0</v>
      </c>
      <c r="AM27" s="0" t="n">
        <v>0</v>
      </c>
      <c r="AN27" s="0" t="n">
        <v>0.26</v>
      </c>
      <c r="AO27" s="0" t="n">
        <v>1.39</v>
      </c>
      <c r="AP27" s="0" t="n">
        <v>1.39</v>
      </c>
      <c r="AQ27" s="0" t="n">
        <v>14.0199999</v>
      </c>
      <c r="AR27" s="0" t="n">
        <v>51.5</v>
      </c>
      <c r="AS27" s="0" t="n">
        <v>53.04</v>
      </c>
      <c r="AT27" s="0" t="n">
        <v>58</v>
      </c>
      <c r="AU27" s="0" t="n">
        <v>50</v>
      </c>
      <c r="AV27" s="0" t="n">
        <v>56.292</v>
      </c>
      <c r="AW27" s="0" t="n">
        <v>64</v>
      </c>
      <c r="AX27" s="0" t="n">
        <v>50</v>
      </c>
      <c r="AY27" s="0" t="n">
        <v>59.151</v>
      </c>
      <c r="AZ27" s="0" t="n">
        <v>65.464</v>
      </c>
      <c r="BA27" s="0" t="n">
        <v>74.2654</v>
      </c>
      <c r="BB27" s="0" t="n">
        <v>0.00093178276</v>
      </c>
      <c r="BC27" s="0" t="n">
        <v>-0.0009142176192</v>
      </c>
      <c r="BD27" s="0" t="n">
        <v>0.001775256961</v>
      </c>
      <c r="BE27" s="0" t="n">
        <v>0.23505694</v>
      </c>
      <c r="BF27" s="0" t="n">
        <v>2.276451</v>
      </c>
      <c r="BG27" s="0" t="n">
        <v>0.25517032</v>
      </c>
      <c r="BH27" s="0" t="n">
        <v>0.2780963</v>
      </c>
      <c r="BI27" s="0" t="n">
        <v>0.290826843</v>
      </c>
      <c r="BJ27" s="0" t="n">
        <v>0.33844846</v>
      </c>
      <c r="BK27" s="0" t="n">
        <v>0.296539593</v>
      </c>
      <c r="BL27" s="0" t="n">
        <v>0.36218855</v>
      </c>
      <c r="BM27" s="0" t="n">
        <v>0.300116481</v>
      </c>
      <c r="BN27" s="0" t="n">
        <v>0.4408825</v>
      </c>
      <c r="BO27" s="0" t="n">
        <v>2.1370964</v>
      </c>
      <c r="BP27" s="0" t="n">
        <v>2.2407433</v>
      </c>
      <c r="BQ27" s="0" t="n">
        <v>2.30842073</v>
      </c>
      <c r="BR27" s="0" t="n">
        <v>2.28573449</v>
      </c>
      <c r="BS27" s="0" t="n">
        <v>2.35759221</v>
      </c>
      <c r="BT27" s="0" t="n">
        <v>0.2239003</v>
      </c>
      <c r="BU27" s="0" t="n">
        <v>-0.071557112</v>
      </c>
      <c r="BV27" s="0" t="n">
        <v>0.23103262</v>
      </c>
      <c r="BW27" s="0" t="n">
        <v>-0.0774974925</v>
      </c>
      <c r="BX27" s="0" t="n">
        <v>0.282066585</v>
      </c>
      <c r="BY27" s="0" t="n">
        <v>-0.0681353353</v>
      </c>
      <c r="BZ27" s="0" t="n">
        <v>0.2561175657</v>
      </c>
      <c r="CA27" s="0" t="n">
        <v>-0.1237030845</v>
      </c>
      <c r="CB27" s="0" t="n">
        <v>-0.00631885671</v>
      </c>
      <c r="CC27" s="0" t="n">
        <v>-0.07000119725</v>
      </c>
      <c r="CD27" s="0" t="n">
        <v>3.50094</v>
      </c>
      <c r="CE27" s="0" t="n">
        <v>237.753</v>
      </c>
      <c r="CF27" s="0" t="n">
        <v>2.76806</v>
      </c>
      <c r="CG27" s="0" t="n">
        <v>2.14347</v>
      </c>
      <c r="CH27" s="0" t="n">
        <v>2.780967</v>
      </c>
      <c r="CI27" s="0" t="n">
        <v>0.508587777</v>
      </c>
      <c r="CJ27" s="0" t="n">
        <v>3.87741908</v>
      </c>
      <c r="CK27" s="0" t="n">
        <v>1.514765138</v>
      </c>
      <c r="CL27" s="0" t="n">
        <v>4.60500467</v>
      </c>
      <c r="CM27" s="0" t="n">
        <v>0.5775432442</v>
      </c>
      <c r="CN27" s="0" t="n">
        <v>1.8126536328</v>
      </c>
      <c r="CO27" s="0" t="n">
        <v>-0.42311965704</v>
      </c>
      <c r="CP27" s="0" t="n">
        <v>15.89188</v>
      </c>
      <c r="CQ27" s="0" t="n">
        <v>15.292892</v>
      </c>
      <c r="CR27" s="0" t="n">
        <v>15.6593012</v>
      </c>
      <c r="CS27" s="0" t="n">
        <v>15.900898</v>
      </c>
      <c r="CT27" s="0" t="n">
        <v>1.25047134</v>
      </c>
      <c r="CU27" s="0" t="n">
        <v>0.9722400580588</v>
      </c>
      <c r="CV27" s="0" t="n">
        <v>1.0526873437383</v>
      </c>
      <c r="CW27" s="0" t="n">
        <v>0.09767909</v>
      </c>
      <c r="CX27" s="0" t="n">
        <v>0.076782825</v>
      </c>
      <c r="CY27" s="0" t="n">
        <v>0.0447839933</v>
      </c>
      <c r="CZ27" s="0" t="n">
        <v>0.0366551538</v>
      </c>
      <c r="DA27" s="0" t="n">
        <v>0.3170759372</v>
      </c>
      <c r="DB27" s="0" t="n">
        <v>12.535812</v>
      </c>
      <c r="DC27" s="0" t="n">
        <v>12.777474</v>
      </c>
      <c r="DD27" s="0" t="n">
        <v>13.4945654</v>
      </c>
      <c r="DE27" s="0" t="n">
        <v>14.09999469</v>
      </c>
      <c r="DF27" s="0" t="n">
        <v>0.2416625</v>
      </c>
      <c r="DG27" s="0" t="n">
        <v>0.79749334264</v>
      </c>
      <c r="DH27" s="0" t="n">
        <v>0.935962013882</v>
      </c>
      <c r="DI27" s="0" t="n">
        <v>0.09126844</v>
      </c>
      <c r="DJ27" s="0" t="n">
        <v>29.18865</v>
      </c>
      <c r="DK27" s="0" t="n">
        <v>0.09009727</v>
      </c>
      <c r="DL27" s="0" t="n">
        <v>0.01457427</v>
      </c>
      <c r="DM27" s="0" t="n">
        <v>0.09245864</v>
      </c>
      <c r="DN27" s="0" t="n">
        <v>0.01366743</v>
      </c>
      <c r="DO27" s="0" t="n">
        <v>0.0892171225</v>
      </c>
      <c r="DP27" s="0" t="n">
        <v>0.0092425107</v>
      </c>
      <c r="DQ27" s="0" t="n">
        <v>0.0741145863</v>
      </c>
      <c r="DR27" s="0" t="n">
        <v>0.02058778377</v>
      </c>
      <c r="DS27" s="0" t="n">
        <v>-0.00846799425</v>
      </c>
      <c r="DT27" s="0" t="n">
        <v>0.02652747519</v>
      </c>
    </row>
    <row r="28" customFormat="false" ht="14.4" hidden="false" customHeight="false" outlineLevel="0" collapsed="false">
      <c r="A28" s="36" t="n">
        <v>40015.4722222222</v>
      </c>
      <c r="B28" s="0" t="n">
        <v>260</v>
      </c>
      <c r="C28" s="37" t="n">
        <f aca="false">(IF(((MONTH(A28))&lt;6),1,(IF(((MONTH(A28))=6),(IF((DAY(A28))&lt;21,1,2)),(IF(((MONTH(A28))=7),(IF((DAY(A28))&lt;16,2,3)),(IF(((MONTH(A28))=8),(IF((DAY(A28))&lt;11,3,4)),4))))))))</f>
        <v>3</v>
      </c>
      <c r="D28" s="37" t="n">
        <f aca="false">IF((VALUE(C28))=1,1,0)</f>
        <v>0</v>
      </c>
      <c r="E28" s="37" t="n">
        <f aca="false">IF((VALUE(C28))=2,1,0)</f>
        <v>0</v>
      </c>
      <c r="F28" s="37" t="n">
        <f aca="false">IF((VALUE(C28))=3,1,0)</f>
        <v>1</v>
      </c>
      <c r="G28" s="37" t="n">
        <f aca="false">IF((VALUE(C28))=4,1,0)</f>
        <v>0</v>
      </c>
      <c r="H28" s="0" t="n">
        <v>64.3</v>
      </c>
      <c r="I28" s="0" t="n">
        <v>2</v>
      </c>
      <c r="J28" s="0" t="n">
        <v>71.7</v>
      </c>
      <c r="K28" s="0" t="n">
        <v>40</v>
      </c>
      <c r="L28" s="0" t="s">
        <v>284</v>
      </c>
      <c r="M28" s="37" t="n">
        <v>4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1</v>
      </c>
      <c r="S28" s="0" t="s">
        <v>281</v>
      </c>
      <c r="T28" s="0" t="n">
        <v>0</v>
      </c>
      <c r="U28" s="37" t="n">
        <v>1</v>
      </c>
      <c r="V28" s="37" t="n">
        <v>0</v>
      </c>
      <c r="W28" s="37" t="n">
        <v>0</v>
      </c>
      <c r="X28" s="37" t="n">
        <v>0</v>
      </c>
      <c r="Y28" s="0" t="s">
        <v>288</v>
      </c>
      <c r="Z28" s="37" t="n">
        <v>2</v>
      </c>
      <c r="AA28" s="37" t="n">
        <v>0</v>
      </c>
      <c r="AB28" s="37" t="n">
        <v>0</v>
      </c>
      <c r="AC28" s="37" t="n">
        <v>1</v>
      </c>
      <c r="AD28" s="37" t="n">
        <v>0</v>
      </c>
      <c r="AE28" s="0" t="s">
        <v>282</v>
      </c>
      <c r="AF28" s="38" t="n">
        <v>0</v>
      </c>
      <c r="AG28" s="38" t="n">
        <v>1</v>
      </c>
      <c r="AH28" s="38" t="n">
        <v>0</v>
      </c>
      <c r="AI28" s="38" t="n">
        <v>0</v>
      </c>
      <c r="AJ28" s="38" t="n">
        <v>0</v>
      </c>
      <c r="AK28" s="0" t="n">
        <v>202</v>
      </c>
      <c r="AL28" s="0" t="n">
        <v>0</v>
      </c>
      <c r="AM28" s="0" t="n">
        <v>0</v>
      </c>
      <c r="AN28" s="0" t="n">
        <v>0</v>
      </c>
      <c r="AO28" s="0" t="n">
        <v>0.26</v>
      </c>
      <c r="AP28" s="0" t="n">
        <v>1.39</v>
      </c>
      <c r="AQ28" s="0" t="n">
        <v>1.39</v>
      </c>
      <c r="AR28" s="0" t="n">
        <v>49.38</v>
      </c>
      <c r="AS28" s="0" t="n">
        <v>50.3</v>
      </c>
      <c r="AT28" s="0" t="n">
        <v>54</v>
      </c>
      <c r="AU28" s="0" t="n">
        <v>47</v>
      </c>
      <c r="AV28" s="0" t="n">
        <v>51.68</v>
      </c>
      <c r="AW28" s="0" t="n">
        <v>58</v>
      </c>
      <c r="AX28" s="0" t="n">
        <v>47</v>
      </c>
      <c r="AY28" s="0" t="n">
        <v>54.33</v>
      </c>
      <c r="AZ28" s="0" t="n">
        <v>63.166</v>
      </c>
      <c r="BA28" s="0" t="n">
        <v>70.6</v>
      </c>
      <c r="BB28" s="0" t="n">
        <v>-0.0072704684</v>
      </c>
      <c r="BC28" s="0" t="n">
        <v>-0.003338141055</v>
      </c>
      <c r="BD28" s="0" t="n">
        <v>-0.003207731025</v>
      </c>
      <c r="BE28" s="0" t="n">
        <v>0.10201967</v>
      </c>
      <c r="BF28" s="0" t="n">
        <v>32.35963</v>
      </c>
      <c r="BG28" s="0" t="n">
        <v>0.13123216</v>
      </c>
      <c r="BH28" s="0" t="n">
        <v>0.16087765</v>
      </c>
      <c r="BI28" s="0" t="n">
        <v>0.15682633</v>
      </c>
      <c r="BJ28" s="0" t="n">
        <v>0.18687142</v>
      </c>
      <c r="BK28" s="0" t="n">
        <v>0.25632599</v>
      </c>
      <c r="BL28" s="0" t="n">
        <v>0.4819498</v>
      </c>
      <c r="BM28" s="0" t="n">
        <v>0.285981586</v>
      </c>
      <c r="BN28" s="0" t="n">
        <v>0.51166224</v>
      </c>
      <c r="BO28" s="0" t="n">
        <v>1.3131412</v>
      </c>
      <c r="BP28" s="0" t="n">
        <v>1.6077056</v>
      </c>
      <c r="BQ28" s="0" t="n">
        <v>1.78396938</v>
      </c>
      <c r="BR28" s="0" t="n">
        <v>2.25539426</v>
      </c>
      <c r="BS28" s="0" t="n">
        <v>2.29939468</v>
      </c>
      <c r="BT28" s="0" t="n">
        <v>0.099655194</v>
      </c>
      <c r="BU28" s="0" t="n">
        <v>0.021837017</v>
      </c>
      <c r="BV28" s="0" t="n">
        <v>0.114988052</v>
      </c>
      <c r="BW28" s="0" t="n">
        <v>0.0053309835</v>
      </c>
      <c r="BX28" s="0" t="n">
        <v>0.123495581</v>
      </c>
      <c r="BY28" s="0" t="n">
        <v>-0.0778182345</v>
      </c>
      <c r="BZ28" s="0" t="n">
        <v>0.2022338778</v>
      </c>
      <c r="CA28" s="0" t="n">
        <v>-0.1480115889</v>
      </c>
      <c r="CB28" s="0" t="n">
        <v>0.2368517372</v>
      </c>
      <c r="CC28" s="0" t="n">
        <v>-0.1531590038</v>
      </c>
      <c r="CD28" s="0" t="n">
        <v>3.30805</v>
      </c>
      <c r="CE28" s="0" t="n">
        <v>261.814</v>
      </c>
      <c r="CF28" s="0" t="n">
        <v>1.56252</v>
      </c>
      <c r="CG28" s="0" t="n">
        <v>2.91577</v>
      </c>
      <c r="CH28" s="0" t="n">
        <v>2.1969359</v>
      </c>
      <c r="CI28" s="0" t="n">
        <v>2.6574292</v>
      </c>
      <c r="CJ28" s="0" t="n">
        <v>2.01752222</v>
      </c>
      <c r="CK28" s="0" t="n">
        <v>0.90129807</v>
      </c>
      <c r="CL28" s="0" t="n">
        <v>2.27156412</v>
      </c>
      <c r="CM28" s="0" t="n">
        <v>-0.0277569848</v>
      </c>
      <c r="CN28" s="0" t="n">
        <v>2.9089456</v>
      </c>
      <c r="CO28" s="0" t="n">
        <v>-1.2911194799</v>
      </c>
      <c r="CP28" s="0" t="n">
        <v>15.197727</v>
      </c>
      <c r="CQ28" s="0" t="n">
        <v>15.371624</v>
      </c>
      <c r="CR28" s="0" t="n">
        <v>16.0469579</v>
      </c>
      <c r="CS28" s="0" t="n">
        <v>15.84416115</v>
      </c>
      <c r="CT28" s="0" t="n">
        <v>0.59103839974</v>
      </c>
      <c r="CU28" s="0" t="n">
        <v>0.956430533821</v>
      </c>
      <c r="CV28" s="0" t="n">
        <v>1.152228863103</v>
      </c>
      <c r="CW28" s="0" t="n">
        <v>0.90411437</v>
      </c>
      <c r="CX28" s="0" t="n">
        <v>0.65036289</v>
      </c>
      <c r="CY28" s="0" t="n">
        <v>0.65224057</v>
      </c>
      <c r="CZ28" s="0" t="n">
        <v>0.340972544</v>
      </c>
      <c r="DA28" s="0" t="n">
        <v>0.21599994735</v>
      </c>
      <c r="DB28" s="0" t="n">
        <v>12.544316</v>
      </c>
      <c r="DC28" s="0" t="n">
        <v>12.511724</v>
      </c>
      <c r="DD28" s="0" t="n">
        <v>12.786082</v>
      </c>
      <c r="DE28" s="0" t="n">
        <v>12.8772868</v>
      </c>
      <c r="DF28" s="0" t="n">
        <v>0.0325915</v>
      </c>
      <c r="DG28" s="0" t="n">
        <v>0.32903423035</v>
      </c>
      <c r="DH28" s="0" t="n">
        <v>0.45871060361</v>
      </c>
      <c r="DI28" s="0" t="n">
        <v>0.05973402</v>
      </c>
      <c r="DJ28" s="0" t="n">
        <v>19.120155</v>
      </c>
      <c r="DK28" s="0" t="n">
        <v>0.059726977</v>
      </c>
      <c r="DL28" s="0" t="n">
        <v>-0.00091725128</v>
      </c>
      <c r="DM28" s="0" t="n">
        <v>0.0656929357</v>
      </c>
      <c r="DN28" s="0" t="n">
        <v>-0.006361964427</v>
      </c>
      <c r="DO28" s="0" t="n">
        <v>0.0680054012</v>
      </c>
      <c r="DP28" s="0" t="n">
        <v>-0.00632287688</v>
      </c>
      <c r="DQ28" s="0" t="n">
        <v>0.1006300764</v>
      </c>
      <c r="DR28" s="0" t="n">
        <v>0.002307669477</v>
      </c>
      <c r="DS28" s="0" t="n">
        <v>0.1252525482</v>
      </c>
      <c r="DT28" s="0" t="n">
        <v>-0.00918171322</v>
      </c>
    </row>
    <row r="29" customFormat="false" ht="14.4" hidden="false" customHeight="false" outlineLevel="0" collapsed="false">
      <c r="A29" s="36" t="n">
        <v>40016.5277777778</v>
      </c>
      <c r="B29" s="0" t="n">
        <v>53</v>
      </c>
      <c r="C29" s="37" t="n">
        <f aca="false">(IF(((MONTH(A29))&lt;6),1,(IF(((MONTH(A29))=6),(IF((DAY(A29))&lt;21,1,2)),(IF(((MONTH(A29))=7),(IF((DAY(A29))&lt;16,2,3)),(IF(((MONTH(A29))=8),(IF((DAY(A29))&lt;11,3,4)),4))))))))</f>
        <v>3</v>
      </c>
      <c r="D29" s="37" t="n">
        <f aca="false">IF((VALUE(C29))=1,1,0)</f>
        <v>0</v>
      </c>
      <c r="E29" s="37" t="n">
        <f aca="false">IF((VALUE(C29))=2,1,0)</f>
        <v>0</v>
      </c>
      <c r="F29" s="37" t="n">
        <f aca="false">IF((VALUE(C29))=3,1,0)</f>
        <v>1</v>
      </c>
      <c r="G29" s="37" t="n">
        <f aca="false">IF((VALUE(C29))=4,1,0)</f>
        <v>0</v>
      </c>
      <c r="H29" s="0" t="n">
        <v>57.3</v>
      </c>
      <c r="I29" s="0" t="n">
        <v>1</v>
      </c>
      <c r="J29" s="0" t="n">
        <v>63.3</v>
      </c>
      <c r="K29" s="0" t="n">
        <v>40</v>
      </c>
      <c r="L29" s="0" t="s">
        <v>284</v>
      </c>
      <c r="M29" s="37" t="n">
        <v>4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1</v>
      </c>
      <c r="S29" s="0" t="s">
        <v>293</v>
      </c>
      <c r="T29" s="0" t="n">
        <v>3</v>
      </c>
      <c r="U29" s="37" t="n">
        <v>0</v>
      </c>
      <c r="V29" s="37" t="n">
        <v>0</v>
      </c>
      <c r="W29" s="37" t="n">
        <v>0</v>
      </c>
      <c r="X29" s="37" t="n">
        <v>1</v>
      </c>
      <c r="Y29" s="0" t="s">
        <v>288</v>
      </c>
      <c r="Z29" s="37" t="n">
        <v>2</v>
      </c>
      <c r="AA29" s="37" t="n">
        <v>0</v>
      </c>
      <c r="AB29" s="37" t="n">
        <v>0</v>
      </c>
      <c r="AC29" s="37" t="n">
        <v>1</v>
      </c>
      <c r="AD29" s="37" t="n">
        <v>0</v>
      </c>
      <c r="AE29" s="0" t="s">
        <v>288</v>
      </c>
      <c r="AF29" s="38" t="n">
        <v>2</v>
      </c>
      <c r="AG29" s="38" t="n">
        <v>0</v>
      </c>
      <c r="AH29" s="38" t="n">
        <v>0</v>
      </c>
      <c r="AI29" s="38" t="n">
        <v>1</v>
      </c>
      <c r="AJ29" s="38" t="n">
        <v>0</v>
      </c>
      <c r="AK29" s="0" t="n">
        <v>203</v>
      </c>
      <c r="AL29" s="0" t="n">
        <v>3.75</v>
      </c>
      <c r="AM29" s="0" t="n">
        <v>5.76</v>
      </c>
      <c r="AN29" s="0" t="n">
        <v>5.76</v>
      </c>
      <c r="AO29" s="0" t="n">
        <v>5.76</v>
      </c>
      <c r="AP29" s="0" t="n">
        <v>7.15</v>
      </c>
      <c r="AQ29" s="0" t="n">
        <v>7.15</v>
      </c>
      <c r="AR29" s="0" t="n">
        <v>56</v>
      </c>
      <c r="AS29" s="0" t="n">
        <v>52.65</v>
      </c>
      <c r="AT29" s="0" t="n">
        <v>62</v>
      </c>
      <c r="AU29" s="0" t="n">
        <v>50</v>
      </c>
      <c r="AV29" s="0" t="n">
        <v>51.455</v>
      </c>
      <c r="AW29" s="0" t="n">
        <v>62</v>
      </c>
      <c r="AX29" s="0" t="n">
        <v>47</v>
      </c>
      <c r="AY29" s="0" t="n">
        <v>51.936</v>
      </c>
      <c r="AZ29" s="0" t="n">
        <v>59.731</v>
      </c>
      <c r="BA29" s="0" t="n">
        <v>67.703</v>
      </c>
      <c r="BB29" s="0" t="n">
        <v>-0.0037518214</v>
      </c>
      <c r="BC29" s="0" t="n">
        <v>-0.002512852778</v>
      </c>
      <c r="BD29" s="0" t="n">
        <v>-0.003293874469</v>
      </c>
      <c r="BE29" s="0" t="n">
        <v>0.6200094</v>
      </c>
      <c r="BF29" s="0" t="n">
        <v>207.8109</v>
      </c>
      <c r="BG29" s="0" t="n">
        <v>0.603479147</v>
      </c>
      <c r="BH29" s="0" t="n">
        <v>0.6200094</v>
      </c>
      <c r="BI29" s="0" t="n">
        <v>0.52862236</v>
      </c>
      <c r="BJ29" s="0" t="n">
        <v>0.6200094</v>
      </c>
      <c r="BK29" s="0" t="n">
        <v>0.3290562648</v>
      </c>
      <c r="BL29" s="0" t="n">
        <v>0.6200094</v>
      </c>
      <c r="BM29" s="0" t="n">
        <v>0.2719197991</v>
      </c>
      <c r="BN29" s="0" t="n">
        <v>0.6200094</v>
      </c>
      <c r="BO29" s="0" t="n">
        <v>3.1803675</v>
      </c>
      <c r="BP29" s="0" t="n">
        <v>3.1188393</v>
      </c>
      <c r="BQ29" s="0" t="n">
        <v>2.90024955</v>
      </c>
      <c r="BR29" s="0" t="n">
        <v>2.127616978</v>
      </c>
      <c r="BS29" s="0" t="n">
        <v>2.145354293</v>
      </c>
      <c r="BT29" s="0" t="n">
        <v>-0.614257</v>
      </c>
      <c r="BU29" s="0" t="n">
        <v>-0.08426179</v>
      </c>
      <c r="BV29" s="0" t="n">
        <v>-0.607083455</v>
      </c>
      <c r="BW29" s="0" t="n">
        <v>-0.0688069715</v>
      </c>
      <c r="BX29" s="0" t="n">
        <v>-0.524427715</v>
      </c>
      <c r="BY29" s="0" t="n">
        <v>-0.000654812</v>
      </c>
      <c r="BZ29" s="0" t="n">
        <v>-0.30394996814</v>
      </c>
      <c r="CA29" s="0" t="n">
        <v>0.02847969847</v>
      </c>
      <c r="CB29" s="0" t="n">
        <v>-0.17022073457</v>
      </c>
      <c r="CC29" s="0" t="n">
        <v>-0.086607718475</v>
      </c>
      <c r="CD29" s="0" t="n">
        <v>7.9068135</v>
      </c>
      <c r="CE29" s="0" t="n">
        <v>2.4134</v>
      </c>
      <c r="CF29" s="0" t="n">
        <v>-7.5372596</v>
      </c>
      <c r="CG29" s="0" t="n">
        <v>2.3890203</v>
      </c>
      <c r="CH29" s="0" t="n">
        <v>-7.5508702</v>
      </c>
      <c r="CI29" s="0" t="n">
        <v>1.0340104</v>
      </c>
      <c r="CJ29" s="0" t="n">
        <v>-7.3979286</v>
      </c>
      <c r="CK29" s="0" t="n">
        <v>0.22291475</v>
      </c>
      <c r="CL29" s="0" t="n">
        <v>-5.520657003</v>
      </c>
      <c r="CM29" s="0" t="n">
        <v>0.8672078315</v>
      </c>
      <c r="CN29" s="0" t="n">
        <v>-1.622768577</v>
      </c>
      <c r="CO29" s="0" t="n">
        <v>-0.3813313118</v>
      </c>
      <c r="CP29" s="0" t="n">
        <v>16.612295</v>
      </c>
      <c r="CQ29" s="0" t="n">
        <v>16.863171</v>
      </c>
      <c r="CR29" s="0" t="n">
        <v>17.0299182</v>
      </c>
      <c r="CS29" s="0" t="n">
        <v>17.5654056</v>
      </c>
      <c r="CT29" s="0" t="n">
        <v>0.158777426</v>
      </c>
      <c r="CU29" s="0" t="n">
        <v>0.3582406452977</v>
      </c>
      <c r="CV29" s="0" t="n">
        <v>1.07908579433</v>
      </c>
      <c r="CW29" s="0" t="n">
        <v>0.8073653</v>
      </c>
      <c r="CX29" s="0" t="n">
        <v>0.91032783</v>
      </c>
      <c r="CY29" s="0" t="n">
        <v>0.84899517</v>
      </c>
      <c r="CZ29" s="0" t="n">
        <v>0.758722358</v>
      </c>
      <c r="DA29" s="0" t="n">
        <v>0.433096847062</v>
      </c>
      <c r="DB29" s="0" t="n">
        <v>14.140447</v>
      </c>
      <c r="DC29" s="0" t="n">
        <v>14.1109998</v>
      </c>
      <c r="DD29" s="0" t="n">
        <v>14.4399776</v>
      </c>
      <c r="DE29" s="0" t="n">
        <v>14.29672406</v>
      </c>
      <c r="DF29" s="0" t="n">
        <v>0.02944725</v>
      </c>
      <c r="DG29" s="0" t="n">
        <v>0.38380795432</v>
      </c>
      <c r="DH29" s="0" t="n">
        <v>0.88855478059</v>
      </c>
      <c r="DI29" s="0" t="n">
        <v>0.1415421</v>
      </c>
      <c r="DJ29" s="0" t="n">
        <v>213.59</v>
      </c>
      <c r="DK29" s="0" t="n">
        <v>-0.1375792</v>
      </c>
      <c r="DL29" s="0" t="n">
        <v>-0.03325848</v>
      </c>
      <c r="DM29" s="0" t="n">
        <v>-0.14123324</v>
      </c>
      <c r="DN29" s="0" t="n">
        <v>-0.0392940717</v>
      </c>
      <c r="DO29" s="0" t="n">
        <v>-0.1338791</v>
      </c>
      <c r="DP29" s="0" t="n">
        <v>-0.0325385563</v>
      </c>
      <c r="DQ29" s="0" t="n">
        <v>-0.0533158808</v>
      </c>
      <c r="DR29" s="0" t="n">
        <v>-0.009070037008</v>
      </c>
      <c r="DS29" s="0" t="n">
        <v>0.0147407174</v>
      </c>
      <c r="DT29" s="0" t="n">
        <v>-0.01347181572</v>
      </c>
    </row>
    <row r="30" customFormat="false" ht="14.4" hidden="false" customHeight="false" outlineLevel="0" collapsed="false">
      <c r="A30" s="36" t="n">
        <v>40017.4861111111</v>
      </c>
      <c r="B30" s="0" t="n">
        <v>120</v>
      </c>
      <c r="C30" s="37" t="n">
        <f aca="false">(IF(((MONTH(A30))&lt;6),1,(IF(((MONTH(A30))=6),(IF((DAY(A30))&lt;21,1,2)),(IF(((MONTH(A30))=7),(IF((DAY(A30))&lt;16,2,3)),(IF(((MONTH(A30))=8),(IF((DAY(A30))&lt;11,3,4)),4))))))))</f>
        <v>3</v>
      </c>
      <c r="D30" s="37" t="n">
        <f aca="false">IF((VALUE(C30))=1,1,0)</f>
        <v>0</v>
      </c>
      <c r="E30" s="37" t="n">
        <f aca="false">IF((VALUE(C30))=2,1,0)</f>
        <v>0</v>
      </c>
      <c r="F30" s="37" t="n">
        <f aca="false">IF((VALUE(C30))=3,1,0)</f>
        <v>1</v>
      </c>
      <c r="G30" s="37" t="n">
        <f aca="false">IF((VALUE(C30))=4,1,0)</f>
        <v>0</v>
      </c>
      <c r="H30" s="0" t="n">
        <v>67.7</v>
      </c>
      <c r="I30" s="0" t="n">
        <v>0.5</v>
      </c>
      <c r="J30" s="0" t="n">
        <v>74.5</v>
      </c>
      <c r="K30" s="0" t="n">
        <v>0</v>
      </c>
      <c r="L30" s="0" t="s">
        <v>291</v>
      </c>
      <c r="M30" s="37" t="n">
        <v>2</v>
      </c>
      <c r="N30" s="37" t="n">
        <v>0</v>
      </c>
      <c r="O30" s="37" t="n">
        <v>0</v>
      </c>
      <c r="P30" s="37" t="n">
        <v>1</v>
      </c>
      <c r="Q30" s="37" t="n">
        <v>0</v>
      </c>
      <c r="R30" s="37" t="n">
        <v>0</v>
      </c>
      <c r="S30" s="0" t="s">
        <v>281</v>
      </c>
      <c r="T30" s="0" t="n">
        <v>0</v>
      </c>
      <c r="U30" s="37" t="n">
        <v>1</v>
      </c>
      <c r="V30" s="37" t="n">
        <v>0</v>
      </c>
      <c r="W30" s="37" t="n">
        <v>0</v>
      </c>
      <c r="X30" s="37" t="n">
        <v>0</v>
      </c>
      <c r="Y30" s="0" t="s">
        <v>290</v>
      </c>
      <c r="Z30" s="37" t="n">
        <v>3</v>
      </c>
      <c r="AA30" s="37" t="n">
        <v>0</v>
      </c>
      <c r="AB30" s="37" t="n">
        <v>0</v>
      </c>
      <c r="AC30" s="37" t="n">
        <v>0</v>
      </c>
      <c r="AD30" s="37" t="n">
        <v>1</v>
      </c>
      <c r="AE30" s="0" t="s">
        <v>287</v>
      </c>
      <c r="AF30" s="38" t="n">
        <v>1</v>
      </c>
      <c r="AG30" s="38" t="n">
        <v>0</v>
      </c>
      <c r="AH30" s="38" t="n">
        <v>1</v>
      </c>
      <c r="AI30" s="38" t="n">
        <v>0</v>
      </c>
      <c r="AJ30" s="38" t="n">
        <v>0</v>
      </c>
      <c r="AK30" s="0" t="n">
        <v>204</v>
      </c>
      <c r="AL30" s="0" t="n">
        <v>0</v>
      </c>
      <c r="AM30" s="0" t="n">
        <v>0.75</v>
      </c>
      <c r="AN30" s="0" t="n">
        <v>5.76</v>
      </c>
      <c r="AO30" s="0" t="n">
        <v>5.76</v>
      </c>
      <c r="AP30" s="0" t="n">
        <v>6.02</v>
      </c>
      <c r="AQ30" s="0" t="n">
        <v>7.15</v>
      </c>
      <c r="AR30" s="0" t="n">
        <v>70.17</v>
      </c>
      <c r="AS30" s="0" t="n">
        <v>66.62</v>
      </c>
      <c r="AT30" s="0" t="n">
        <v>72</v>
      </c>
      <c r="AU30" s="0" t="n">
        <v>58</v>
      </c>
      <c r="AV30" s="0" t="n">
        <v>59.16</v>
      </c>
      <c r="AW30" s="0" t="n">
        <v>72</v>
      </c>
      <c r="AX30" s="0" t="n">
        <v>50</v>
      </c>
      <c r="AY30" s="0" t="n">
        <v>56.28</v>
      </c>
      <c r="AZ30" s="0" t="n">
        <v>58.7</v>
      </c>
      <c r="BA30" s="0" t="n">
        <v>66.423</v>
      </c>
      <c r="BB30" s="0" t="n">
        <v>-0.0029977255</v>
      </c>
      <c r="BC30" s="0" t="n">
        <v>0.0003979292945</v>
      </c>
      <c r="BD30" s="0" t="n">
        <v>-0.00054951039367</v>
      </c>
      <c r="BE30" s="0" t="n">
        <v>0.33868307</v>
      </c>
      <c r="BF30" s="0" t="n">
        <v>178.16702</v>
      </c>
      <c r="BG30" s="0" t="n">
        <v>0.3225921</v>
      </c>
      <c r="BH30" s="0" t="n">
        <v>0.33868307</v>
      </c>
      <c r="BI30" s="0" t="n">
        <v>0.361154087</v>
      </c>
      <c r="BJ30" s="0" t="n">
        <v>0.4746971</v>
      </c>
      <c r="BK30" s="0" t="n">
        <v>0.41941148</v>
      </c>
      <c r="BL30" s="0" t="n">
        <v>0.55200535</v>
      </c>
      <c r="BM30" s="0" t="n">
        <v>0.4505295704</v>
      </c>
      <c r="BN30" s="0" t="n">
        <v>0.6200094</v>
      </c>
      <c r="BO30" s="0" t="n">
        <v>2.4994745</v>
      </c>
      <c r="BP30" s="0" t="n">
        <v>2.5721645</v>
      </c>
      <c r="BQ30" s="0" t="n">
        <v>2.76716538</v>
      </c>
      <c r="BR30" s="0" t="n">
        <v>2.84532034</v>
      </c>
      <c r="BS30" s="0" t="n">
        <v>2.91864912</v>
      </c>
      <c r="BT30" s="0" t="n">
        <v>-0.31438998</v>
      </c>
      <c r="BU30" s="0" t="n">
        <v>0.12595699</v>
      </c>
      <c r="BV30" s="0" t="n">
        <v>-0.31247021</v>
      </c>
      <c r="BW30" s="0" t="n">
        <v>0.109166586</v>
      </c>
      <c r="BX30" s="0" t="n">
        <v>-0.349156007</v>
      </c>
      <c r="BY30" s="0" t="n">
        <v>-0.0073236058</v>
      </c>
      <c r="BZ30" s="0" t="n">
        <v>-0.387360098</v>
      </c>
      <c r="CA30" s="0" t="n">
        <v>-0.1107609921</v>
      </c>
      <c r="CB30" s="0" t="n">
        <v>-0.414265799</v>
      </c>
      <c r="CC30" s="0" t="n">
        <v>-0.145002704</v>
      </c>
      <c r="CD30" s="0" t="n">
        <v>4.7974868</v>
      </c>
      <c r="CE30" s="0" t="n">
        <v>324.42474</v>
      </c>
      <c r="CF30" s="0" t="n">
        <v>-2.7121307</v>
      </c>
      <c r="CG30" s="0" t="n">
        <v>3.9573004</v>
      </c>
      <c r="CH30" s="0" t="n">
        <v>-2.3515832</v>
      </c>
      <c r="CI30" s="0" t="n">
        <v>4.4295619</v>
      </c>
      <c r="CJ30" s="0" t="n">
        <v>-2.104722273</v>
      </c>
      <c r="CK30" s="0" t="n">
        <v>3.84214335</v>
      </c>
      <c r="CL30" s="0" t="n">
        <v>-4.072651245</v>
      </c>
      <c r="CM30" s="0" t="n">
        <v>2.189668809</v>
      </c>
      <c r="CN30" s="0" t="n">
        <v>-4.5622240017</v>
      </c>
      <c r="CO30" s="0" t="n">
        <v>1.129297433</v>
      </c>
      <c r="CP30" s="0" t="n">
        <v>16.504646</v>
      </c>
      <c r="CQ30" s="0" t="n">
        <v>16.621287</v>
      </c>
      <c r="CR30" s="0" t="n">
        <v>16.8775891</v>
      </c>
      <c r="CS30" s="0" t="n">
        <v>16.8535643</v>
      </c>
      <c r="CT30" s="0" t="n">
        <v>0.120805361</v>
      </c>
      <c r="CU30" s="0" t="n">
        <v>0.328530135187</v>
      </c>
      <c r="CV30" s="0" t="n">
        <v>0.3857506144858</v>
      </c>
      <c r="CW30" s="0" t="n">
        <v>0.16370918</v>
      </c>
      <c r="CX30" s="0" t="n">
        <v>0.344201713</v>
      </c>
      <c r="CY30" s="0" t="n">
        <v>0.618511772</v>
      </c>
      <c r="CZ30" s="0" t="n">
        <v>0.3884456862</v>
      </c>
      <c r="DA30" s="0" t="n">
        <v>0.55766035517</v>
      </c>
      <c r="DB30" s="0" t="n">
        <v>16.173395</v>
      </c>
      <c r="DC30" s="0" t="n">
        <v>16.18333</v>
      </c>
      <c r="DD30" s="0" t="n">
        <v>16.071369</v>
      </c>
      <c r="DE30" s="0" t="n">
        <v>15.5875192</v>
      </c>
      <c r="DF30" s="0" t="n">
        <v>0.00993550001</v>
      </c>
      <c r="DG30" s="0" t="n">
        <v>0.1683603102</v>
      </c>
      <c r="DH30" s="0" t="n">
        <v>0.584481457655</v>
      </c>
      <c r="DI30" s="0" t="n">
        <v>0.1475935</v>
      </c>
      <c r="DJ30" s="0" t="n">
        <v>172.49535</v>
      </c>
      <c r="DK30" s="0" t="n">
        <v>-0.1309115</v>
      </c>
      <c r="DL30" s="0" t="n">
        <v>0.068161727</v>
      </c>
      <c r="DM30" s="0" t="n">
        <v>-0.11752527</v>
      </c>
      <c r="DN30" s="0" t="n">
        <v>0.0602482183</v>
      </c>
      <c r="DO30" s="0" t="n">
        <v>-0.113570212</v>
      </c>
      <c r="DP30" s="0" t="n">
        <v>0.04125952188</v>
      </c>
      <c r="DQ30" s="0" t="n">
        <v>-0.1435284377</v>
      </c>
      <c r="DR30" s="0" t="n">
        <v>0.008647303667</v>
      </c>
      <c r="DS30" s="0" t="n">
        <v>-0.1323766137</v>
      </c>
      <c r="DT30" s="0" t="n">
        <v>0.006782622954</v>
      </c>
    </row>
    <row r="31" customFormat="false" ht="14.4" hidden="false" customHeight="false" outlineLevel="0" collapsed="false">
      <c r="A31" s="36" t="n">
        <v>40021.5048611111</v>
      </c>
      <c r="B31" s="0" t="n">
        <v>13</v>
      </c>
      <c r="C31" s="37" t="n">
        <f aca="false">(IF(((MONTH(A31))&lt;6),1,(IF(((MONTH(A31))=6),(IF((DAY(A31))&lt;21,1,2)),(IF(((MONTH(A31))=7),(IF((DAY(A31))&lt;16,2,3)),(IF(((MONTH(A31))=8),(IF((DAY(A31))&lt;11,3,4)),4))))))))</f>
        <v>3</v>
      </c>
      <c r="D31" s="37" t="n">
        <f aca="false">IF((VALUE(C31))=1,1,0)</f>
        <v>0</v>
      </c>
      <c r="E31" s="37" t="n">
        <f aca="false">IF((VALUE(C31))=2,1,0)</f>
        <v>0</v>
      </c>
      <c r="F31" s="37" t="n">
        <f aca="false">IF((VALUE(C31))=3,1,0)</f>
        <v>1</v>
      </c>
      <c r="G31" s="37" t="n">
        <f aca="false">IF((VALUE(C31))=4,1,0)</f>
        <v>0</v>
      </c>
      <c r="H31" s="0" t="n">
        <v>69.5</v>
      </c>
      <c r="I31" s="0" t="n">
        <v>1</v>
      </c>
      <c r="J31" s="0" t="n">
        <v>84.5</v>
      </c>
      <c r="K31" s="0" t="n">
        <v>3</v>
      </c>
      <c r="L31" s="0" t="s">
        <v>291</v>
      </c>
      <c r="M31" s="37" t="n">
        <v>2</v>
      </c>
      <c r="N31" s="37" t="n">
        <v>0</v>
      </c>
      <c r="O31" s="37" t="n">
        <v>0</v>
      </c>
      <c r="P31" s="37" t="n">
        <v>1</v>
      </c>
      <c r="Q31" s="37" t="n">
        <v>0</v>
      </c>
      <c r="R31" s="37" t="n">
        <v>0</v>
      </c>
      <c r="S31" s="0" t="s">
        <v>281</v>
      </c>
      <c r="T31" s="0" t="n">
        <v>0</v>
      </c>
      <c r="U31" s="37" t="n">
        <v>1</v>
      </c>
      <c r="V31" s="37" t="n">
        <v>0</v>
      </c>
      <c r="W31" s="37" t="n">
        <v>0</v>
      </c>
      <c r="X31" s="37" t="n">
        <v>0</v>
      </c>
      <c r="Y31" s="0" t="s">
        <v>287</v>
      </c>
      <c r="Z31" s="37" t="n">
        <v>1</v>
      </c>
      <c r="AA31" s="37" t="n">
        <v>0</v>
      </c>
      <c r="AB31" s="37" t="n">
        <v>1</v>
      </c>
      <c r="AC31" s="37" t="n">
        <v>0</v>
      </c>
      <c r="AD31" s="37" t="n">
        <v>0</v>
      </c>
      <c r="AE31" s="0" t="s">
        <v>288</v>
      </c>
      <c r="AF31" s="38" t="n">
        <v>2</v>
      </c>
      <c r="AG31" s="38" t="n">
        <v>0</v>
      </c>
      <c r="AH31" s="38" t="n">
        <v>0</v>
      </c>
      <c r="AI31" s="38" t="n">
        <v>1</v>
      </c>
      <c r="AJ31" s="38" t="n">
        <v>0</v>
      </c>
      <c r="AK31" s="0" t="n">
        <v>208</v>
      </c>
      <c r="AL31" s="0" t="n">
        <v>0</v>
      </c>
      <c r="AM31" s="0" t="n">
        <v>0</v>
      </c>
      <c r="AN31" s="0" t="n">
        <v>2.3799999</v>
      </c>
      <c r="AO31" s="0" t="n">
        <v>2.3799999</v>
      </c>
      <c r="AP31" s="0" t="n">
        <v>9.5099995</v>
      </c>
      <c r="AQ31" s="0" t="n">
        <v>15.2699995</v>
      </c>
      <c r="AR31" s="0" t="n">
        <v>52.33</v>
      </c>
      <c r="AS31" s="0" t="n">
        <v>53.31</v>
      </c>
      <c r="AT31" s="0" t="n">
        <v>56</v>
      </c>
      <c r="AU31" s="0" t="n">
        <v>50</v>
      </c>
      <c r="AV31" s="0" t="n">
        <v>55.929</v>
      </c>
      <c r="AW31" s="0" t="n">
        <v>68</v>
      </c>
      <c r="AX31" s="0" t="n">
        <v>50</v>
      </c>
      <c r="AY31" s="0" t="n">
        <v>59.685</v>
      </c>
      <c r="AZ31" s="0" t="n">
        <v>59.975</v>
      </c>
      <c r="BA31" s="0" t="n">
        <v>62.694</v>
      </c>
      <c r="BB31" s="0" t="n">
        <v>-0.0004272688</v>
      </c>
      <c r="BC31" s="0" t="n">
        <v>-0.002274459237</v>
      </c>
      <c r="BD31" s="0" t="n">
        <v>0.0006253192633</v>
      </c>
      <c r="BE31" s="0" t="n">
        <v>0.20215943</v>
      </c>
      <c r="BF31" s="0" t="n">
        <v>107.34354</v>
      </c>
      <c r="BG31" s="0" t="n">
        <v>0.23243339</v>
      </c>
      <c r="BH31" s="0" t="n">
        <v>0.2663224</v>
      </c>
      <c r="BI31" s="0" t="n">
        <v>0.238279982</v>
      </c>
      <c r="BJ31" s="0" t="n">
        <v>0.28300688</v>
      </c>
      <c r="BK31" s="0" t="n">
        <v>0.1599907696</v>
      </c>
      <c r="BL31" s="0" t="n">
        <v>0.28300688</v>
      </c>
      <c r="BM31" s="0" t="n">
        <v>0.2650207481</v>
      </c>
      <c r="BN31" s="0" t="n">
        <v>0.6369126</v>
      </c>
      <c r="BO31" s="0" t="n">
        <v>1.6949648</v>
      </c>
      <c r="BP31" s="0" t="n">
        <v>1.7936823</v>
      </c>
      <c r="BQ31" s="0" t="n">
        <v>1.80665557</v>
      </c>
      <c r="BR31" s="0" t="n">
        <v>1.479653805</v>
      </c>
      <c r="BS31" s="0" t="n">
        <v>1.941689202</v>
      </c>
      <c r="BT31" s="0" t="n">
        <v>0.0093695568</v>
      </c>
      <c r="BU31" s="0" t="n">
        <v>0.20194219</v>
      </c>
      <c r="BV31" s="0" t="n">
        <v>0.0162519769</v>
      </c>
      <c r="BW31" s="0" t="n">
        <v>0.21479402</v>
      </c>
      <c r="BX31" s="0" t="n">
        <v>0.07710293897</v>
      </c>
      <c r="BY31" s="0" t="n">
        <v>0.218580927</v>
      </c>
      <c r="BZ31" s="0" t="n">
        <v>0.06927990823</v>
      </c>
      <c r="CA31" s="0" t="n">
        <v>0.1296514198</v>
      </c>
      <c r="CB31" s="0" t="n">
        <v>-0.090687573883</v>
      </c>
      <c r="CC31" s="0" t="n">
        <v>0.1453386374</v>
      </c>
      <c r="CD31" s="0" t="n">
        <v>6.5656445</v>
      </c>
      <c r="CE31" s="0" t="n">
        <v>271.13792</v>
      </c>
      <c r="CF31" s="0" t="n">
        <v>2.1226147</v>
      </c>
      <c r="CG31" s="0" t="n">
        <v>6.2130665</v>
      </c>
      <c r="CH31" s="0" t="n">
        <v>1.7353028</v>
      </c>
      <c r="CI31" s="0" t="n">
        <v>6.4795895</v>
      </c>
      <c r="CJ31" s="0" t="n">
        <v>1.96717105</v>
      </c>
      <c r="CK31" s="0" t="n">
        <v>7.00580865</v>
      </c>
      <c r="CL31" s="0" t="n">
        <v>1.9085517396</v>
      </c>
      <c r="CM31" s="0" t="n">
        <v>5.11288937</v>
      </c>
      <c r="CN31" s="0" t="n">
        <v>0.04222962646</v>
      </c>
      <c r="CO31" s="0" t="n">
        <v>4.178192812</v>
      </c>
      <c r="CP31" s="0" t="n">
        <v>18.004019</v>
      </c>
      <c r="CQ31" s="0" t="n">
        <v>18.03787</v>
      </c>
      <c r="CR31" s="0" t="n">
        <v>18.3292758</v>
      </c>
      <c r="CS31" s="0" t="n">
        <v>18.6634396</v>
      </c>
      <c r="CT31" s="0" t="n">
        <v>0.07224897161</v>
      </c>
      <c r="CU31" s="0" t="n">
        <v>0.49167183654</v>
      </c>
      <c r="CV31" s="0" t="n">
        <v>0.6935579313003</v>
      </c>
      <c r="CW31" s="0" t="n">
        <v>0.41555417</v>
      </c>
      <c r="CX31" s="0" t="n">
        <v>0.1462652</v>
      </c>
      <c r="CY31" s="0" t="n">
        <v>0.0971681132</v>
      </c>
      <c r="CZ31" s="0" t="n">
        <v>0.1713095404</v>
      </c>
      <c r="DA31" s="0" t="n">
        <v>0.3891210015</v>
      </c>
      <c r="DB31" s="0" t="n">
        <v>15.17717</v>
      </c>
      <c r="DC31" s="0" t="n">
        <v>15.58865</v>
      </c>
      <c r="DD31" s="0" t="n">
        <v>16.052112</v>
      </c>
      <c r="DE31" s="0" t="n">
        <v>15.7232612</v>
      </c>
      <c r="DF31" s="0" t="n">
        <v>0.41148</v>
      </c>
      <c r="DG31" s="0" t="n">
        <v>0.55338571049</v>
      </c>
      <c r="DH31" s="0" t="n">
        <v>0.750121678966</v>
      </c>
      <c r="DI31" s="0" t="n">
        <v>0.07994439</v>
      </c>
      <c r="DJ31" s="0" t="n">
        <v>167.0196</v>
      </c>
      <c r="DK31" s="0" t="n">
        <v>-0.06706187</v>
      </c>
      <c r="DL31" s="0" t="n">
        <v>0.04351794</v>
      </c>
      <c r="DM31" s="0" t="n">
        <v>-0.0627148</v>
      </c>
      <c r="DN31" s="0" t="n">
        <v>0.058117783</v>
      </c>
      <c r="DO31" s="0" t="n">
        <v>-0.051842725</v>
      </c>
      <c r="DP31" s="0" t="n">
        <v>0.078762558</v>
      </c>
      <c r="DQ31" s="0" t="n">
        <v>-0.0143584202</v>
      </c>
      <c r="DR31" s="0" t="n">
        <v>0.0693549216</v>
      </c>
      <c r="DS31" s="0" t="n">
        <v>-0.09523855538</v>
      </c>
      <c r="DT31" s="0" t="n">
        <v>0.056277502508</v>
      </c>
    </row>
    <row r="32" customFormat="false" ht="14.4" hidden="false" customHeight="false" outlineLevel="0" collapsed="false">
      <c r="A32" s="36" t="n">
        <v>40022.3972222222</v>
      </c>
      <c r="B32" s="0" t="n">
        <v>89</v>
      </c>
      <c r="C32" s="37" t="n">
        <f aca="false">(IF(((MONTH(A32))&lt;6),1,(IF(((MONTH(A32))=6),(IF((DAY(A32))&lt;21,1,2)),(IF(((MONTH(A32))=7),(IF((DAY(A32))&lt;16,2,3)),(IF(((MONTH(A32))=8),(IF((DAY(A32))&lt;11,3,4)),4))))))))</f>
        <v>3</v>
      </c>
      <c r="D32" s="37" t="n">
        <f aca="false">IF((VALUE(C32))=1,1,0)</f>
        <v>0</v>
      </c>
      <c r="E32" s="37" t="n">
        <f aca="false">IF((VALUE(C32))=2,1,0)</f>
        <v>0</v>
      </c>
      <c r="F32" s="37" t="n">
        <f aca="false">IF((VALUE(C32))=3,1,0)</f>
        <v>1</v>
      </c>
      <c r="G32" s="37" t="n">
        <f aca="false">IF((VALUE(C32))=4,1,0)</f>
        <v>0</v>
      </c>
      <c r="H32" s="0" t="n">
        <v>60.3</v>
      </c>
      <c r="I32" s="0" t="n">
        <v>1.5</v>
      </c>
      <c r="J32" s="0" t="n">
        <v>82.4</v>
      </c>
      <c r="K32" s="0" t="n">
        <v>3</v>
      </c>
      <c r="L32" s="0" t="s">
        <v>286</v>
      </c>
      <c r="M32" s="37" t="n">
        <v>0</v>
      </c>
      <c r="N32" s="37" t="n">
        <v>1</v>
      </c>
      <c r="O32" s="37" t="n">
        <v>0</v>
      </c>
      <c r="P32" s="37" t="n">
        <v>0</v>
      </c>
      <c r="Q32" s="37" t="n">
        <v>0</v>
      </c>
      <c r="R32" s="37" t="n">
        <v>0</v>
      </c>
      <c r="S32" s="0" t="s">
        <v>289</v>
      </c>
      <c r="T32" s="0" t="n">
        <v>1</v>
      </c>
      <c r="U32" s="37" t="n">
        <v>0</v>
      </c>
      <c r="V32" s="37" t="n">
        <v>1</v>
      </c>
      <c r="W32" s="37" t="n">
        <v>0</v>
      </c>
      <c r="X32" s="37" t="n">
        <v>0</v>
      </c>
      <c r="Y32" s="0" t="s">
        <v>288</v>
      </c>
      <c r="Z32" s="37" t="n">
        <v>2</v>
      </c>
      <c r="AA32" s="37" t="n">
        <v>0</v>
      </c>
      <c r="AB32" s="37" t="n">
        <v>0</v>
      </c>
      <c r="AC32" s="37" t="n">
        <v>1</v>
      </c>
      <c r="AD32" s="37" t="n">
        <v>0</v>
      </c>
      <c r="AE32" s="0" t="s">
        <v>287</v>
      </c>
      <c r="AF32" s="38" t="n">
        <v>1</v>
      </c>
      <c r="AG32" s="38" t="n">
        <v>0</v>
      </c>
      <c r="AH32" s="38" t="n">
        <v>1</v>
      </c>
      <c r="AI32" s="38" t="n">
        <v>0</v>
      </c>
      <c r="AJ32" s="38" t="n">
        <v>0</v>
      </c>
      <c r="AK32" s="0" t="n">
        <v>209</v>
      </c>
      <c r="AL32" s="0" t="n">
        <v>0</v>
      </c>
      <c r="AM32" s="0" t="n">
        <v>1.38</v>
      </c>
      <c r="AN32" s="0" t="n">
        <v>1.38</v>
      </c>
      <c r="AO32" s="0" t="n">
        <v>3.7599999</v>
      </c>
      <c r="AP32" s="0" t="n">
        <v>10.8899995</v>
      </c>
      <c r="AQ32" s="0" t="n">
        <v>14.6399995</v>
      </c>
      <c r="AR32" s="0" t="n">
        <v>51.58</v>
      </c>
      <c r="AS32" s="0" t="n">
        <v>52.08</v>
      </c>
      <c r="AT32" s="0" t="n">
        <v>54</v>
      </c>
      <c r="AU32" s="0" t="n">
        <v>50</v>
      </c>
      <c r="AV32" s="0" t="n">
        <v>52.778</v>
      </c>
      <c r="AW32" s="0" t="n">
        <v>56</v>
      </c>
      <c r="AX32" s="0" t="n">
        <v>50</v>
      </c>
      <c r="AY32" s="0" t="n">
        <v>55.128</v>
      </c>
      <c r="AZ32" s="0" t="n">
        <v>60.118</v>
      </c>
      <c r="BA32" s="0" t="n">
        <v>61.722</v>
      </c>
      <c r="BB32" s="0" t="n">
        <v>0.0060182917</v>
      </c>
      <c r="BC32" s="0" t="n">
        <v>-0.00230089192</v>
      </c>
      <c r="BD32" s="0" t="n">
        <v>-0.000512422538</v>
      </c>
      <c r="BE32" s="0" t="n">
        <v>0.19519515</v>
      </c>
      <c r="BF32" s="0" t="n">
        <v>11.772926</v>
      </c>
      <c r="BG32" s="0" t="n">
        <v>0.19584528</v>
      </c>
      <c r="BH32" s="0" t="n">
        <v>0.20346855</v>
      </c>
      <c r="BI32" s="0" t="n">
        <v>0.189178233</v>
      </c>
      <c r="BJ32" s="0" t="n">
        <v>0.20346855</v>
      </c>
      <c r="BK32" s="0" t="n">
        <v>0.160797402</v>
      </c>
      <c r="BL32" s="0" t="n">
        <v>0.20346855</v>
      </c>
      <c r="BM32" s="0" t="n">
        <v>0.1527533468</v>
      </c>
      <c r="BN32" s="0" t="n">
        <v>0.2663224</v>
      </c>
      <c r="BO32" s="0" t="n">
        <v>2.1014335</v>
      </c>
      <c r="BP32" s="0" t="n">
        <v>1.9364733</v>
      </c>
      <c r="BQ32" s="0" t="n">
        <v>1.86092265</v>
      </c>
      <c r="BR32" s="0" t="n">
        <v>1.68245363</v>
      </c>
      <c r="BS32" s="0" t="n">
        <v>1.555389173</v>
      </c>
      <c r="BT32" s="0" t="n">
        <v>0.19318634</v>
      </c>
      <c r="BU32" s="0" t="n">
        <v>-0.027931766</v>
      </c>
      <c r="BV32" s="0" t="n">
        <v>0.19735226</v>
      </c>
      <c r="BW32" s="0" t="n">
        <v>-0.02801821</v>
      </c>
      <c r="BX32" s="0" t="n">
        <v>0.185161573</v>
      </c>
      <c r="BY32" s="0" t="n">
        <v>-0.0357199807</v>
      </c>
      <c r="BZ32" s="0" t="n">
        <v>0.157174311</v>
      </c>
      <c r="CA32" s="0" t="n">
        <v>-0.02014528827</v>
      </c>
      <c r="CB32" s="0" t="n">
        <v>0.10205721147</v>
      </c>
      <c r="CC32" s="0" t="n">
        <v>0.03999710083</v>
      </c>
      <c r="CD32" s="0" t="n">
        <v>4.116879</v>
      </c>
      <c r="CE32" s="0" t="n">
        <v>258.0104</v>
      </c>
      <c r="CF32" s="0" t="n">
        <v>2.180978</v>
      </c>
      <c r="CG32" s="0" t="n">
        <v>3.491708</v>
      </c>
      <c r="CH32" s="0" t="n">
        <v>3.6838821</v>
      </c>
      <c r="CI32" s="0" t="n">
        <v>2.8309637</v>
      </c>
      <c r="CJ32" s="0" t="n">
        <v>3.99059965</v>
      </c>
      <c r="CK32" s="0" t="n">
        <v>1.4352524296</v>
      </c>
      <c r="CL32" s="0" t="n">
        <v>3.96896996</v>
      </c>
      <c r="CM32" s="0" t="n">
        <v>1.428822148136</v>
      </c>
      <c r="CN32" s="0" t="n">
        <v>3.33925192</v>
      </c>
      <c r="CO32" s="0" t="n">
        <v>2.309874626568</v>
      </c>
      <c r="CP32" s="0" t="n">
        <v>18.702394</v>
      </c>
      <c r="CQ32" s="0" t="n">
        <v>20.0841998</v>
      </c>
      <c r="CR32" s="0" t="n">
        <v>20.2032305</v>
      </c>
      <c r="CS32" s="0" t="n">
        <v>19.9388938</v>
      </c>
      <c r="CT32" s="0" t="n">
        <v>1.235230231</v>
      </c>
      <c r="CU32" s="0" t="n">
        <v>0.99084279274</v>
      </c>
      <c r="CV32" s="0" t="n">
        <v>1.17113403266</v>
      </c>
      <c r="CW32" s="0" t="n">
        <v>0.2943399</v>
      </c>
      <c r="CX32" s="0" t="n">
        <v>0.16008334</v>
      </c>
      <c r="CY32" s="0" t="n">
        <v>0.122634991</v>
      </c>
      <c r="CZ32" s="0" t="n">
        <v>0.2379449778</v>
      </c>
      <c r="DA32" s="0" t="n">
        <v>0.1851939502</v>
      </c>
      <c r="DB32" s="0" t="n">
        <v>14.604895</v>
      </c>
      <c r="DC32" s="0" t="n">
        <v>14.817692</v>
      </c>
      <c r="DD32" s="0" t="n">
        <v>15.746102</v>
      </c>
      <c r="DE32" s="0" t="n">
        <v>15.664173</v>
      </c>
      <c r="DF32" s="0" t="n">
        <v>0.2127965</v>
      </c>
      <c r="DG32" s="0" t="n">
        <v>0.972017576</v>
      </c>
      <c r="DH32" s="0" t="n">
        <v>0.88677469087</v>
      </c>
      <c r="DI32" s="0" t="n">
        <v>0.050237804</v>
      </c>
      <c r="DJ32" s="0" t="n">
        <v>2.8751794</v>
      </c>
      <c r="DK32" s="0" t="n">
        <v>0.048010539</v>
      </c>
      <c r="DL32" s="0" t="n">
        <v>-0.01479274</v>
      </c>
      <c r="DM32" s="0" t="n">
        <v>0.056806733</v>
      </c>
      <c r="DN32" s="0" t="n">
        <v>-0.012895283</v>
      </c>
      <c r="DO32" s="0" t="n">
        <v>0.0566414752</v>
      </c>
      <c r="DP32" s="0" t="n">
        <v>0.0052785062</v>
      </c>
      <c r="DQ32" s="0" t="n">
        <v>0.0610473116</v>
      </c>
      <c r="DR32" s="0" t="n">
        <v>0.0309038432</v>
      </c>
      <c r="DS32" s="0" t="n">
        <v>0.0128504235</v>
      </c>
      <c r="DT32" s="0" t="n">
        <v>0.0247731092</v>
      </c>
    </row>
    <row r="33" customFormat="false" ht="14.4" hidden="false" customHeight="false" outlineLevel="0" collapsed="false">
      <c r="A33" s="36" t="n">
        <v>40023.5173611111</v>
      </c>
      <c r="B33" s="0" t="n">
        <v>3</v>
      </c>
      <c r="C33" s="37" t="n">
        <f aca="false">(IF(((MONTH(A33))&lt;6),1,(IF(((MONTH(A33))=6),(IF((DAY(A33))&lt;21,1,2)),(IF(((MONTH(A33))=7),(IF((DAY(A33))&lt;16,2,3)),(IF(((MONTH(A33))=8),(IF((DAY(A33))&lt;11,3,4)),4))))))))</f>
        <v>3</v>
      </c>
      <c r="D33" s="37" t="n">
        <f aca="false">IF((VALUE(C33))=1,1,0)</f>
        <v>0</v>
      </c>
      <c r="E33" s="37" t="n">
        <f aca="false">IF((VALUE(C33))=2,1,0)</f>
        <v>0</v>
      </c>
      <c r="F33" s="37" t="n">
        <f aca="false">IF((VALUE(C33))=3,1,0)</f>
        <v>1</v>
      </c>
      <c r="G33" s="37" t="n">
        <f aca="false">IF((VALUE(C33))=4,1,0)</f>
        <v>0</v>
      </c>
      <c r="H33" s="0" t="n">
        <v>69.5</v>
      </c>
      <c r="I33" s="0" t="n">
        <v>0.5</v>
      </c>
      <c r="J33" s="0" t="n">
        <v>81</v>
      </c>
      <c r="K33" s="0" t="n">
        <v>4</v>
      </c>
      <c r="L33" s="0" t="s">
        <v>286</v>
      </c>
      <c r="M33" s="37" t="n">
        <v>0</v>
      </c>
      <c r="N33" s="37" t="n">
        <v>1</v>
      </c>
      <c r="O33" s="37" t="n">
        <v>0</v>
      </c>
      <c r="P33" s="37" t="n">
        <v>0</v>
      </c>
      <c r="Q33" s="37" t="n">
        <v>0</v>
      </c>
      <c r="R33" s="37" t="n">
        <v>0</v>
      </c>
      <c r="S33" s="0" t="s">
        <v>281</v>
      </c>
      <c r="T33" s="0" t="n">
        <v>0</v>
      </c>
      <c r="U33" s="37" t="n">
        <v>1</v>
      </c>
      <c r="V33" s="37" t="n">
        <v>0</v>
      </c>
      <c r="W33" s="37" t="n">
        <v>0</v>
      </c>
      <c r="X33" s="37" t="n">
        <v>0</v>
      </c>
      <c r="Y33" s="0" t="s">
        <v>288</v>
      </c>
      <c r="Z33" s="37" t="n">
        <v>2</v>
      </c>
      <c r="AA33" s="37" t="n">
        <v>0</v>
      </c>
      <c r="AB33" s="37" t="n">
        <v>0</v>
      </c>
      <c r="AC33" s="37" t="n">
        <v>1</v>
      </c>
      <c r="AD33" s="37" t="n">
        <v>0</v>
      </c>
      <c r="AE33" s="0" t="s">
        <v>282</v>
      </c>
      <c r="AF33" s="38" t="n">
        <v>0</v>
      </c>
      <c r="AG33" s="38" t="n">
        <v>1</v>
      </c>
      <c r="AH33" s="38" t="n">
        <v>0</v>
      </c>
      <c r="AI33" s="38" t="n">
        <v>0</v>
      </c>
      <c r="AJ33" s="38" t="n">
        <v>0</v>
      </c>
      <c r="AK33" s="0" t="n">
        <v>210</v>
      </c>
      <c r="AL33" s="0" t="n">
        <v>0</v>
      </c>
      <c r="AM33" s="0" t="n">
        <v>0</v>
      </c>
      <c r="AN33" s="0" t="n">
        <v>1.38</v>
      </c>
      <c r="AO33" s="0" t="n">
        <v>1.38</v>
      </c>
      <c r="AP33" s="0" t="n">
        <v>3.7599999</v>
      </c>
      <c r="AQ33" s="0" t="n">
        <v>10.8899995</v>
      </c>
      <c r="AR33" s="0" t="n">
        <v>50.46</v>
      </c>
      <c r="AS33" s="0" t="n">
        <v>50.45</v>
      </c>
      <c r="AT33" s="0" t="n">
        <v>54</v>
      </c>
      <c r="AU33" s="0" t="n">
        <v>47</v>
      </c>
      <c r="AV33" s="0" t="n">
        <v>51.288</v>
      </c>
      <c r="AW33" s="0" t="n">
        <v>54</v>
      </c>
      <c r="AX33" s="0" t="n">
        <v>47</v>
      </c>
      <c r="AY33" s="0" t="n">
        <v>51.935</v>
      </c>
      <c r="AZ33" s="0" t="n">
        <v>59.961</v>
      </c>
      <c r="BA33" s="0" t="n">
        <v>59.867</v>
      </c>
      <c r="BB33" s="0" t="n">
        <v>-0.006316423</v>
      </c>
      <c r="BC33" s="0" t="n">
        <v>-0.002094833216</v>
      </c>
      <c r="BD33" s="0" t="n">
        <v>-0.002862564666</v>
      </c>
      <c r="BE33" s="0" t="n">
        <v>0.2749257</v>
      </c>
      <c r="BF33" s="0" t="n">
        <v>150.79315</v>
      </c>
      <c r="BG33" s="0" t="n">
        <v>0.31678963</v>
      </c>
      <c r="BH33" s="0" t="n">
        <v>0.35115132</v>
      </c>
      <c r="BI33" s="0" t="n">
        <v>0.32693745</v>
      </c>
      <c r="BJ33" s="0" t="n">
        <v>0.37249833</v>
      </c>
      <c r="BK33" s="0" t="n">
        <v>0.2378080904</v>
      </c>
      <c r="BL33" s="0" t="n">
        <v>0.37249833</v>
      </c>
      <c r="BM33" s="0" t="n">
        <v>0.2152026681</v>
      </c>
      <c r="BN33" s="0" t="n">
        <v>0.37249833</v>
      </c>
      <c r="BO33" s="0" t="n">
        <v>2.0920422</v>
      </c>
      <c r="BP33" s="0" t="n">
        <v>2.2452076</v>
      </c>
      <c r="BQ33" s="0" t="n">
        <v>2.24845493</v>
      </c>
      <c r="BR33" s="0" t="n">
        <v>1.85789602</v>
      </c>
      <c r="BS33" s="0" t="n">
        <v>1.75165116</v>
      </c>
      <c r="BT33" s="0" t="n">
        <v>-0.1796172</v>
      </c>
      <c r="BU33" s="0" t="n">
        <v>0.2081389</v>
      </c>
      <c r="BV33" s="0" t="n">
        <v>-0.20839868</v>
      </c>
      <c r="BW33" s="0" t="n">
        <v>0.21464836</v>
      </c>
      <c r="BX33" s="0" t="n">
        <v>-0.232371895</v>
      </c>
      <c r="BY33" s="0" t="n">
        <v>0.228990225</v>
      </c>
      <c r="BZ33" s="0" t="n">
        <v>-0.12203375773</v>
      </c>
      <c r="CA33" s="0" t="n">
        <v>0.17788947949</v>
      </c>
      <c r="CB33" s="0" t="n">
        <v>-0.02031055822</v>
      </c>
      <c r="CC33" s="0" t="n">
        <v>0.17189301475</v>
      </c>
      <c r="CD33" s="0" t="n">
        <v>7.361064</v>
      </c>
      <c r="CE33" s="0" t="n">
        <v>284.3739</v>
      </c>
      <c r="CF33" s="0" t="n">
        <v>0.7216486</v>
      </c>
      <c r="CG33" s="0" t="n">
        <v>7.325605</v>
      </c>
      <c r="CH33" s="0" t="n">
        <v>-0.511616747</v>
      </c>
      <c r="CI33" s="0" t="n">
        <v>7.2848165</v>
      </c>
      <c r="CJ33" s="0" t="n">
        <v>-1.45683064</v>
      </c>
      <c r="CK33" s="0" t="n">
        <v>7.23352985</v>
      </c>
      <c r="CL33" s="0" t="n">
        <v>-1.050309748</v>
      </c>
      <c r="CM33" s="0" t="n">
        <v>6.01933828</v>
      </c>
      <c r="CN33" s="0" t="n">
        <v>0.7429531633</v>
      </c>
      <c r="CO33" s="0" t="n">
        <v>6.166924096</v>
      </c>
      <c r="CP33" s="0" t="n">
        <v>17.104591</v>
      </c>
      <c r="CQ33" s="0" t="n">
        <v>17.619672</v>
      </c>
      <c r="CR33" s="0" t="n">
        <v>18.5374823</v>
      </c>
      <c r="CS33" s="0" t="n">
        <v>19.2534574</v>
      </c>
      <c r="CT33" s="0" t="n">
        <v>0.368800617</v>
      </c>
      <c r="CU33" s="0" t="n">
        <v>1.1353692279394</v>
      </c>
      <c r="CV33" s="0" t="n">
        <v>1.194422092652</v>
      </c>
      <c r="CW33" s="0" t="n">
        <v>0.07778794</v>
      </c>
      <c r="CX33" s="0" t="n">
        <v>0.051924463</v>
      </c>
      <c r="CY33" s="0" t="n">
        <v>0.0609449647</v>
      </c>
      <c r="CZ33" s="0" t="n">
        <v>0.1740969357</v>
      </c>
      <c r="DA33" s="0" t="n">
        <v>0.203601071</v>
      </c>
      <c r="DB33" s="0" t="n">
        <v>14.608389</v>
      </c>
      <c r="DC33" s="0" t="n">
        <v>14.543194</v>
      </c>
      <c r="DD33" s="0" t="n">
        <v>14.409364</v>
      </c>
      <c r="DE33" s="0" t="n">
        <v>14.5144681</v>
      </c>
      <c r="DF33" s="0" t="n">
        <v>0.065195</v>
      </c>
      <c r="DG33" s="0" t="n">
        <v>0.142126833</v>
      </c>
      <c r="DH33" s="0" t="n">
        <v>0.20545045973</v>
      </c>
      <c r="DI33" s="0" t="n">
        <v>0.0932522</v>
      </c>
      <c r="DJ33" s="0" t="n">
        <v>169.9924</v>
      </c>
      <c r="DK33" s="0" t="n">
        <v>-0.08075256</v>
      </c>
      <c r="DL33" s="0" t="n">
        <v>0.04663686</v>
      </c>
      <c r="DM33" s="0" t="n">
        <v>-0.0743506897</v>
      </c>
      <c r="DN33" s="0" t="n">
        <v>0.0366509</v>
      </c>
      <c r="DO33" s="0" t="n">
        <v>-0.0637824718</v>
      </c>
      <c r="DP33" s="0" t="n">
        <v>0.0247322643</v>
      </c>
      <c r="DQ33" s="0" t="n">
        <v>-0.0153361938</v>
      </c>
      <c r="DR33" s="0" t="n">
        <v>0.00291833388</v>
      </c>
      <c r="DS33" s="0" t="n">
        <v>0.02061770075</v>
      </c>
      <c r="DT33" s="0" t="n">
        <v>0.01165620458</v>
      </c>
    </row>
    <row r="34" customFormat="false" ht="14.4" hidden="false" customHeight="false" outlineLevel="0" collapsed="false">
      <c r="A34" s="36" t="n">
        <v>40024.3958333333</v>
      </c>
      <c r="B34" s="0" t="n">
        <v>94</v>
      </c>
      <c r="C34" s="37" t="n">
        <f aca="false">(IF(((MONTH(A34))&lt;6),1,(IF(((MONTH(A34))=6),(IF((DAY(A34))&lt;21,1,2)),(IF(((MONTH(A34))=7),(IF((DAY(A34))&lt;16,2,3)),(IF(((MONTH(A34))=8),(IF((DAY(A34))&lt;11,3,4)),4))))))))</f>
        <v>3</v>
      </c>
      <c r="D34" s="37" t="n">
        <f aca="false">IF((VALUE(C34))=1,1,0)</f>
        <v>0</v>
      </c>
      <c r="E34" s="37" t="n">
        <f aca="false">IF((VALUE(C34))=2,1,0)</f>
        <v>0</v>
      </c>
      <c r="F34" s="37" t="n">
        <f aca="false">IF((VALUE(C34))=3,1,0)</f>
        <v>1</v>
      </c>
      <c r="G34" s="37" t="n">
        <f aca="false">IF((VALUE(C34))=4,1,0)</f>
        <v>0</v>
      </c>
      <c r="H34" s="0" t="n">
        <v>60.3</v>
      </c>
      <c r="I34" s="0" t="n">
        <v>1</v>
      </c>
      <c r="J34" s="0" t="n">
        <v>71.4</v>
      </c>
      <c r="K34" s="0" t="n">
        <v>85</v>
      </c>
      <c r="L34" s="0" t="s">
        <v>292</v>
      </c>
      <c r="M34" s="37" t="n">
        <v>3</v>
      </c>
      <c r="N34" s="37" t="n">
        <v>0</v>
      </c>
      <c r="O34" s="37" t="n">
        <v>0</v>
      </c>
      <c r="P34" s="37" t="n">
        <v>0</v>
      </c>
      <c r="Q34" s="37" t="n">
        <v>1</v>
      </c>
      <c r="R34" s="37" t="n">
        <v>0</v>
      </c>
      <c r="S34" s="0" t="s">
        <v>289</v>
      </c>
      <c r="T34" s="0" t="n">
        <v>1</v>
      </c>
      <c r="U34" s="37" t="n">
        <v>0</v>
      </c>
      <c r="V34" s="37" t="n">
        <v>1</v>
      </c>
      <c r="W34" s="37" t="n">
        <v>0</v>
      </c>
      <c r="X34" s="37" t="n">
        <v>0</v>
      </c>
      <c r="Y34" s="0" t="s">
        <v>288</v>
      </c>
      <c r="Z34" s="37" t="n">
        <v>2</v>
      </c>
      <c r="AA34" s="37" t="n">
        <v>0</v>
      </c>
      <c r="AB34" s="37" t="n">
        <v>0</v>
      </c>
      <c r="AC34" s="37" t="n">
        <v>1</v>
      </c>
      <c r="AD34" s="37" t="n">
        <v>0</v>
      </c>
      <c r="AE34" s="0" t="s">
        <v>282</v>
      </c>
      <c r="AF34" s="38" t="n">
        <v>0</v>
      </c>
      <c r="AG34" s="38" t="n">
        <v>1</v>
      </c>
      <c r="AH34" s="38" t="n">
        <v>0</v>
      </c>
      <c r="AI34" s="38" t="n">
        <v>0</v>
      </c>
      <c r="AJ34" s="38" t="n">
        <v>0</v>
      </c>
      <c r="AK34" s="0" t="n">
        <v>211</v>
      </c>
      <c r="AL34" s="0" t="n">
        <v>0</v>
      </c>
      <c r="AM34" s="0" t="n">
        <v>0</v>
      </c>
      <c r="AN34" s="0" t="n">
        <v>0</v>
      </c>
      <c r="AO34" s="0" t="n">
        <v>1.38</v>
      </c>
      <c r="AP34" s="0" t="n">
        <v>3.7599999</v>
      </c>
      <c r="AQ34" s="0" t="n">
        <v>3.7599999</v>
      </c>
      <c r="AR34" s="0" t="n">
        <v>47.75</v>
      </c>
      <c r="AS34" s="0" t="n">
        <v>49.4</v>
      </c>
      <c r="AT34" s="0" t="n">
        <v>54</v>
      </c>
      <c r="AU34" s="0" t="n">
        <v>47</v>
      </c>
      <c r="AV34" s="0" t="n">
        <v>50.05</v>
      </c>
      <c r="AW34" s="0" t="n">
        <v>54</v>
      </c>
      <c r="AX34" s="0" t="n">
        <v>47</v>
      </c>
      <c r="AY34" s="0" t="n">
        <v>50.752</v>
      </c>
      <c r="AZ34" s="0" t="n">
        <v>57.833</v>
      </c>
      <c r="BA34" s="0" t="n">
        <v>58.267</v>
      </c>
      <c r="BB34" s="0" t="n">
        <v>-0.0020281158</v>
      </c>
      <c r="BC34" s="0" t="n">
        <v>-0.00120277622</v>
      </c>
      <c r="BD34" s="0" t="n">
        <v>-0.002336177198</v>
      </c>
      <c r="BE34" s="0" t="n">
        <v>0.18615404</v>
      </c>
      <c r="BF34" s="0" t="n">
        <v>69.447914</v>
      </c>
      <c r="BG34" s="0" t="n">
        <v>0.17154278</v>
      </c>
      <c r="BH34" s="0" t="n">
        <v>0.18615404</v>
      </c>
      <c r="BI34" s="0" t="n">
        <v>0.14631292</v>
      </c>
      <c r="BJ34" s="0" t="n">
        <v>0.18615404</v>
      </c>
      <c r="BK34" s="0" t="n">
        <v>0.169517727</v>
      </c>
      <c r="BL34" s="0" t="n">
        <v>0.24257638</v>
      </c>
      <c r="BM34" s="0" t="n">
        <v>0.243869687</v>
      </c>
      <c r="BN34" s="0" t="n">
        <v>0.39878225</v>
      </c>
      <c r="BO34" s="0" t="n">
        <v>1.6228698</v>
      </c>
      <c r="BP34" s="0" t="n">
        <v>1.5627976</v>
      </c>
      <c r="BQ34" s="0" t="n">
        <v>1.4211391</v>
      </c>
      <c r="BR34" s="0" t="n">
        <v>1.64875593</v>
      </c>
      <c r="BS34" s="0" t="n">
        <v>1.96922688</v>
      </c>
      <c r="BT34" s="0" t="n">
        <v>0.12102601</v>
      </c>
      <c r="BU34" s="0" t="n">
        <v>0.14144268</v>
      </c>
      <c r="BV34" s="0" t="n">
        <v>0.108567531</v>
      </c>
      <c r="BW34" s="0" t="n">
        <v>0.12755033</v>
      </c>
      <c r="BX34" s="0" t="n">
        <v>0.0923253637</v>
      </c>
      <c r="BY34" s="0" t="n">
        <v>0.11335272</v>
      </c>
      <c r="BZ34" s="0" t="n">
        <v>-0.028900579</v>
      </c>
      <c r="CA34" s="0" t="n">
        <v>0.1154885928</v>
      </c>
      <c r="CB34" s="0" t="n">
        <v>-0.1334266887</v>
      </c>
      <c r="CC34" s="0" t="n">
        <v>0.1614458935</v>
      </c>
      <c r="CD34" s="0" t="n">
        <v>6.362045</v>
      </c>
      <c r="CE34" s="0" t="n">
        <v>250.1922</v>
      </c>
      <c r="CF34" s="0" t="n">
        <v>4.073072</v>
      </c>
      <c r="CG34" s="0" t="n">
        <v>4.887299</v>
      </c>
      <c r="CH34" s="0" t="n">
        <v>2.891542</v>
      </c>
      <c r="CI34" s="0" t="n">
        <v>4.8509193</v>
      </c>
      <c r="CJ34" s="0" t="n">
        <v>3.133902</v>
      </c>
      <c r="CK34" s="0" t="n">
        <v>4.6568498</v>
      </c>
      <c r="CL34" s="0" t="n">
        <v>1.725994438</v>
      </c>
      <c r="CM34" s="0" t="n">
        <v>4.586289625</v>
      </c>
      <c r="CN34" s="0" t="n">
        <v>0.207849082</v>
      </c>
      <c r="CO34" s="0" t="n">
        <v>5.6862705917</v>
      </c>
      <c r="CP34" s="0" t="n">
        <v>17.609175</v>
      </c>
      <c r="CQ34" s="0" t="n">
        <v>18.3046027</v>
      </c>
      <c r="CR34" s="0" t="n">
        <v>19.347805</v>
      </c>
      <c r="CS34" s="0" t="n">
        <v>18.9771202</v>
      </c>
      <c r="CT34" s="0" t="n">
        <v>0.48724181024</v>
      </c>
      <c r="CU34" s="0" t="n">
        <v>1.107541364</v>
      </c>
      <c r="CV34" s="0" t="n">
        <v>1.137787869704</v>
      </c>
      <c r="CW34" s="0" t="n">
        <v>0.02835456</v>
      </c>
      <c r="CX34" s="0" t="n">
        <v>0.017389254</v>
      </c>
      <c r="CY34" s="0" t="n">
        <v>0.0489221548</v>
      </c>
      <c r="CZ34" s="0" t="n">
        <v>0.0605454709</v>
      </c>
      <c r="DA34" s="0" t="n">
        <v>0.052637168767</v>
      </c>
      <c r="DB34" s="0" t="n">
        <v>16.503387</v>
      </c>
      <c r="DC34" s="0" t="n">
        <v>16.577733</v>
      </c>
      <c r="DD34" s="0" t="n">
        <v>16.713516</v>
      </c>
      <c r="DE34" s="0" t="n">
        <v>15.851179</v>
      </c>
      <c r="DF34" s="0" t="n">
        <v>0.0743459999</v>
      </c>
      <c r="DG34" s="0" t="n">
        <v>0.145771949</v>
      </c>
      <c r="DH34" s="0" t="n">
        <v>0.95434691538</v>
      </c>
      <c r="DI34" s="0" t="n">
        <v>0.07063464</v>
      </c>
      <c r="DJ34" s="0" t="n">
        <v>153.5206</v>
      </c>
      <c r="DK34" s="0" t="n">
        <v>-0.04864014</v>
      </c>
      <c r="DL34" s="0" t="n">
        <v>0.05121903</v>
      </c>
      <c r="DM34" s="0" t="n">
        <v>-0.056535813</v>
      </c>
      <c r="DN34" s="0" t="n">
        <v>0.048700053</v>
      </c>
      <c r="DO34" s="0" t="n">
        <v>-0.069122538</v>
      </c>
      <c r="DP34" s="0" t="n">
        <v>0.0389682048</v>
      </c>
      <c r="DQ34" s="0" t="n">
        <v>-0.110849769</v>
      </c>
      <c r="DR34" s="0" t="n">
        <v>0.0449108629</v>
      </c>
      <c r="DS34" s="0" t="n">
        <v>-0.1251804561</v>
      </c>
      <c r="DT34" s="0" t="n">
        <v>0.04788543025</v>
      </c>
    </row>
    <row r="35" customFormat="false" ht="14.4" hidden="false" customHeight="false" outlineLevel="0" collapsed="false">
      <c r="A35" s="36" t="n">
        <v>40028.4256944444</v>
      </c>
      <c r="B35" s="0" t="n">
        <v>2420</v>
      </c>
      <c r="C35" s="37" t="n">
        <f aca="false">(IF(((MONTH(A35))&lt;6),1,(IF(((MONTH(A35))=6),(IF((DAY(A35))&lt;21,1,2)),(IF(((MONTH(A35))=7),(IF((DAY(A35))&lt;16,2,3)),(IF(((MONTH(A35))=8),(IF((DAY(A35))&lt;11,3,4)),4))))))))</f>
        <v>3</v>
      </c>
      <c r="D35" s="37" t="n">
        <f aca="false">IF((VALUE(C35))=1,1,0)</f>
        <v>0</v>
      </c>
      <c r="E35" s="37" t="n">
        <f aca="false">IF((VALUE(C35))=2,1,0)</f>
        <v>0</v>
      </c>
      <c r="F35" s="37" t="n">
        <f aca="false">IF((VALUE(C35))=3,1,0)</f>
        <v>1</v>
      </c>
      <c r="G35" s="37" t="n">
        <f aca="false">IF((VALUE(C35))=4,1,0)</f>
        <v>0</v>
      </c>
      <c r="H35" s="0" t="n">
        <v>55.3</v>
      </c>
      <c r="I35" s="0" t="n">
        <v>1.5</v>
      </c>
      <c r="J35" s="0" t="n">
        <v>65.5</v>
      </c>
      <c r="K35" s="0" t="n">
        <v>225</v>
      </c>
      <c r="L35" s="39" t="s">
        <v>291</v>
      </c>
      <c r="M35" s="37" t="n">
        <v>2</v>
      </c>
      <c r="N35" s="37" t="n">
        <v>0</v>
      </c>
      <c r="O35" s="37" t="n">
        <v>0</v>
      </c>
      <c r="P35" s="37" t="n">
        <v>1</v>
      </c>
      <c r="Q35" s="37" t="n">
        <v>0</v>
      </c>
      <c r="R35" s="37" t="n">
        <v>0</v>
      </c>
      <c r="S35" s="39" t="s">
        <v>293</v>
      </c>
      <c r="T35" s="0" t="n">
        <v>3</v>
      </c>
      <c r="U35" s="37" t="n">
        <v>0</v>
      </c>
      <c r="V35" s="37" t="n">
        <v>0</v>
      </c>
      <c r="W35" s="37" t="n">
        <v>0</v>
      </c>
      <c r="X35" s="37" t="n">
        <v>1</v>
      </c>
      <c r="Y35" s="39" t="s">
        <v>287</v>
      </c>
      <c r="Z35" s="37" t="n">
        <v>1</v>
      </c>
      <c r="AA35" s="37" t="n">
        <v>0</v>
      </c>
      <c r="AB35" s="37" t="n">
        <v>1</v>
      </c>
      <c r="AC35" s="37" t="n">
        <v>0</v>
      </c>
      <c r="AD35" s="37" t="n">
        <v>0</v>
      </c>
      <c r="AE35" s="39" t="s">
        <v>282</v>
      </c>
      <c r="AF35" s="38" t="n">
        <v>0</v>
      </c>
      <c r="AG35" s="38" t="n">
        <v>1</v>
      </c>
      <c r="AH35" s="38" t="n">
        <v>0</v>
      </c>
      <c r="AI35" s="38" t="n">
        <v>0</v>
      </c>
      <c r="AJ35" s="38" t="n">
        <v>0</v>
      </c>
      <c r="AK35" s="0" t="n">
        <v>215</v>
      </c>
      <c r="AL35" s="0" t="n">
        <v>9.3799999</v>
      </c>
      <c r="AM35" s="0" t="n">
        <v>9.5099999</v>
      </c>
      <c r="AN35" s="0" t="n">
        <v>9.5099999</v>
      </c>
      <c r="AO35" s="0" t="n">
        <v>9.5099999</v>
      </c>
      <c r="AP35" s="0" t="n">
        <v>11.0199999</v>
      </c>
      <c r="AQ35" s="0" t="n">
        <v>11.0199999</v>
      </c>
      <c r="AR35" s="0" t="n">
        <v>48.61</v>
      </c>
      <c r="AS35" s="0" t="n">
        <v>46.17</v>
      </c>
      <c r="AT35" s="0" t="n">
        <v>58</v>
      </c>
      <c r="AU35" s="0" t="n">
        <v>42</v>
      </c>
      <c r="AV35" s="0" t="n">
        <v>46.41</v>
      </c>
      <c r="AW35" s="0" t="n">
        <v>58</v>
      </c>
      <c r="AX35" s="0" t="n">
        <v>42</v>
      </c>
      <c r="AY35" s="0" t="n">
        <v>46.592</v>
      </c>
      <c r="AZ35" s="0" t="n">
        <v>48.523</v>
      </c>
      <c r="BA35" s="0" t="n">
        <v>54.193</v>
      </c>
      <c r="BB35" s="0" t="n">
        <v>-0.018964512</v>
      </c>
      <c r="BC35" s="0" t="n">
        <v>-0.00797991696</v>
      </c>
      <c r="BD35" s="0" t="n">
        <v>-0.01029773008</v>
      </c>
      <c r="BE35" s="0" t="n">
        <v>0.9286964</v>
      </c>
      <c r="BF35" s="0" t="n">
        <v>3.2871933</v>
      </c>
      <c r="BG35" s="0" t="n">
        <v>0.87902703</v>
      </c>
      <c r="BH35" s="0" t="n">
        <v>0.9286964</v>
      </c>
      <c r="BI35" s="0" t="n">
        <v>0.714266278</v>
      </c>
      <c r="BJ35" s="0" t="n">
        <v>0.9286964</v>
      </c>
      <c r="BK35" s="0" t="n">
        <v>0.616645308</v>
      </c>
      <c r="BL35" s="0" t="n">
        <v>0.9286964</v>
      </c>
      <c r="BM35" s="0" t="n">
        <v>0.4509328242</v>
      </c>
      <c r="BN35" s="0" t="n">
        <v>0.9286964</v>
      </c>
      <c r="BO35" s="0" t="n">
        <v>3.915633</v>
      </c>
      <c r="BP35" s="0" t="n">
        <v>3.75832417</v>
      </c>
      <c r="BQ35" s="0" t="n">
        <v>3.37031957</v>
      </c>
      <c r="BR35" s="0" t="n">
        <v>3.09412625</v>
      </c>
      <c r="BS35" s="0" t="n">
        <v>2.5377881</v>
      </c>
      <c r="BT35" s="0" t="n">
        <v>0.8894666</v>
      </c>
      <c r="BU35" s="0" t="n">
        <v>-0.2670695</v>
      </c>
      <c r="BV35" s="0" t="n">
        <v>0.88183935</v>
      </c>
      <c r="BW35" s="0" t="n">
        <v>-0.273611</v>
      </c>
      <c r="BX35" s="0" t="n">
        <v>0.681555703</v>
      </c>
      <c r="BY35" s="0" t="n">
        <v>-0.213593777</v>
      </c>
      <c r="BZ35" s="0" t="n">
        <v>0.592586978</v>
      </c>
      <c r="CA35" s="0" t="n">
        <v>-0.155824879</v>
      </c>
      <c r="CB35" s="0" t="n">
        <v>0.2746878151</v>
      </c>
      <c r="CC35" s="0" t="n">
        <v>0.060314815</v>
      </c>
      <c r="CD35" s="0" t="n">
        <v>9.845642</v>
      </c>
      <c r="CE35" s="0" t="n">
        <v>229.8046</v>
      </c>
      <c r="CF35" s="0" t="n">
        <v>8.543317</v>
      </c>
      <c r="CG35" s="0" t="n">
        <v>4.89371</v>
      </c>
      <c r="CH35" s="0" t="n">
        <v>9.419152</v>
      </c>
      <c r="CI35" s="0" t="n">
        <v>0.45187217</v>
      </c>
      <c r="CJ35" s="0" t="n">
        <v>8.48325488</v>
      </c>
      <c r="CK35" s="0" t="n">
        <v>-0.60504732</v>
      </c>
      <c r="CL35" s="0" t="n">
        <v>8.13586106</v>
      </c>
      <c r="CM35" s="0" t="n">
        <v>-0.89828865</v>
      </c>
      <c r="CN35" s="0" t="n">
        <v>5.055301988</v>
      </c>
      <c r="CO35" s="0" t="n">
        <v>3.49030612</v>
      </c>
      <c r="CP35" s="0" t="n">
        <v>16.919954</v>
      </c>
      <c r="CQ35" s="0" t="n">
        <v>16.317781</v>
      </c>
      <c r="CR35" s="0" t="n">
        <v>16.9072507</v>
      </c>
      <c r="CS35" s="0" t="n">
        <v>17.7945027</v>
      </c>
      <c r="CT35" s="0" t="n">
        <v>0.77131666709</v>
      </c>
      <c r="CU35" s="0" t="n">
        <v>0.98265057757497</v>
      </c>
      <c r="CV35" s="0" t="n">
        <v>1.483131548981</v>
      </c>
      <c r="CW35" s="0" t="n">
        <v>0.9569387</v>
      </c>
      <c r="CX35" s="0" t="n">
        <v>0.486875163</v>
      </c>
      <c r="CY35" s="0" t="n">
        <v>0.357230045</v>
      </c>
      <c r="CZ35" s="0" t="n">
        <v>0.23269294297</v>
      </c>
      <c r="DA35" s="0" t="n">
        <v>0.20938390357</v>
      </c>
      <c r="DB35" s="0" t="n">
        <v>9.675529</v>
      </c>
      <c r="DC35" s="0" t="n">
        <v>10.309581</v>
      </c>
      <c r="DD35" s="0" t="n">
        <v>11.116478</v>
      </c>
      <c r="DE35" s="0" t="n">
        <v>11.80259</v>
      </c>
      <c r="DF35" s="0" t="n">
        <v>0.634052</v>
      </c>
      <c r="DG35" s="0" t="n">
        <v>0.9648319056</v>
      </c>
      <c r="DH35" s="0" t="n">
        <v>1.004736013</v>
      </c>
      <c r="DI35" s="0" t="n">
        <v>0.22027422</v>
      </c>
      <c r="DJ35" s="0" t="n">
        <v>11.505492</v>
      </c>
      <c r="DK35" s="0" t="n">
        <v>0.21785782</v>
      </c>
      <c r="DL35" s="0" t="n">
        <v>-0.032537722</v>
      </c>
      <c r="DM35" s="0" t="n">
        <v>0.20107612</v>
      </c>
      <c r="DN35" s="0" t="n">
        <v>-0.035520663</v>
      </c>
      <c r="DO35" s="0" t="n">
        <v>0.181658893</v>
      </c>
      <c r="DP35" s="0" t="n">
        <v>-0.0222063481</v>
      </c>
      <c r="DQ35" s="0" t="n">
        <v>0.160284544</v>
      </c>
      <c r="DR35" s="0" t="n">
        <v>-0.02332290213</v>
      </c>
      <c r="DS35" s="0" t="n">
        <v>0.04037920685</v>
      </c>
      <c r="DT35" s="0" t="n">
        <v>0.02076354218</v>
      </c>
    </row>
    <row r="36" customFormat="false" ht="14.4" hidden="false" customHeight="false" outlineLevel="0" collapsed="false">
      <c r="A36" s="36" t="n">
        <v>40029.4979166667</v>
      </c>
      <c r="B36" s="0" t="n">
        <v>138</v>
      </c>
      <c r="C36" s="37" t="n">
        <f aca="false">(IF(((MONTH(A36))&lt;6),1,(IF(((MONTH(A36))=6),(IF((DAY(A36))&lt;21,1,2)),(IF(((MONTH(A36))=7),(IF((DAY(A36))&lt;16,2,3)),(IF(((MONTH(A36))=8),(IF((DAY(A36))&lt;11,3,4)),4))))))))</f>
        <v>3</v>
      </c>
      <c r="D36" s="37" t="n">
        <f aca="false">IF((VALUE(C36))=1,1,0)</f>
        <v>0</v>
      </c>
      <c r="E36" s="37" t="n">
        <f aca="false">IF((VALUE(C36))=2,1,0)</f>
        <v>0</v>
      </c>
      <c r="F36" s="37" t="n">
        <f aca="false">IF((VALUE(C36))=3,1,0)</f>
        <v>1</v>
      </c>
      <c r="G36" s="37" t="n">
        <f aca="false">IF((VALUE(C36))=4,1,0)</f>
        <v>0</v>
      </c>
      <c r="H36" s="0" t="n">
        <v>57.6</v>
      </c>
      <c r="I36" s="0" t="n">
        <v>0.75</v>
      </c>
      <c r="J36" s="0" t="n">
        <v>67.4</v>
      </c>
      <c r="K36" s="0" t="n">
        <v>7</v>
      </c>
      <c r="L36" s="0" t="s">
        <v>280</v>
      </c>
      <c r="M36" s="37" t="n">
        <v>1</v>
      </c>
      <c r="N36" s="37" t="n">
        <v>0</v>
      </c>
      <c r="O36" s="37" t="n">
        <v>1</v>
      </c>
      <c r="P36" s="37" t="n">
        <v>0</v>
      </c>
      <c r="Q36" s="37" t="n">
        <v>0</v>
      </c>
      <c r="R36" s="37" t="n">
        <v>0</v>
      </c>
      <c r="S36" s="0" t="s">
        <v>285</v>
      </c>
      <c r="T36" s="0" t="n">
        <v>2</v>
      </c>
      <c r="U36" s="37" t="n">
        <v>0</v>
      </c>
      <c r="V36" s="37" t="n">
        <v>0</v>
      </c>
      <c r="W36" s="37" t="n">
        <v>1</v>
      </c>
      <c r="X36" s="37" t="n">
        <v>0</v>
      </c>
      <c r="Y36" s="0" t="s">
        <v>288</v>
      </c>
      <c r="Z36" s="37" t="n">
        <v>2</v>
      </c>
      <c r="AA36" s="37" t="n">
        <v>0</v>
      </c>
      <c r="AB36" s="37" t="n">
        <v>0</v>
      </c>
      <c r="AC36" s="37" t="n">
        <v>1</v>
      </c>
      <c r="AD36" s="37" t="n">
        <v>0</v>
      </c>
      <c r="AE36" s="0" t="s">
        <v>288</v>
      </c>
      <c r="AF36" s="38" t="n">
        <v>2</v>
      </c>
      <c r="AG36" s="38" t="n">
        <v>0</v>
      </c>
      <c r="AH36" s="38" t="n">
        <v>0</v>
      </c>
      <c r="AI36" s="38" t="n">
        <v>1</v>
      </c>
      <c r="AJ36" s="38" t="n">
        <v>0</v>
      </c>
      <c r="AK36" s="0" t="n">
        <v>216</v>
      </c>
      <c r="AL36" s="0" t="n">
        <v>0</v>
      </c>
      <c r="AM36" s="0" t="n">
        <v>0</v>
      </c>
      <c r="AN36" s="0" t="n">
        <v>9.5099999</v>
      </c>
      <c r="AO36" s="0" t="n">
        <v>9.5099999</v>
      </c>
      <c r="AP36" s="0" t="n">
        <v>11.0199999</v>
      </c>
      <c r="AQ36" s="0" t="n">
        <v>11.0199999</v>
      </c>
      <c r="AR36" s="0" t="n">
        <v>62.5</v>
      </c>
      <c r="AS36" s="0" t="n">
        <v>58.38</v>
      </c>
      <c r="AT36" s="0" t="n">
        <v>66</v>
      </c>
      <c r="AU36" s="0" t="n">
        <v>52</v>
      </c>
      <c r="AV36" s="0" t="n">
        <v>51.887</v>
      </c>
      <c r="AW36" s="0" t="n">
        <v>66</v>
      </c>
      <c r="AX36" s="0" t="n">
        <v>42</v>
      </c>
      <c r="AY36" s="0" t="n">
        <v>50.237</v>
      </c>
      <c r="AZ36" s="0" t="n">
        <v>49.341</v>
      </c>
      <c r="BA36" s="0" t="n">
        <v>54.749</v>
      </c>
      <c r="BB36" s="0" t="n">
        <v>-0.009751226</v>
      </c>
      <c r="BC36" s="0" t="n">
        <v>-0.0074011225687</v>
      </c>
      <c r="BD36" s="0" t="n">
        <v>-0.00935953145517</v>
      </c>
      <c r="BE36" s="0" t="n">
        <v>0.23563741</v>
      </c>
      <c r="BF36" s="0" t="n">
        <v>12.95816</v>
      </c>
      <c r="BG36" s="0" t="n">
        <v>0.28828523</v>
      </c>
      <c r="BH36" s="0" t="n">
        <v>0.32721505</v>
      </c>
      <c r="BI36" s="0" t="n">
        <v>0.34920395</v>
      </c>
      <c r="BJ36" s="0" t="n">
        <v>0.48930427</v>
      </c>
      <c r="BK36" s="0" t="n">
        <v>0.533641828</v>
      </c>
      <c r="BL36" s="0" t="n">
        <v>0.87121236</v>
      </c>
      <c r="BM36" s="0" t="n">
        <v>0.7004723583</v>
      </c>
      <c r="BN36" s="0" t="n">
        <v>0.92724925</v>
      </c>
      <c r="BO36" s="0" t="n">
        <v>2.3786113</v>
      </c>
      <c r="BP36" s="0" t="n">
        <v>2.624799</v>
      </c>
      <c r="BQ36" s="0" t="n">
        <v>2.87708628</v>
      </c>
      <c r="BR36" s="0" t="n">
        <v>3.51028244</v>
      </c>
      <c r="BS36" s="0" t="n">
        <v>3.89012877</v>
      </c>
      <c r="BT36" s="0" t="n">
        <v>0.23385997</v>
      </c>
      <c r="BU36" s="0" t="n">
        <v>-0.028887759</v>
      </c>
      <c r="BV36" s="0" t="n">
        <v>0.2599161</v>
      </c>
      <c r="BW36" s="0" t="n">
        <v>-0.0629872605</v>
      </c>
      <c r="BX36" s="0" t="n">
        <v>0.306657432</v>
      </c>
      <c r="BY36" s="0" t="n">
        <v>-0.155931827</v>
      </c>
      <c r="BZ36" s="0" t="n">
        <v>0.442796092</v>
      </c>
      <c r="CA36" s="0" t="n">
        <v>-0.2864419026</v>
      </c>
      <c r="CB36" s="0" t="n">
        <v>0.6139700829</v>
      </c>
      <c r="CC36" s="0" t="n">
        <v>-0.3220300884</v>
      </c>
      <c r="CD36" s="0" t="n">
        <v>4.965697</v>
      </c>
      <c r="CE36" s="0" t="n">
        <v>268.6838</v>
      </c>
      <c r="CF36" s="0" t="n">
        <v>1.805107</v>
      </c>
      <c r="CG36" s="0" t="n">
        <v>4.625985</v>
      </c>
      <c r="CH36" s="0" t="n">
        <v>2.5538747</v>
      </c>
      <c r="CI36" s="0" t="n">
        <v>3.77832883</v>
      </c>
      <c r="CJ36" s="0" t="n">
        <v>2.76154785</v>
      </c>
      <c r="CK36" s="0" t="n">
        <v>3.97395642</v>
      </c>
      <c r="CL36" s="0" t="n">
        <v>3.86873809</v>
      </c>
      <c r="CM36" s="0" t="n">
        <v>3.68589243</v>
      </c>
      <c r="CN36" s="0" t="n">
        <v>5.168960296</v>
      </c>
      <c r="CO36" s="0" t="n">
        <v>3.363240697</v>
      </c>
      <c r="CP36" s="0" t="n">
        <v>18.608498</v>
      </c>
      <c r="CQ36" s="0" t="n">
        <v>19.0949428</v>
      </c>
      <c r="CR36" s="0" t="n">
        <v>20.0142116</v>
      </c>
      <c r="CS36" s="0" t="n">
        <v>19.5073335</v>
      </c>
      <c r="CT36" s="0" t="n">
        <v>0.4185033157</v>
      </c>
      <c r="CU36" s="0" t="n">
        <v>1.075587637971</v>
      </c>
      <c r="CV36" s="0" t="n">
        <v>1.72871611893</v>
      </c>
      <c r="CW36" s="0" t="n">
        <v>0.012675309</v>
      </c>
      <c r="CX36" s="0" t="n">
        <v>0.0215439</v>
      </c>
      <c r="CY36" s="0" t="n">
        <v>0.0366896703</v>
      </c>
      <c r="CZ36" s="0" t="n">
        <v>0.1691022393</v>
      </c>
      <c r="DA36" s="0" t="n">
        <v>0.3088670742</v>
      </c>
      <c r="DB36" s="0" t="n">
        <v>8.5469265</v>
      </c>
      <c r="DC36" s="0" t="n">
        <v>8.52829775</v>
      </c>
      <c r="DD36" s="0" t="n">
        <v>8.73800338</v>
      </c>
      <c r="DE36" s="0" t="n">
        <v>8.44315425</v>
      </c>
      <c r="DF36" s="0" t="n">
        <v>0.01862875</v>
      </c>
      <c r="DG36" s="0" t="n">
        <v>0.2101430211</v>
      </c>
      <c r="DH36" s="0" t="n">
        <v>0.399639451782</v>
      </c>
      <c r="DI36" s="0" t="n">
        <v>0.05029588</v>
      </c>
      <c r="DJ36" s="0" t="n">
        <v>44.11043</v>
      </c>
      <c r="DK36" s="0" t="n">
        <v>0.04590806</v>
      </c>
      <c r="DL36" s="0" t="n">
        <v>0.0205457</v>
      </c>
      <c r="DM36" s="0" t="n">
        <v>0.049995502</v>
      </c>
      <c r="DN36" s="0" t="n">
        <v>0.023159206</v>
      </c>
      <c r="DO36" s="0" t="n">
        <v>0.0603745953</v>
      </c>
      <c r="DP36" s="0" t="n">
        <v>0.023459375</v>
      </c>
      <c r="DQ36" s="0" t="n">
        <v>0.08456778183</v>
      </c>
      <c r="DR36" s="0" t="n">
        <v>0.013231310758</v>
      </c>
      <c r="DS36" s="0" t="n">
        <v>0.1318200951</v>
      </c>
      <c r="DT36" s="0" t="n">
        <v>-0.002851858925</v>
      </c>
    </row>
    <row r="37" customFormat="false" ht="14.4" hidden="false" customHeight="false" outlineLevel="0" collapsed="false">
      <c r="A37" s="36" t="n">
        <v>40030.4013888889</v>
      </c>
      <c r="B37" s="0" t="n">
        <v>125</v>
      </c>
      <c r="C37" s="37" t="n">
        <f aca="false">(IF(((MONTH(A37))&lt;6),1,(IF(((MONTH(A37))=6),(IF((DAY(A37))&lt;21,1,2)),(IF(((MONTH(A37))=7),(IF((DAY(A37))&lt;16,2,3)),(IF(((MONTH(A37))=8),(IF((DAY(A37))&lt;11,3,4)),4))))))))</f>
        <v>3</v>
      </c>
      <c r="D37" s="37" t="n">
        <f aca="false">IF((VALUE(C37))=1,1,0)</f>
        <v>0</v>
      </c>
      <c r="E37" s="37" t="n">
        <f aca="false">IF((VALUE(C37))=2,1,0)</f>
        <v>0</v>
      </c>
      <c r="F37" s="37" t="n">
        <f aca="false">IF((VALUE(C37))=3,1,0)</f>
        <v>1</v>
      </c>
      <c r="G37" s="37" t="n">
        <f aca="false">IF((VALUE(C37))=4,1,0)</f>
        <v>0</v>
      </c>
      <c r="H37" s="0" t="n">
        <v>59.9</v>
      </c>
      <c r="I37" s="0" t="n">
        <v>0.75</v>
      </c>
      <c r="J37" s="0" t="n">
        <v>79</v>
      </c>
      <c r="K37" s="0" t="n">
        <v>35</v>
      </c>
      <c r="L37" s="0" t="s">
        <v>286</v>
      </c>
      <c r="M37" s="37" t="n">
        <v>0</v>
      </c>
      <c r="N37" s="37" t="n">
        <v>1</v>
      </c>
      <c r="O37" s="37" t="n">
        <v>0</v>
      </c>
      <c r="P37" s="37" t="n">
        <v>0</v>
      </c>
      <c r="Q37" s="37" t="n">
        <v>0</v>
      </c>
      <c r="R37" s="37" t="n">
        <v>0</v>
      </c>
      <c r="S37" s="0" t="s">
        <v>285</v>
      </c>
      <c r="T37" s="37" t="n">
        <v>2</v>
      </c>
      <c r="U37" s="37" t="n">
        <v>0</v>
      </c>
      <c r="V37" s="37" t="n">
        <v>0</v>
      </c>
      <c r="W37" s="37" t="n">
        <v>1</v>
      </c>
      <c r="X37" s="37" t="n">
        <v>0</v>
      </c>
      <c r="Y37" s="0" t="s">
        <v>287</v>
      </c>
      <c r="Z37" s="37" t="n">
        <v>2</v>
      </c>
      <c r="AA37" s="37" t="n">
        <v>0</v>
      </c>
      <c r="AB37" s="37" t="n">
        <v>0</v>
      </c>
      <c r="AC37" s="37" t="n">
        <v>1</v>
      </c>
      <c r="AD37" s="37" t="n">
        <v>0</v>
      </c>
      <c r="AE37" s="37" t="s">
        <v>288</v>
      </c>
      <c r="AF37" s="37" t="n">
        <v>2</v>
      </c>
      <c r="AG37" s="37" t="n">
        <v>0</v>
      </c>
      <c r="AH37" s="37" t="n">
        <v>0</v>
      </c>
      <c r="AI37" s="37" t="n">
        <v>1</v>
      </c>
      <c r="AJ37" s="38" t="n">
        <v>0</v>
      </c>
      <c r="AK37" s="0" t="n">
        <v>217</v>
      </c>
      <c r="AL37" s="0" t="n">
        <v>0</v>
      </c>
      <c r="AM37" s="0" t="n">
        <v>0</v>
      </c>
      <c r="AN37" s="0" t="n">
        <v>0</v>
      </c>
      <c r="AO37" s="0" t="n">
        <v>9.5099999</v>
      </c>
      <c r="AP37" s="0" t="n">
        <v>9.5099999</v>
      </c>
      <c r="AQ37" s="0" t="n">
        <v>11.0199999</v>
      </c>
      <c r="AR37" s="0" t="n">
        <v>52</v>
      </c>
      <c r="AS37" s="0" t="n">
        <v>57.5</v>
      </c>
      <c r="AT37" s="0" t="n">
        <v>66</v>
      </c>
      <c r="AU37" s="0" t="n">
        <v>52</v>
      </c>
      <c r="AV37" s="0" t="n">
        <v>57.354</v>
      </c>
      <c r="AW37" s="0" t="n">
        <v>66</v>
      </c>
      <c r="AX37" s="0" t="n">
        <v>50</v>
      </c>
      <c r="AY37" s="0" t="n">
        <v>53.104</v>
      </c>
      <c r="AZ37" s="0" t="n">
        <v>50.141</v>
      </c>
      <c r="BA37" s="0" t="n">
        <v>55.075</v>
      </c>
      <c r="BB37" s="0" t="n">
        <v>-0.005296865</v>
      </c>
      <c r="BC37" s="0" t="n">
        <v>-0.00642762359</v>
      </c>
      <c r="BD37" s="0" t="n">
        <v>-0.00530993311767</v>
      </c>
      <c r="BE37" s="0" t="n">
        <v>0.4920191</v>
      </c>
      <c r="BF37" s="0" t="n">
        <v>177.47998</v>
      </c>
      <c r="BG37" s="0" t="n">
        <v>0.314937681</v>
      </c>
      <c r="BH37" s="0" t="n">
        <v>0.4920191</v>
      </c>
      <c r="BI37" s="0" t="n">
        <v>0.2335021235</v>
      </c>
      <c r="BJ37" s="0" t="n">
        <v>0.4920191</v>
      </c>
      <c r="BK37" s="0" t="n">
        <v>0.2426651534</v>
      </c>
      <c r="BL37" s="0" t="n">
        <v>0.4920191</v>
      </c>
      <c r="BM37" s="0" t="n">
        <v>0.2337085245</v>
      </c>
      <c r="BN37" s="0" t="n">
        <v>0.51191455</v>
      </c>
      <c r="BO37" s="0" t="n">
        <v>2.801712</v>
      </c>
      <c r="BP37" s="0" t="n">
        <v>2.0970577</v>
      </c>
      <c r="BQ37" s="0" t="n">
        <v>1.8785752</v>
      </c>
      <c r="BR37" s="0" t="n">
        <v>2.06728424</v>
      </c>
      <c r="BS37" s="0" t="n">
        <v>2.021826861</v>
      </c>
      <c r="BT37" s="0" t="n">
        <v>-0.4545006</v>
      </c>
      <c r="BU37" s="0" t="n">
        <v>0.1884464</v>
      </c>
      <c r="BV37" s="0" t="n">
        <v>-0.39036948</v>
      </c>
      <c r="BW37" s="0" t="n">
        <v>0.17530466</v>
      </c>
      <c r="BX37" s="0" t="n">
        <v>-0.2068227712</v>
      </c>
      <c r="BY37" s="0" t="n">
        <v>0.053832026213</v>
      </c>
      <c r="BZ37" s="0" t="n">
        <v>-0.2153313639</v>
      </c>
      <c r="CA37" s="0" t="n">
        <v>-0.02784502381</v>
      </c>
      <c r="CB37" s="0" t="n">
        <v>-0.1278092601</v>
      </c>
      <c r="CC37" s="0" t="n">
        <v>-0.03585005628</v>
      </c>
      <c r="CD37" s="0" t="n">
        <v>6.945823</v>
      </c>
      <c r="CE37" s="0" t="n">
        <v>0.0345</v>
      </c>
      <c r="CF37" s="0" t="n">
        <v>-6.52837</v>
      </c>
      <c r="CG37" s="0" t="n">
        <v>2.371676</v>
      </c>
      <c r="CH37" s="0" t="n">
        <v>-6.8081143</v>
      </c>
      <c r="CI37" s="0" t="n">
        <v>2.5685102</v>
      </c>
      <c r="CJ37" s="0" t="n">
        <v>-2.96775535</v>
      </c>
      <c r="CK37" s="0" t="n">
        <v>1.691602038</v>
      </c>
      <c r="CL37" s="0" t="n">
        <v>-2.51531151</v>
      </c>
      <c r="CM37" s="0" t="n">
        <v>0.712829964</v>
      </c>
      <c r="CN37" s="0" t="n">
        <v>-2.2575641123</v>
      </c>
      <c r="CO37" s="0" t="n">
        <v>0.46174570117</v>
      </c>
      <c r="CP37" s="0" t="n">
        <v>16.880835</v>
      </c>
      <c r="CQ37" s="0" t="n">
        <v>16.9278237</v>
      </c>
      <c r="CR37" s="0" t="n">
        <v>17.2454048</v>
      </c>
      <c r="CS37" s="0" t="n">
        <v>17.724547</v>
      </c>
      <c r="CT37" s="0" t="n">
        <v>0.490952109293</v>
      </c>
      <c r="CU37" s="0" t="n">
        <v>0.63165196748</v>
      </c>
      <c r="CV37" s="0" t="n">
        <v>1.036702090125</v>
      </c>
      <c r="CW37" s="0" t="n">
        <v>0</v>
      </c>
      <c r="CX37" s="0" t="n">
        <v>0.0102810421</v>
      </c>
      <c r="CY37" s="0" t="n">
        <v>0.011310041</v>
      </c>
      <c r="CZ37" s="0" t="n">
        <v>0.11376396382</v>
      </c>
      <c r="DA37" s="0" t="n">
        <v>0.14683978591</v>
      </c>
      <c r="DB37" s="0" t="n">
        <v>14.012703</v>
      </c>
      <c r="DC37" s="0" t="n">
        <v>14.079098</v>
      </c>
      <c r="DD37" s="0" t="n">
        <v>13.97177</v>
      </c>
      <c r="DE37" s="0" t="n">
        <v>11.8441354</v>
      </c>
      <c r="DF37" s="0" t="n">
        <v>0.066395</v>
      </c>
      <c r="DG37" s="0" t="n">
        <v>0.3384025937</v>
      </c>
      <c r="DH37" s="0" t="n">
        <v>2.31588001509</v>
      </c>
      <c r="DI37" s="0" t="n">
        <v>0.18483254</v>
      </c>
      <c r="DJ37" s="0" t="n">
        <v>189.68139</v>
      </c>
      <c r="DK37" s="0" t="n">
        <v>-0.18184322</v>
      </c>
      <c r="DL37" s="0" t="n">
        <v>0.033107547</v>
      </c>
      <c r="DM37" s="0" t="n">
        <v>-0.16834787</v>
      </c>
      <c r="DN37" s="0" t="n">
        <v>0.0370018377</v>
      </c>
      <c r="DO37" s="0" t="n">
        <v>-0.1236394</v>
      </c>
      <c r="DP37" s="0" t="n">
        <v>0.0393406805</v>
      </c>
      <c r="DQ37" s="0" t="n">
        <v>-0.07703034957</v>
      </c>
      <c r="DR37" s="0" t="n">
        <v>0.0237347192</v>
      </c>
      <c r="DS37" s="0" t="n">
        <v>-0.051203096838</v>
      </c>
      <c r="DT37" s="0" t="n">
        <v>0.013973514323</v>
      </c>
    </row>
    <row r="38" customFormat="false" ht="14.4" hidden="false" customHeight="false" outlineLevel="0" collapsed="false">
      <c r="A38" s="36" t="n">
        <v>40031.4881944444</v>
      </c>
      <c r="B38" s="0" t="n">
        <v>8</v>
      </c>
      <c r="C38" s="37" t="n">
        <f aca="false">(IF(((MONTH(A38))&lt;6),1,(IF(((MONTH(A38))=6),(IF((DAY(A38))&lt;21,1,2)),(IF(((MONTH(A38))=7),(IF((DAY(A38))&lt;16,2,3)),(IF(((MONTH(A38))=8),(IF((DAY(A38))&lt;11,3,4)),4))))))))</f>
        <v>3</v>
      </c>
      <c r="D38" s="37" t="n">
        <f aca="false">IF((VALUE(C38))=1,1,0)</f>
        <v>0</v>
      </c>
      <c r="E38" s="37" t="n">
        <f aca="false">IF((VALUE(C38))=2,1,0)</f>
        <v>0</v>
      </c>
      <c r="F38" s="37" t="n">
        <f aca="false">IF((VALUE(C38))=3,1,0)</f>
        <v>1</v>
      </c>
      <c r="G38" s="37" t="n">
        <f aca="false">IF((VALUE(C38))=4,1,0)</f>
        <v>0</v>
      </c>
      <c r="H38" s="0" t="n">
        <v>61.3</v>
      </c>
      <c r="I38" s="0" t="n">
        <v>0</v>
      </c>
      <c r="J38" s="0" t="n">
        <v>72.4</v>
      </c>
      <c r="K38" s="0" t="n">
        <v>65</v>
      </c>
      <c r="L38" s="0" t="s">
        <v>292</v>
      </c>
      <c r="M38" s="37" t="n">
        <v>3</v>
      </c>
      <c r="N38" s="37" t="n">
        <v>0</v>
      </c>
      <c r="O38" s="37" t="n">
        <v>0</v>
      </c>
      <c r="P38" s="37" t="n">
        <v>0</v>
      </c>
      <c r="Q38" s="37" t="n">
        <v>1</v>
      </c>
      <c r="R38" s="37" t="n">
        <v>0</v>
      </c>
      <c r="S38" s="0" t="s">
        <v>281</v>
      </c>
      <c r="T38" s="0" t="n">
        <v>0</v>
      </c>
      <c r="U38" s="37" t="n">
        <v>1</v>
      </c>
      <c r="V38" s="37" t="n">
        <v>0</v>
      </c>
      <c r="W38" s="37" t="n">
        <v>0</v>
      </c>
      <c r="X38" s="37" t="n">
        <v>0</v>
      </c>
      <c r="Y38" s="0" t="s">
        <v>290</v>
      </c>
      <c r="Z38" s="37" t="n">
        <v>3</v>
      </c>
      <c r="AA38" s="37" t="n">
        <v>0</v>
      </c>
      <c r="AB38" s="37" t="n">
        <v>0</v>
      </c>
      <c r="AC38" s="37" t="n">
        <v>0</v>
      </c>
      <c r="AD38" s="37" t="n">
        <v>1</v>
      </c>
      <c r="AE38" s="0" t="s">
        <v>290</v>
      </c>
      <c r="AF38" s="38" t="n">
        <v>3</v>
      </c>
      <c r="AG38" s="38" t="n">
        <v>0</v>
      </c>
      <c r="AH38" s="38" t="n">
        <v>0</v>
      </c>
      <c r="AI38" s="38" t="n">
        <v>0</v>
      </c>
      <c r="AJ38" s="38" t="n">
        <v>1</v>
      </c>
      <c r="AK38" s="0" t="n">
        <v>218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9.5099999</v>
      </c>
      <c r="AQ38" s="0" t="n">
        <v>9.5099999</v>
      </c>
      <c r="AR38" s="0" t="n">
        <v>49</v>
      </c>
      <c r="AS38" s="0" t="n">
        <v>49.89</v>
      </c>
      <c r="AT38" s="0" t="n">
        <v>54</v>
      </c>
      <c r="AU38" s="0" t="n">
        <v>49</v>
      </c>
      <c r="AV38" s="0" t="n">
        <v>53.182</v>
      </c>
      <c r="AW38" s="0" t="n">
        <v>64</v>
      </c>
      <c r="AX38" s="0" t="n">
        <v>49</v>
      </c>
      <c r="AY38" s="0" t="n">
        <v>54.878</v>
      </c>
      <c r="AZ38" s="0" t="n">
        <v>50.239</v>
      </c>
      <c r="BA38" s="0" t="n">
        <v>53.884</v>
      </c>
      <c r="BB38" s="0" t="n">
        <v>-0.0038280191</v>
      </c>
      <c r="BC38" s="0" t="n">
        <v>-0.004703521898</v>
      </c>
      <c r="BD38" s="0" t="n">
        <v>-0.003338598413</v>
      </c>
      <c r="BE38" s="0" t="n">
        <v>0.34234515</v>
      </c>
      <c r="BF38" s="0" t="n">
        <v>157.48999</v>
      </c>
      <c r="BG38" s="0" t="n">
        <v>0.338739633</v>
      </c>
      <c r="BH38" s="0" t="n">
        <v>0.36442107</v>
      </c>
      <c r="BI38" s="0" t="n">
        <v>0.256767393</v>
      </c>
      <c r="BJ38" s="0" t="n">
        <v>0.36442107</v>
      </c>
      <c r="BK38" s="0" t="n">
        <v>0.248212839</v>
      </c>
      <c r="BL38" s="0" t="n">
        <v>0.36442107</v>
      </c>
      <c r="BM38" s="0" t="n">
        <v>0.2192494612</v>
      </c>
      <c r="BN38" s="0" t="n">
        <v>0.36442107</v>
      </c>
      <c r="BO38" s="0" t="n">
        <v>2.2734072</v>
      </c>
      <c r="BP38" s="0" t="n">
        <v>2.2065144</v>
      </c>
      <c r="BQ38" s="0" t="n">
        <v>1.88276537</v>
      </c>
      <c r="BR38" s="0" t="n">
        <v>2.03438574</v>
      </c>
      <c r="BS38" s="0" t="n">
        <v>1.95226494</v>
      </c>
      <c r="BT38" s="0" t="n">
        <v>-0.25236291</v>
      </c>
      <c r="BU38" s="0" t="n">
        <v>0.23132912</v>
      </c>
      <c r="BV38" s="0" t="n">
        <v>-0.23558828</v>
      </c>
      <c r="BW38" s="0" t="n">
        <v>0.26137257</v>
      </c>
      <c r="BX38" s="0" t="n">
        <v>-0.0714817295</v>
      </c>
      <c r="BY38" s="0" t="n">
        <v>0.215620231</v>
      </c>
      <c r="BZ38" s="0" t="n">
        <v>0.0785441928</v>
      </c>
      <c r="CA38" s="0" t="n">
        <v>0.0755793975</v>
      </c>
      <c r="CB38" s="0" t="n">
        <v>0.013526072386</v>
      </c>
      <c r="CC38" s="0" t="n">
        <v>0.03727501142</v>
      </c>
      <c r="CD38" s="0" t="n">
        <v>5.9871001</v>
      </c>
      <c r="CE38" s="0" t="n">
        <v>312.9835</v>
      </c>
      <c r="CF38" s="0" t="n">
        <v>-2.3377596</v>
      </c>
      <c r="CG38" s="0" t="n">
        <v>5.511828</v>
      </c>
      <c r="CH38" s="0" t="n">
        <v>-3.1128239</v>
      </c>
      <c r="CI38" s="0" t="n">
        <v>6.82023067</v>
      </c>
      <c r="CJ38" s="0" t="n">
        <v>-1.513438</v>
      </c>
      <c r="CK38" s="0" t="n">
        <v>6.86810778</v>
      </c>
      <c r="CL38" s="0" t="n">
        <v>0.76243262</v>
      </c>
      <c r="CM38" s="0" t="n">
        <v>4.008602838</v>
      </c>
      <c r="CN38" s="0" t="n">
        <v>0.999989938</v>
      </c>
      <c r="CO38" s="0" t="n">
        <v>1.986907332</v>
      </c>
      <c r="CP38" s="0" t="n">
        <v>17.104595</v>
      </c>
      <c r="CQ38" s="0" t="n">
        <v>17.5568418</v>
      </c>
      <c r="CR38" s="0" t="n">
        <v>17.6918431</v>
      </c>
      <c r="CS38" s="0" t="n">
        <v>17.7370086</v>
      </c>
      <c r="CT38" s="0" t="n">
        <v>0.25089762083</v>
      </c>
      <c r="CU38" s="0" t="n">
        <v>0.40252572830007</v>
      </c>
      <c r="CV38" s="0" t="n">
        <v>0.72045860193667</v>
      </c>
      <c r="CW38" s="0" t="n">
        <v>0.07738523</v>
      </c>
      <c r="CX38" s="0" t="n">
        <v>0.052790422</v>
      </c>
      <c r="CY38" s="0" t="n">
        <v>0.0632627615</v>
      </c>
      <c r="CZ38" s="0" t="n">
        <v>0.0790988421</v>
      </c>
      <c r="DA38" s="0" t="n">
        <v>0.126681686</v>
      </c>
      <c r="DB38" s="0" t="n">
        <v>12.345751</v>
      </c>
      <c r="DC38" s="0" t="n">
        <v>12.854542</v>
      </c>
      <c r="DD38" s="0" t="n">
        <v>13.571783</v>
      </c>
      <c r="DE38" s="0" t="n">
        <v>13.7884055</v>
      </c>
      <c r="DF38" s="0" t="n">
        <v>0.5087915</v>
      </c>
      <c r="DG38" s="0" t="n">
        <v>0.8268116134</v>
      </c>
      <c r="DH38" s="0" t="n">
        <v>0.79395681958</v>
      </c>
      <c r="DI38" s="0" t="n">
        <v>0.1170921</v>
      </c>
      <c r="DJ38" s="0" t="n">
        <v>174.8912</v>
      </c>
      <c r="DK38" s="0" t="n">
        <v>-0.1060273</v>
      </c>
      <c r="DL38" s="0" t="n">
        <v>0.04968666</v>
      </c>
      <c r="DM38" s="0" t="n">
        <v>-0.087003343</v>
      </c>
      <c r="DN38" s="0" t="n">
        <v>0.054095453</v>
      </c>
      <c r="DO38" s="0" t="n">
        <v>-0.04553221335</v>
      </c>
      <c r="DP38" s="0" t="n">
        <v>0.0425904745</v>
      </c>
      <c r="DQ38" s="0" t="n">
        <v>0.01125042958</v>
      </c>
      <c r="DR38" s="0" t="n">
        <v>0.02152849004</v>
      </c>
      <c r="DS38" s="0" t="n">
        <v>-0.00130636213</v>
      </c>
      <c r="DT38" s="0" t="n">
        <v>0.000707668262</v>
      </c>
    </row>
    <row r="39" customFormat="false" ht="14.4" hidden="false" customHeight="false" outlineLevel="0" collapsed="false">
      <c r="A39" s="36" t="n">
        <v>40035.4993055556</v>
      </c>
      <c r="B39" s="0" t="n">
        <v>42</v>
      </c>
      <c r="C39" s="37" t="n">
        <f aca="false">(IF(((MONTH(A39))&lt;6),1,(IF(((MONTH(A39))=6),(IF((DAY(A39))&lt;21,1,2)),(IF(((MONTH(A39))=7),(IF((DAY(A39))&lt;16,2,3)),(IF(((MONTH(A39))=8),(IF((DAY(A39))&lt;11,3,4)),4))))))))</f>
        <v>3</v>
      </c>
      <c r="D39" s="37" t="n">
        <f aca="false">IF((VALUE(C39))=1,1,0)</f>
        <v>0</v>
      </c>
      <c r="E39" s="37" t="n">
        <f aca="false">IF((VALUE(C39))=2,1,0)</f>
        <v>0</v>
      </c>
      <c r="F39" s="37" t="n">
        <f aca="false">IF((VALUE(C39))=3,1,0)</f>
        <v>1</v>
      </c>
      <c r="G39" s="37" t="n">
        <f aca="false">IF((VALUE(C39))=4,1,0)</f>
        <v>0</v>
      </c>
      <c r="H39" s="0" t="n">
        <v>56.1</v>
      </c>
      <c r="I39" s="0" t="n">
        <v>1</v>
      </c>
      <c r="J39" s="0" t="n">
        <v>71.3</v>
      </c>
      <c r="K39" s="0" t="n">
        <v>250</v>
      </c>
      <c r="L39" s="0" t="s">
        <v>292</v>
      </c>
      <c r="M39" s="37" t="n">
        <v>3</v>
      </c>
      <c r="N39" s="37" t="n">
        <v>0</v>
      </c>
      <c r="O39" s="37" t="n">
        <v>0</v>
      </c>
      <c r="P39" s="37" t="n">
        <v>0</v>
      </c>
      <c r="Q39" s="37" t="n">
        <v>1</v>
      </c>
      <c r="R39" s="37" t="n">
        <v>0</v>
      </c>
      <c r="S39" s="0" t="s">
        <v>285</v>
      </c>
      <c r="T39" s="0" t="n">
        <v>2</v>
      </c>
      <c r="U39" s="37" t="n">
        <v>0</v>
      </c>
      <c r="V39" s="37" t="n">
        <v>0</v>
      </c>
      <c r="W39" s="37" t="n">
        <v>1</v>
      </c>
      <c r="X39" s="37" t="n">
        <v>0</v>
      </c>
      <c r="Y39" s="0" t="s">
        <v>288</v>
      </c>
      <c r="Z39" s="37" t="n">
        <v>2</v>
      </c>
      <c r="AA39" s="37" t="n">
        <v>0</v>
      </c>
      <c r="AB39" s="37" t="n">
        <v>0</v>
      </c>
      <c r="AC39" s="37" t="n">
        <v>1</v>
      </c>
      <c r="AD39" s="37" t="n">
        <v>0</v>
      </c>
      <c r="AE39" s="0" t="s">
        <v>287</v>
      </c>
      <c r="AF39" s="38" t="n">
        <v>1</v>
      </c>
      <c r="AG39" s="38" t="n">
        <v>0</v>
      </c>
      <c r="AH39" s="38" t="n">
        <v>1</v>
      </c>
      <c r="AI39" s="38" t="n">
        <v>0</v>
      </c>
      <c r="AJ39" s="38" t="n">
        <v>0</v>
      </c>
      <c r="AK39" s="0" t="n">
        <v>222</v>
      </c>
      <c r="AL39" s="0" t="n">
        <v>0.25</v>
      </c>
      <c r="AM39" s="0" t="n">
        <v>0.75</v>
      </c>
      <c r="AN39" s="0" t="n">
        <v>1.5</v>
      </c>
      <c r="AO39" s="0" t="n">
        <v>37.5199999</v>
      </c>
      <c r="AP39" s="0" t="n">
        <v>37.5199999</v>
      </c>
      <c r="AQ39" s="0" t="n">
        <v>37.5199999</v>
      </c>
      <c r="AR39" s="0" t="n">
        <v>96.38</v>
      </c>
      <c r="AS39" s="0" t="n">
        <v>95.53</v>
      </c>
      <c r="AT39" s="0" t="n">
        <v>101</v>
      </c>
      <c r="AU39" s="0" t="n">
        <v>91</v>
      </c>
      <c r="AV39" s="0" t="n">
        <v>100.38</v>
      </c>
      <c r="AW39" s="0" t="n">
        <v>137</v>
      </c>
      <c r="AX39" s="0" t="n">
        <v>91</v>
      </c>
      <c r="AY39" s="0" t="n">
        <v>87.198</v>
      </c>
      <c r="AZ39" s="0" t="n">
        <v>68.583</v>
      </c>
      <c r="BA39" s="0" t="n">
        <v>58.584</v>
      </c>
      <c r="BB39" s="0" t="n">
        <v>-0.016161352</v>
      </c>
      <c r="BC39" s="0" t="n">
        <v>-0.00504240956</v>
      </c>
      <c r="BD39" s="0" t="n">
        <v>-0.00535854343775</v>
      </c>
      <c r="BE39" s="0" t="n">
        <v>0.118910395</v>
      </c>
      <c r="BF39" s="0" t="n">
        <v>137.52652</v>
      </c>
      <c r="BG39" s="0" t="n">
        <v>0.142569192</v>
      </c>
      <c r="BH39" s="0" t="n">
        <v>0.1762948</v>
      </c>
      <c r="BI39" s="0" t="n">
        <v>0.1774630725</v>
      </c>
      <c r="BJ39" s="0" t="n">
        <v>0.29370415</v>
      </c>
      <c r="BK39" s="0" t="n">
        <v>0.1741162459</v>
      </c>
      <c r="BL39" s="0" t="n">
        <v>0.32983837</v>
      </c>
      <c r="BM39" s="0" t="n">
        <v>0.3321829571</v>
      </c>
      <c r="BN39" s="0" t="n">
        <v>0.6374825</v>
      </c>
      <c r="BO39" s="0" t="n">
        <v>1.4163003</v>
      </c>
      <c r="BP39" s="0" t="n">
        <v>1.4724026</v>
      </c>
      <c r="BQ39" s="0" t="n">
        <v>1.7765211</v>
      </c>
      <c r="BR39" s="0" t="n">
        <v>1.8271933</v>
      </c>
      <c r="BS39" s="0" t="n">
        <v>2.54561278</v>
      </c>
      <c r="BT39" s="0" t="n">
        <v>-0.0549555243</v>
      </c>
      <c r="BU39" s="0" t="n">
        <v>0.105449383</v>
      </c>
      <c r="BV39" s="0" t="n">
        <v>-0.05502217715</v>
      </c>
      <c r="BW39" s="0" t="n">
        <v>0.136457992</v>
      </c>
      <c r="BX39" s="0" t="n">
        <v>0.09955539645</v>
      </c>
      <c r="BY39" s="0" t="n">
        <v>0.0628323388</v>
      </c>
      <c r="BZ39" s="0" t="n">
        <v>0.13241343156</v>
      </c>
      <c r="CA39" s="0" t="n">
        <v>0.01908829933</v>
      </c>
      <c r="CB39" s="0" t="n">
        <v>0.29199771703</v>
      </c>
      <c r="CC39" s="0" t="n">
        <v>-0.079304602542</v>
      </c>
      <c r="CD39" s="0" t="n">
        <v>4.111869</v>
      </c>
      <c r="CE39" s="0" t="n">
        <v>256.7742</v>
      </c>
      <c r="CF39" s="0" t="n">
        <v>2.253055</v>
      </c>
      <c r="CG39" s="0" t="n">
        <v>3.439652</v>
      </c>
      <c r="CH39" s="0" t="n">
        <v>-1.73096</v>
      </c>
      <c r="CI39" s="0" t="n">
        <v>4.706227</v>
      </c>
      <c r="CJ39" s="0" t="n">
        <v>0.642575712</v>
      </c>
      <c r="CK39" s="0" t="n">
        <v>4.90998913</v>
      </c>
      <c r="CL39" s="0" t="n">
        <v>1.404031114</v>
      </c>
      <c r="CM39" s="0" t="n">
        <v>4.45873346</v>
      </c>
      <c r="CN39" s="0" t="n">
        <v>2.70560257</v>
      </c>
      <c r="CO39" s="0" t="n">
        <v>3.66302736</v>
      </c>
      <c r="CP39" s="0" t="n">
        <v>20.375875</v>
      </c>
      <c r="CQ39" s="0" t="n">
        <v>20.4923517</v>
      </c>
      <c r="CR39" s="0" t="n">
        <v>20.9239231</v>
      </c>
      <c r="CS39" s="0" t="n">
        <v>21.248463</v>
      </c>
      <c r="CT39" s="0" t="n">
        <v>0.247883498</v>
      </c>
      <c r="CU39" s="0" t="n">
        <v>0.57868990816</v>
      </c>
      <c r="CV39" s="0" t="n">
        <v>1.345592995105</v>
      </c>
      <c r="CW39" s="0" t="n">
        <v>0.7305395</v>
      </c>
      <c r="CX39" s="0" t="n">
        <v>0.763628343</v>
      </c>
      <c r="CY39" s="0" t="n">
        <v>0.585273948</v>
      </c>
      <c r="CZ39" s="0" t="n">
        <v>0.3250679463</v>
      </c>
      <c r="DA39" s="0" t="n">
        <v>0.3159916378</v>
      </c>
      <c r="DB39" s="0" t="n">
        <v>11.745776</v>
      </c>
      <c r="DC39" s="0" t="n">
        <v>11.486029</v>
      </c>
      <c r="DD39" s="0" t="n">
        <v>10.772574</v>
      </c>
      <c r="DE39" s="0" t="n">
        <v>9.221577</v>
      </c>
      <c r="DF39" s="0" t="n">
        <v>0.259747</v>
      </c>
      <c r="DG39" s="0" t="n">
        <v>0.759535047</v>
      </c>
      <c r="DH39" s="0" t="n">
        <v>1.698398885</v>
      </c>
      <c r="DI39" s="0" t="n">
        <v>0.080102389</v>
      </c>
      <c r="DJ39" s="0" t="n">
        <v>166.914</v>
      </c>
      <c r="DK39" s="0" t="n">
        <v>-0.067113953</v>
      </c>
      <c r="DL39" s="0" t="n">
        <v>0.04372768</v>
      </c>
      <c r="DM39" s="0" t="n">
        <v>-0.03763906803</v>
      </c>
      <c r="DN39" s="0" t="n">
        <v>0.0449519053</v>
      </c>
      <c r="DO39" s="0" t="n">
        <v>-0.0120739283</v>
      </c>
      <c r="DP39" s="0" t="n">
        <v>0.01879500315</v>
      </c>
      <c r="DQ39" s="0" t="n">
        <v>-0.014045883342</v>
      </c>
      <c r="DR39" s="0" t="n">
        <v>0.00596005901</v>
      </c>
      <c r="DS39" s="0" t="n">
        <v>0.0708788607038</v>
      </c>
      <c r="DT39" s="0" t="n">
        <v>-0.00040463522</v>
      </c>
    </row>
    <row r="40" customFormat="false" ht="14.4" hidden="false" customHeight="false" outlineLevel="0" collapsed="false">
      <c r="A40" s="36" t="n">
        <v>40036.4729166667</v>
      </c>
      <c r="B40" s="0" t="n">
        <v>108</v>
      </c>
      <c r="C40" s="37" t="n">
        <f aca="false">(IF(((MONTH(A40))&lt;6),1,(IF(((MONTH(A40))=6),(IF((DAY(A40))&lt;21,1,2)),(IF(((MONTH(A40))=7),(IF((DAY(A40))&lt;16,2,3)),(IF(((MONTH(A40))=8),(IF((DAY(A40))&lt;11,3,4)),4))))))))</f>
        <v>4</v>
      </c>
      <c r="D40" s="37" t="n">
        <f aca="false">IF((VALUE(C40))=1,1,0)</f>
        <v>0</v>
      </c>
      <c r="E40" s="37" t="n">
        <f aca="false">IF((VALUE(C40))=2,1,0)</f>
        <v>0</v>
      </c>
      <c r="F40" s="37" t="n">
        <f aca="false">IF((VALUE(C40))=3,1,0)</f>
        <v>0</v>
      </c>
      <c r="G40" s="37" t="n">
        <f aca="false">IF((VALUE(C40))=4,1,0)</f>
        <v>1</v>
      </c>
      <c r="H40" s="0" t="n">
        <v>62.3</v>
      </c>
      <c r="I40" s="0" t="n">
        <v>1</v>
      </c>
      <c r="J40" s="0" t="n">
        <v>68.3</v>
      </c>
      <c r="K40" s="0" t="n">
        <v>30</v>
      </c>
      <c r="L40" s="0" t="s">
        <v>286</v>
      </c>
      <c r="M40" s="37" t="n">
        <v>0</v>
      </c>
      <c r="N40" s="37" t="n">
        <v>1</v>
      </c>
      <c r="O40" s="37" t="n">
        <v>0</v>
      </c>
      <c r="P40" s="37" t="n">
        <v>0</v>
      </c>
      <c r="Q40" s="37" t="n">
        <v>0</v>
      </c>
      <c r="R40" s="37" t="n">
        <v>0</v>
      </c>
      <c r="S40" s="0" t="s">
        <v>289</v>
      </c>
      <c r="T40" s="0" t="n">
        <v>1</v>
      </c>
      <c r="U40" s="37" t="n">
        <v>0</v>
      </c>
      <c r="V40" s="37" t="n">
        <v>1</v>
      </c>
      <c r="W40" s="37" t="n">
        <v>0</v>
      </c>
      <c r="X40" s="37" t="n">
        <v>0</v>
      </c>
      <c r="Y40" s="0" t="s">
        <v>288</v>
      </c>
      <c r="Z40" s="37" t="n">
        <v>2</v>
      </c>
      <c r="AA40" s="37" t="n">
        <v>0</v>
      </c>
      <c r="AB40" s="37" t="n">
        <v>0</v>
      </c>
      <c r="AC40" s="37" t="n">
        <v>1</v>
      </c>
      <c r="AD40" s="37" t="n">
        <v>0</v>
      </c>
      <c r="AE40" s="0" t="s">
        <v>287</v>
      </c>
      <c r="AF40" s="38" t="n">
        <v>1</v>
      </c>
      <c r="AG40" s="38" t="n">
        <v>0</v>
      </c>
      <c r="AH40" s="38" t="n">
        <v>1</v>
      </c>
      <c r="AI40" s="38" t="n">
        <v>0</v>
      </c>
      <c r="AJ40" s="38" t="n">
        <v>0</v>
      </c>
      <c r="AK40" s="0" t="n">
        <v>223</v>
      </c>
      <c r="AL40" s="0" t="n">
        <v>0</v>
      </c>
      <c r="AM40" s="0" t="n">
        <v>0</v>
      </c>
      <c r="AN40" s="0" t="n">
        <v>0.75</v>
      </c>
      <c r="AO40" s="0" t="n">
        <v>1.5</v>
      </c>
      <c r="AP40" s="0" t="n">
        <v>37.5199999</v>
      </c>
      <c r="AQ40" s="0" t="n">
        <v>37.5199999</v>
      </c>
      <c r="AR40" s="0" t="n">
        <v>84.08</v>
      </c>
      <c r="AS40" s="0" t="n">
        <v>90.83</v>
      </c>
      <c r="AT40" s="0" t="n">
        <v>98</v>
      </c>
      <c r="AU40" s="0" t="n">
        <v>81</v>
      </c>
      <c r="AV40" s="0" t="n">
        <v>93.254</v>
      </c>
      <c r="AW40" s="0" t="n">
        <v>103</v>
      </c>
      <c r="AX40" s="0" t="n">
        <v>81</v>
      </c>
      <c r="AY40" s="0" t="n">
        <v>97.472</v>
      </c>
      <c r="AZ40" s="0" t="n">
        <v>72.894</v>
      </c>
      <c r="BA40" s="0" t="n">
        <v>61.202</v>
      </c>
      <c r="BB40" s="0" t="n">
        <v>0.0034226691</v>
      </c>
      <c r="BC40" s="0" t="n">
        <v>-0.001976899948</v>
      </c>
      <c r="BD40" s="0" t="n">
        <v>-0.003118469721</v>
      </c>
      <c r="BE40" s="0" t="n">
        <v>0.45850828</v>
      </c>
      <c r="BF40" s="0" t="n">
        <v>175.49542</v>
      </c>
      <c r="BG40" s="0" t="n">
        <v>0.448365227</v>
      </c>
      <c r="BH40" s="0" t="n">
        <v>0.45850828</v>
      </c>
      <c r="BI40" s="0" t="n">
        <v>0.3089258908</v>
      </c>
      <c r="BJ40" s="0" t="n">
        <v>0.45850828</v>
      </c>
      <c r="BK40" s="0" t="n">
        <v>0.2252122666</v>
      </c>
      <c r="BL40" s="0" t="n">
        <v>0.45850828</v>
      </c>
      <c r="BM40" s="0" t="n">
        <v>0.1744028678</v>
      </c>
      <c r="BN40" s="0" t="n">
        <v>0.45850828</v>
      </c>
      <c r="BO40" s="0" t="n">
        <v>2.7392194</v>
      </c>
      <c r="BP40" s="0" t="n">
        <v>2.6661148</v>
      </c>
      <c r="BQ40" s="0" t="n">
        <v>2.12072738</v>
      </c>
      <c r="BR40" s="0" t="n">
        <v>1.861596196</v>
      </c>
      <c r="BS40" s="0" t="n">
        <v>1.663171823</v>
      </c>
      <c r="BT40" s="0" t="n">
        <v>-0.41720958</v>
      </c>
      <c r="BU40" s="0" t="n">
        <v>0.19017364</v>
      </c>
      <c r="BV40" s="0" t="n">
        <v>-0.41326594</v>
      </c>
      <c r="BW40" s="0" t="n">
        <v>0.18798632</v>
      </c>
      <c r="BX40" s="0" t="n">
        <v>-0.266148635</v>
      </c>
      <c r="BY40" s="0" t="n">
        <v>0.151084683</v>
      </c>
      <c r="BZ40" s="0" t="n">
        <v>-0.0704500408</v>
      </c>
      <c r="CA40" s="0" t="n">
        <v>0.06899290947</v>
      </c>
      <c r="CB40" s="0" t="n">
        <v>0.02176467036</v>
      </c>
      <c r="CC40" s="0" t="n">
        <v>0.028319406042</v>
      </c>
      <c r="CD40" s="0" t="n">
        <v>7.6088215</v>
      </c>
      <c r="CE40" s="0" t="n">
        <v>340.16842</v>
      </c>
      <c r="CF40" s="0" t="n">
        <v>-5.8430472</v>
      </c>
      <c r="CG40" s="0" t="n">
        <v>4.8737012</v>
      </c>
      <c r="CH40" s="0" t="n">
        <v>-5.90767907</v>
      </c>
      <c r="CI40" s="0" t="n">
        <v>3.3474464</v>
      </c>
      <c r="CJ40" s="0" t="n">
        <v>-4.61023722</v>
      </c>
      <c r="CK40" s="0" t="n">
        <v>3.49884275</v>
      </c>
      <c r="CL40" s="0" t="n">
        <v>-1.852413043</v>
      </c>
      <c r="CM40" s="0" t="n">
        <v>2.746243388</v>
      </c>
      <c r="CN40" s="0" t="n">
        <v>0.262606234</v>
      </c>
      <c r="CO40" s="0" t="n">
        <v>1.525320391</v>
      </c>
      <c r="CP40" s="0" t="n">
        <v>19.395393</v>
      </c>
      <c r="CQ40" s="0" t="n">
        <v>19.4743717</v>
      </c>
      <c r="CR40" s="0" t="n">
        <v>19.7060252</v>
      </c>
      <c r="CS40" s="0" t="n">
        <v>19.7459594</v>
      </c>
      <c r="CT40" s="0" t="n">
        <v>0.32741231275</v>
      </c>
      <c r="CU40" s="0" t="n">
        <v>0.80223183233</v>
      </c>
      <c r="CV40" s="0" t="n">
        <v>0.77312948486069</v>
      </c>
      <c r="CW40" s="0" t="n">
        <v>0.033891335</v>
      </c>
      <c r="CX40" s="0" t="n">
        <v>0.0354443317</v>
      </c>
      <c r="CY40" s="0" t="n">
        <v>0.1882320047</v>
      </c>
      <c r="CZ40" s="0" t="n">
        <v>0.2317592765</v>
      </c>
      <c r="DA40" s="0" t="n">
        <v>0.3913934403</v>
      </c>
      <c r="DB40" s="0" t="n">
        <v>13.157359</v>
      </c>
      <c r="DC40" s="0" t="n">
        <v>13.4056052</v>
      </c>
      <c r="DD40" s="0" t="n">
        <v>13.8766909</v>
      </c>
      <c r="DE40" s="0" t="n">
        <v>13.48290769</v>
      </c>
      <c r="DF40" s="0" t="n">
        <v>0.24824625</v>
      </c>
      <c r="DG40" s="0" t="n">
        <v>0.52625020323</v>
      </c>
      <c r="DH40" s="0" t="n">
        <v>0.884894201016702</v>
      </c>
      <c r="DI40" s="0" t="n">
        <v>0.18659095</v>
      </c>
      <c r="DJ40" s="0" t="n">
        <v>194.12908</v>
      </c>
      <c r="DK40" s="0" t="n">
        <v>-0.18561226</v>
      </c>
      <c r="DL40" s="0" t="n">
        <v>0.019085951</v>
      </c>
      <c r="DM40" s="0" t="n">
        <v>-0.18282592</v>
      </c>
      <c r="DN40" s="0" t="n">
        <v>0.027267157</v>
      </c>
      <c r="DO40" s="0" t="n">
        <v>-0.145613774</v>
      </c>
      <c r="DP40" s="0" t="n">
        <v>0.0405946907</v>
      </c>
      <c r="DQ40" s="0" t="n">
        <v>-0.08757617325</v>
      </c>
      <c r="DR40" s="0" t="n">
        <v>0.0381631642</v>
      </c>
      <c r="DS40" s="0" t="n">
        <v>-0.0582098589238</v>
      </c>
      <c r="DT40" s="0" t="n">
        <v>0.02554942</v>
      </c>
    </row>
    <row r="41" customFormat="false" ht="14.4" hidden="false" customHeight="false" outlineLevel="0" collapsed="false">
      <c r="A41" s="36" t="n">
        <v>40037.4805555556</v>
      </c>
      <c r="B41" s="0" t="n">
        <v>147</v>
      </c>
      <c r="C41" s="37" t="n">
        <f aca="false">(IF(((MONTH(A41))&lt;6),1,(IF(((MONTH(A41))=6),(IF((DAY(A41))&lt;21,1,2)),(IF(((MONTH(A41))=7),(IF((DAY(A41))&lt;16,2,3)),(IF(((MONTH(A41))=8),(IF((DAY(A41))&lt;11,3,4)),4))))))))</f>
        <v>4</v>
      </c>
      <c r="D41" s="37" t="n">
        <f aca="false">IF((VALUE(C41))=1,1,0)</f>
        <v>0</v>
      </c>
      <c r="E41" s="37" t="n">
        <f aca="false">IF((VALUE(C41))=2,1,0)</f>
        <v>0</v>
      </c>
      <c r="F41" s="37" t="n">
        <f aca="false">IF((VALUE(C41))=3,1,0)</f>
        <v>0</v>
      </c>
      <c r="G41" s="37" t="n">
        <f aca="false">IF((VALUE(C41))=4,1,0)</f>
        <v>1</v>
      </c>
      <c r="H41" s="0" t="n">
        <v>64.5</v>
      </c>
      <c r="I41" s="0" t="n">
        <v>1</v>
      </c>
      <c r="J41" s="0" t="n">
        <v>76.3</v>
      </c>
      <c r="K41" s="0" t="n">
        <v>150</v>
      </c>
      <c r="L41" s="0" t="s">
        <v>291</v>
      </c>
      <c r="M41" s="37" t="n">
        <v>2</v>
      </c>
      <c r="N41" s="37" t="n">
        <v>0</v>
      </c>
      <c r="O41" s="37" t="n">
        <v>0</v>
      </c>
      <c r="P41" s="37" t="n">
        <v>1</v>
      </c>
      <c r="Q41" s="37" t="n">
        <v>0</v>
      </c>
      <c r="R41" s="37" t="n">
        <v>0</v>
      </c>
      <c r="S41" s="0" t="s">
        <v>289</v>
      </c>
      <c r="T41" s="0" t="n">
        <v>1</v>
      </c>
      <c r="U41" s="37" t="n">
        <v>0</v>
      </c>
      <c r="V41" s="37" t="n">
        <v>1</v>
      </c>
      <c r="W41" s="37" t="n">
        <v>0</v>
      </c>
      <c r="X41" s="37" t="n">
        <v>0</v>
      </c>
      <c r="Y41" s="0" t="s">
        <v>288</v>
      </c>
      <c r="Z41" s="37" t="n">
        <v>2</v>
      </c>
      <c r="AA41" s="37" t="n">
        <v>0</v>
      </c>
      <c r="AB41" s="37" t="n">
        <v>0</v>
      </c>
      <c r="AC41" s="37" t="n">
        <v>1</v>
      </c>
      <c r="AD41" s="37" t="n">
        <v>0</v>
      </c>
      <c r="AE41" s="0" t="s">
        <v>287</v>
      </c>
      <c r="AF41" s="38" t="n">
        <v>1</v>
      </c>
      <c r="AG41" s="38" t="n">
        <v>0</v>
      </c>
      <c r="AH41" s="38" t="n">
        <v>1</v>
      </c>
      <c r="AI41" s="38" t="n">
        <v>0</v>
      </c>
      <c r="AJ41" s="38" t="n">
        <v>0</v>
      </c>
      <c r="AK41" s="0" t="n">
        <v>224</v>
      </c>
      <c r="AL41" s="0" t="n">
        <v>0</v>
      </c>
      <c r="AM41" s="0" t="n">
        <v>0</v>
      </c>
      <c r="AN41" s="0" t="n">
        <v>0</v>
      </c>
      <c r="AO41" s="0" t="n">
        <v>0.75</v>
      </c>
      <c r="AP41" s="0" t="n">
        <v>37.5199999</v>
      </c>
      <c r="AQ41" s="0" t="n">
        <v>37.5199999</v>
      </c>
      <c r="AR41" s="0" t="n">
        <v>70.08</v>
      </c>
      <c r="AS41" s="0" t="n">
        <v>74.67</v>
      </c>
      <c r="AT41" s="0" t="n">
        <v>84</v>
      </c>
      <c r="AU41" s="0" t="n">
        <v>68</v>
      </c>
      <c r="AV41" s="0" t="n">
        <v>82.677</v>
      </c>
      <c r="AW41" s="0" t="n">
        <v>98</v>
      </c>
      <c r="AX41" s="0" t="n">
        <v>68</v>
      </c>
      <c r="AY41" s="0" t="n">
        <v>87.014</v>
      </c>
      <c r="AZ41" s="0" t="n">
        <v>75.386</v>
      </c>
      <c r="BA41" s="0" t="n">
        <v>62.875</v>
      </c>
      <c r="BB41" s="0" t="n">
        <v>0.0012289507</v>
      </c>
      <c r="BC41" s="0" t="n">
        <v>-0.00278643273</v>
      </c>
      <c r="BD41" s="0" t="n">
        <v>-0.00024593701</v>
      </c>
      <c r="BE41" s="0" t="n">
        <v>0.12763894</v>
      </c>
      <c r="BF41" s="0" t="n">
        <v>124.12216</v>
      </c>
      <c r="BG41" s="0" t="n">
        <v>0.16274137</v>
      </c>
      <c r="BH41" s="0" t="n">
        <v>0.19068013</v>
      </c>
      <c r="BI41" s="0" t="n">
        <v>0.14883374</v>
      </c>
      <c r="BJ41" s="0" t="n">
        <v>0.19068013</v>
      </c>
      <c r="BK41" s="0" t="n">
        <v>0.198174019</v>
      </c>
      <c r="BL41" s="0" t="n">
        <v>0.31983122</v>
      </c>
      <c r="BM41" s="0" t="n">
        <v>0.328919334</v>
      </c>
      <c r="BN41" s="0" t="n">
        <v>0.51245165</v>
      </c>
      <c r="BO41" s="0" t="n">
        <v>1.4172887</v>
      </c>
      <c r="BP41" s="0" t="n">
        <v>1.5740777</v>
      </c>
      <c r="BQ41" s="0" t="n">
        <v>1.5614318</v>
      </c>
      <c r="BR41" s="0" t="n">
        <v>1.96381042</v>
      </c>
      <c r="BS41" s="0" t="n">
        <v>2.41934632</v>
      </c>
      <c r="BT41" s="0" t="n">
        <v>-0.031142639</v>
      </c>
      <c r="BU41" s="0" t="n">
        <v>0.1237814</v>
      </c>
      <c r="BV41" s="0" t="n">
        <v>-0.043669656</v>
      </c>
      <c r="BW41" s="0" t="n">
        <v>0.14206186</v>
      </c>
      <c r="BX41" s="0" t="n">
        <v>-0.0660140253</v>
      </c>
      <c r="BY41" s="0" t="n">
        <v>0.128964487</v>
      </c>
      <c r="BZ41" s="0" t="n">
        <v>-0.1458879618</v>
      </c>
      <c r="CA41" s="0" t="n">
        <v>0.017183612</v>
      </c>
      <c r="CB41" s="0" t="n">
        <v>-0.2989283118</v>
      </c>
      <c r="CC41" s="0" t="n">
        <v>0.01315245296</v>
      </c>
      <c r="CD41" s="0" t="n">
        <v>4.030775</v>
      </c>
      <c r="CE41" s="0" t="n">
        <v>264.9282</v>
      </c>
      <c r="CF41" s="0" t="n">
        <v>1.708056</v>
      </c>
      <c r="CG41" s="0" t="n">
        <v>3.650985</v>
      </c>
      <c r="CH41" s="0" t="n">
        <v>1.6068657</v>
      </c>
      <c r="CI41" s="0" t="n">
        <v>4.8056053</v>
      </c>
      <c r="CJ41" s="0" t="n">
        <v>0.89971218</v>
      </c>
      <c r="CK41" s="0" t="n">
        <v>4.6395043</v>
      </c>
      <c r="CL41" s="0" t="n">
        <v>-0.08026852</v>
      </c>
      <c r="CM41" s="0" t="n">
        <v>2.00505564</v>
      </c>
      <c r="CN41" s="0" t="n">
        <v>-2.42259665</v>
      </c>
      <c r="CO41" s="0" t="n">
        <v>0.584933</v>
      </c>
      <c r="CP41" s="0" t="n">
        <v>18.391073</v>
      </c>
      <c r="CQ41" s="0" t="n">
        <v>18.6884645</v>
      </c>
      <c r="CR41" s="0" t="n">
        <v>18.902979</v>
      </c>
      <c r="CS41" s="0" t="n">
        <v>18.2994763</v>
      </c>
      <c r="CT41" s="0" t="n">
        <v>0.14029911768581</v>
      </c>
      <c r="CU41" s="0" t="n">
        <v>0.420031237767</v>
      </c>
      <c r="CV41" s="0" t="n">
        <v>1.201059361364</v>
      </c>
      <c r="CW41" s="0" t="n">
        <v>0.071580224</v>
      </c>
      <c r="CX41" s="0" t="n">
        <v>0.0714679213</v>
      </c>
      <c r="CY41" s="0" t="n">
        <v>0.0754222423</v>
      </c>
      <c r="CZ41" s="0" t="n">
        <v>0.0412120796</v>
      </c>
      <c r="DA41" s="0" t="n">
        <v>0.1525043777</v>
      </c>
      <c r="DB41" s="0" t="n">
        <v>13.469833</v>
      </c>
      <c r="DC41" s="0" t="n">
        <v>13.651726</v>
      </c>
      <c r="DD41" s="0" t="n">
        <v>14.043949</v>
      </c>
      <c r="DE41" s="0" t="n">
        <v>13.78440031</v>
      </c>
      <c r="DF41" s="0" t="n">
        <v>0.1818935</v>
      </c>
      <c r="DG41" s="0" t="n">
        <v>0.454175102</v>
      </c>
      <c r="DH41" s="0" t="n">
        <v>0.6236423487472</v>
      </c>
      <c r="DI41" s="0" t="n">
        <v>0.06906767</v>
      </c>
      <c r="DJ41" s="0" t="n">
        <v>169.6008</v>
      </c>
      <c r="DK41" s="0" t="n">
        <v>-0.05957229</v>
      </c>
      <c r="DL41" s="0" t="n">
        <v>0.03494974</v>
      </c>
      <c r="DM41" s="0" t="n">
        <v>-0.061801599</v>
      </c>
      <c r="DN41" s="0" t="n">
        <v>0.0410478503</v>
      </c>
      <c r="DO41" s="0" t="n">
        <v>-0.0631198612</v>
      </c>
      <c r="DP41" s="0" t="n">
        <v>0.0382432052</v>
      </c>
      <c r="DQ41" s="0" t="n">
        <v>-0.0637769922</v>
      </c>
      <c r="DR41" s="0" t="n">
        <v>0.0312978045</v>
      </c>
      <c r="DS41" s="0" t="n">
        <v>-0.08813766442</v>
      </c>
      <c r="DT41" s="0" t="n">
        <v>0.013850587</v>
      </c>
    </row>
    <row r="42" customFormat="false" ht="14.4" hidden="false" customHeight="false" outlineLevel="0" collapsed="false">
      <c r="A42" s="36" t="n">
        <v>40038.4395833333</v>
      </c>
      <c r="B42" s="0" t="n">
        <v>84</v>
      </c>
      <c r="C42" s="37" t="n">
        <f aca="false">(IF(((MONTH(A42))&lt;6),1,(IF(((MONTH(A42))=6),(IF((DAY(A42))&lt;21,1,2)),(IF(((MONTH(A42))=7),(IF((DAY(A42))&lt;16,2,3)),(IF(((MONTH(A42))=8),(IF((DAY(A42))&lt;11,3,4)),4))))))))</f>
        <v>4</v>
      </c>
      <c r="D42" s="37" t="n">
        <f aca="false">IF((VALUE(C42))=1,1,0)</f>
        <v>0</v>
      </c>
      <c r="E42" s="37" t="n">
        <f aca="false">IF((VALUE(C42))=2,1,0)</f>
        <v>0</v>
      </c>
      <c r="F42" s="37" t="n">
        <f aca="false">IF((VALUE(C42))=3,1,0)</f>
        <v>0</v>
      </c>
      <c r="G42" s="37" t="n">
        <f aca="false">IF((VALUE(C42))=4,1,0)</f>
        <v>1</v>
      </c>
      <c r="H42" s="0" t="n">
        <v>62</v>
      </c>
      <c r="I42" s="0" t="n">
        <v>1</v>
      </c>
      <c r="J42" s="0" t="n">
        <v>71.9</v>
      </c>
      <c r="K42" s="0" t="n">
        <v>375</v>
      </c>
      <c r="L42" s="0" t="s">
        <v>286</v>
      </c>
      <c r="M42" s="37" t="n">
        <v>0</v>
      </c>
      <c r="N42" s="37" t="n">
        <v>1</v>
      </c>
      <c r="O42" s="37" t="n">
        <v>0</v>
      </c>
      <c r="P42" s="37" t="n">
        <v>0</v>
      </c>
      <c r="Q42" s="37" t="n">
        <v>0</v>
      </c>
      <c r="R42" s="37" t="n">
        <v>0</v>
      </c>
      <c r="S42" s="0" t="s">
        <v>289</v>
      </c>
      <c r="T42" s="0" t="n">
        <v>1</v>
      </c>
      <c r="U42" s="37" t="n">
        <v>0</v>
      </c>
      <c r="V42" s="37" t="n">
        <v>1</v>
      </c>
      <c r="W42" s="37" t="n">
        <v>0</v>
      </c>
      <c r="X42" s="37" t="n">
        <v>0</v>
      </c>
      <c r="Y42" s="0" t="s">
        <v>290</v>
      </c>
      <c r="Z42" s="37" t="n">
        <v>3</v>
      </c>
      <c r="AA42" s="37" t="n">
        <v>0</v>
      </c>
      <c r="AB42" s="37" t="n">
        <v>0</v>
      </c>
      <c r="AC42" s="37" t="n">
        <v>0</v>
      </c>
      <c r="AD42" s="37" t="n">
        <v>1</v>
      </c>
      <c r="AE42" s="0" t="s">
        <v>287</v>
      </c>
      <c r="AF42" s="38" t="n">
        <v>1</v>
      </c>
      <c r="AG42" s="38" t="n">
        <v>0</v>
      </c>
      <c r="AH42" s="38" t="n">
        <v>1</v>
      </c>
      <c r="AI42" s="38" t="n">
        <v>0</v>
      </c>
      <c r="AJ42" s="38" t="n">
        <v>0</v>
      </c>
      <c r="AK42" s="0" t="n">
        <v>225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1.5</v>
      </c>
      <c r="AQ42" s="0" t="n">
        <v>37.5199999</v>
      </c>
      <c r="AR42" s="0" t="n">
        <v>63</v>
      </c>
      <c r="AS42" s="0" t="n">
        <v>65.29</v>
      </c>
      <c r="AT42" s="0" t="n">
        <v>70</v>
      </c>
      <c r="AU42" s="0" t="n">
        <v>62</v>
      </c>
      <c r="AV42" s="0" t="n">
        <v>70.25</v>
      </c>
      <c r="AW42" s="0" t="n">
        <v>84</v>
      </c>
      <c r="AX42" s="0" t="n">
        <v>62</v>
      </c>
      <c r="AY42" s="0" t="n">
        <v>77.264</v>
      </c>
      <c r="AZ42" s="0" t="n">
        <v>77.359</v>
      </c>
      <c r="BA42" s="0" t="n">
        <v>63.916</v>
      </c>
      <c r="BB42" s="0" t="n">
        <v>-0.0032722554</v>
      </c>
      <c r="BC42" s="0" t="n">
        <v>-0.002938627268</v>
      </c>
      <c r="BD42" s="0" t="n">
        <v>-0.002194078768</v>
      </c>
      <c r="BE42" s="0" t="n">
        <v>0.22999625</v>
      </c>
      <c r="BF42" s="0" t="n">
        <v>23.162285</v>
      </c>
      <c r="BG42" s="0" t="n">
        <v>0.2434317</v>
      </c>
      <c r="BH42" s="0" t="n">
        <v>0.25177678</v>
      </c>
      <c r="BI42" s="0" t="n">
        <v>0.247803493</v>
      </c>
      <c r="BJ42" s="0" t="n">
        <v>0.25758043</v>
      </c>
      <c r="BK42" s="0" t="n">
        <v>0.300134608</v>
      </c>
      <c r="BL42" s="0" t="n">
        <v>0.45616508</v>
      </c>
      <c r="BM42" s="0" t="n">
        <v>0.2362762216</v>
      </c>
      <c r="BN42" s="0" t="n">
        <v>0.45616508</v>
      </c>
      <c r="BO42" s="0" t="n">
        <v>1.9483266</v>
      </c>
      <c r="BP42" s="0" t="n">
        <v>1.975395</v>
      </c>
      <c r="BQ42" s="0" t="n">
        <v>2.05404765</v>
      </c>
      <c r="BR42" s="0" t="n">
        <v>2.32956502</v>
      </c>
      <c r="BS42" s="0" t="n">
        <v>1.940093873</v>
      </c>
      <c r="BT42" s="0" t="n">
        <v>0.22964603</v>
      </c>
      <c r="BU42" s="0" t="n">
        <v>0.012687575</v>
      </c>
      <c r="BV42" s="0" t="n">
        <v>0.23724376</v>
      </c>
      <c r="BW42" s="0" t="n">
        <v>0.027650306</v>
      </c>
      <c r="BX42" s="0" t="n">
        <v>0.245029142</v>
      </c>
      <c r="BY42" s="0" t="n">
        <v>-0.0068540623</v>
      </c>
      <c r="BZ42" s="0" t="n">
        <v>0.282747728</v>
      </c>
      <c r="CA42" s="0" t="n">
        <v>-0.0760903772</v>
      </c>
      <c r="CB42" s="0" t="n">
        <v>0.20041147447</v>
      </c>
      <c r="CC42" s="0" t="n">
        <v>-0.061997329929</v>
      </c>
      <c r="CD42" s="0" t="n">
        <v>4.7757049</v>
      </c>
      <c r="CE42" s="0" t="n">
        <v>243.61124</v>
      </c>
      <c r="CF42" s="0" t="n">
        <v>3.4577852</v>
      </c>
      <c r="CG42" s="0" t="n">
        <v>3.2940976</v>
      </c>
      <c r="CH42" s="0" t="n">
        <v>4.1441664</v>
      </c>
      <c r="CI42" s="0" t="n">
        <v>4.2606977</v>
      </c>
      <c r="CJ42" s="0" t="n">
        <v>4.34396067</v>
      </c>
      <c r="CK42" s="0" t="n">
        <v>3.69661608</v>
      </c>
      <c r="CL42" s="0" t="n">
        <v>4.31833962</v>
      </c>
      <c r="CM42" s="0" t="n">
        <v>1.7994214936</v>
      </c>
      <c r="CN42" s="0" t="n">
        <v>3.642038538</v>
      </c>
      <c r="CO42" s="0" t="n">
        <v>0.3979943343</v>
      </c>
      <c r="CP42" s="0" t="n">
        <v>19.487198</v>
      </c>
      <c r="CQ42" s="0" t="n">
        <v>19.785238</v>
      </c>
      <c r="CR42" s="0" t="n">
        <v>20.1050322</v>
      </c>
      <c r="CS42" s="0" t="n">
        <v>19.3108024</v>
      </c>
      <c r="CT42" s="0" t="n">
        <v>0.237281457</v>
      </c>
      <c r="CU42" s="0" t="n">
        <v>0.5288393177442</v>
      </c>
      <c r="CV42" s="0" t="n">
        <v>0.984850245445</v>
      </c>
      <c r="CW42" s="0" t="n">
        <v>0.0062448094</v>
      </c>
      <c r="CX42" s="0" t="n">
        <v>0.00819693383</v>
      </c>
      <c r="CY42" s="0" t="n">
        <v>0.03317246265</v>
      </c>
      <c r="CZ42" s="0" t="n">
        <v>0.03493946821</v>
      </c>
      <c r="DA42" s="0" t="n">
        <v>0.03429232289</v>
      </c>
      <c r="DB42" s="0" t="n">
        <v>12.498753</v>
      </c>
      <c r="DC42" s="0" t="n">
        <v>12.84504</v>
      </c>
      <c r="DD42" s="0" t="n">
        <v>13.6874219</v>
      </c>
      <c r="DE42" s="0" t="n">
        <v>14.02977156</v>
      </c>
      <c r="DF42" s="0" t="n">
        <v>0.34628701</v>
      </c>
      <c r="DG42" s="0" t="n">
        <v>0.8956297522</v>
      </c>
      <c r="DH42" s="0" t="n">
        <v>0.866735942868</v>
      </c>
      <c r="DI42" s="0" t="n">
        <v>0.076559855</v>
      </c>
      <c r="DJ42" s="0" t="n">
        <v>52.776398</v>
      </c>
      <c r="DK42" s="0" t="n">
        <v>0.064370736</v>
      </c>
      <c r="DL42" s="0" t="n">
        <v>0.04144659</v>
      </c>
      <c r="DM42" s="0" t="n">
        <v>0.0767291353</v>
      </c>
      <c r="DN42" s="0" t="n">
        <v>0.04443626</v>
      </c>
      <c r="DO42" s="0" t="n">
        <v>0.0819742573</v>
      </c>
      <c r="DP42" s="0" t="n">
        <v>0.0394484952</v>
      </c>
      <c r="DQ42" s="0" t="n">
        <v>0.09653101283</v>
      </c>
      <c r="DR42" s="0" t="n">
        <v>0.029087654781</v>
      </c>
      <c r="DS42" s="0" t="n">
        <v>0.0559330485</v>
      </c>
      <c r="DT42" s="0" t="n">
        <v>0.015664799668</v>
      </c>
    </row>
    <row r="43" customFormat="false" ht="14.4" hidden="false" customHeight="false" outlineLevel="0" collapsed="false">
      <c r="A43" s="36" t="n">
        <v>40042.5090277778</v>
      </c>
      <c r="B43" s="0" t="n">
        <v>122</v>
      </c>
      <c r="C43" s="37" t="n">
        <f aca="false">(IF(((MONTH(A43))&lt;6),1,(IF(((MONTH(A43))=6),(IF((DAY(A43))&lt;21,1,2)),(IF(((MONTH(A43))=7),(IF((DAY(A43))&lt;16,2,3)),(IF(((MONTH(A43))=8),(IF((DAY(A43))&lt;11,3,4)),4))))))))</f>
        <v>4</v>
      </c>
      <c r="D43" s="37" t="n">
        <f aca="false">IF((VALUE(C43))=1,1,0)</f>
        <v>0</v>
      </c>
      <c r="E43" s="37" t="n">
        <f aca="false">IF((VALUE(C43))=2,1,0)</f>
        <v>0</v>
      </c>
      <c r="F43" s="37" t="n">
        <f aca="false">IF((VALUE(C43))=3,1,0)</f>
        <v>0</v>
      </c>
      <c r="G43" s="37" t="n">
        <f aca="false">IF((VALUE(C43))=4,1,0)</f>
        <v>1</v>
      </c>
      <c r="H43" s="0" t="n">
        <v>51.1</v>
      </c>
      <c r="I43" s="0" t="n">
        <v>1.5</v>
      </c>
      <c r="J43" s="0" t="n">
        <v>62.3</v>
      </c>
      <c r="K43" s="0" t="n">
        <v>50</v>
      </c>
      <c r="L43" s="0" t="s">
        <v>284</v>
      </c>
      <c r="M43" s="37" t="n">
        <v>4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1</v>
      </c>
      <c r="S43" s="0" t="s">
        <v>285</v>
      </c>
      <c r="T43" s="0" t="n">
        <v>2</v>
      </c>
      <c r="U43" s="37" t="n">
        <v>0</v>
      </c>
      <c r="V43" s="37" t="n">
        <v>0</v>
      </c>
      <c r="W43" s="37" t="n">
        <v>1</v>
      </c>
      <c r="X43" s="37" t="n">
        <v>0</v>
      </c>
      <c r="Y43" s="0" t="s">
        <v>287</v>
      </c>
      <c r="Z43" s="37" t="n">
        <v>1</v>
      </c>
      <c r="AA43" s="37" t="n">
        <v>0</v>
      </c>
      <c r="AB43" s="37" t="n">
        <v>1</v>
      </c>
      <c r="AC43" s="37" t="n">
        <v>0</v>
      </c>
      <c r="AD43" s="37" t="n">
        <v>0</v>
      </c>
      <c r="AE43" s="0" t="s">
        <v>287</v>
      </c>
      <c r="AF43" s="38" t="n">
        <v>1</v>
      </c>
      <c r="AG43" s="38" t="n">
        <v>0</v>
      </c>
      <c r="AH43" s="38" t="n">
        <v>1</v>
      </c>
      <c r="AI43" s="38" t="n">
        <v>0</v>
      </c>
      <c r="AJ43" s="38" t="n">
        <v>0</v>
      </c>
      <c r="AK43" s="0" t="n">
        <v>229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46.33</v>
      </c>
      <c r="AS43" s="0" t="n">
        <v>46.52</v>
      </c>
      <c r="AT43" s="0" t="n">
        <v>49</v>
      </c>
      <c r="AU43" s="0" t="n">
        <v>46</v>
      </c>
      <c r="AV43" s="0" t="n">
        <v>47.84</v>
      </c>
      <c r="AW43" s="0" t="n">
        <v>52</v>
      </c>
      <c r="AX43" s="0" t="n">
        <v>46</v>
      </c>
      <c r="AY43" s="0" t="n">
        <v>49.611</v>
      </c>
      <c r="AZ43" s="0" t="n">
        <v>62.405</v>
      </c>
      <c r="BA43" s="0" t="n">
        <v>65.602</v>
      </c>
      <c r="BB43" s="0" t="n">
        <v>-0.01190284</v>
      </c>
      <c r="BC43" s="0" t="n">
        <v>-0.01149554031</v>
      </c>
      <c r="BD43" s="0" t="n">
        <v>-0.01240222201</v>
      </c>
      <c r="BE43" s="0" t="n">
        <v>0.43141478</v>
      </c>
      <c r="BF43" s="0" t="n">
        <v>340.56815</v>
      </c>
      <c r="BG43" s="0" t="n">
        <v>0.44776531</v>
      </c>
      <c r="BH43" s="0" t="n">
        <v>0.49803975</v>
      </c>
      <c r="BI43" s="0" t="n">
        <v>0.499040533</v>
      </c>
      <c r="BJ43" s="0" t="n">
        <v>0.66500205</v>
      </c>
      <c r="BK43" s="0" t="n">
        <v>0.71755765</v>
      </c>
      <c r="BL43" s="0" t="n">
        <v>1.1346154</v>
      </c>
      <c r="BM43" s="0" t="n">
        <v>0.87968165</v>
      </c>
      <c r="BN43" s="0" t="n">
        <v>1.2900609</v>
      </c>
      <c r="BO43" s="0" t="n">
        <v>3.2184656</v>
      </c>
      <c r="BP43" s="0" t="n">
        <v>3.2762551</v>
      </c>
      <c r="BQ43" s="0" t="n">
        <v>3.45079343</v>
      </c>
      <c r="BR43" s="0" t="n">
        <v>4.0561056</v>
      </c>
      <c r="BS43" s="0" t="n">
        <v>4.07502041</v>
      </c>
      <c r="BT43" s="0" t="n">
        <v>0.33321641</v>
      </c>
      <c r="BU43" s="0" t="n">
        <v>-0.2740174</v>
      </c>
      <c r="BV43" s="0" t="n">
        <v>0.3335842</v>
      </c>
      <c r="BW43" s="0" t="n">
        <v>-0.25921835</v>
      </c>
      <c r="BX43" s="0" t="n">
        <v>0.383886752</v>
      </c>
      <c r="BY43" s="0" t="n">
        <v>-0.318407462</v>
      </c>
      <c r="BZ43" s="0" t="n">
        <v>0.556200489</v>
      </c>
      <c r="CA43" s="0" t="n">
        <v>-0.450228951</v>
      </c>
      <c r="CB43" s="0" t="n">
        <v>0.75334975</v>
      </c>
      <c r="CC43" s="0" t="n">
        <v>-0.4381200492</v>
      </c>
      <c r="CD43" s="0" t="n">
        <v>5.0009378</v>
      </c>
      <c r="CE43" s="0" t="n">
        <v>180.45021</v>
      </c>
      <c r="CF43" s="0" t="n">
        <v>4.712639</v>
      </c>
      <c r="CG43" s="0" t="n">
        <v>-1.6734433</v>
      </c>
      <c r="CH43" s="0" t="n">
        <v>3.103452</v>
      </c>
      <c r="CI43" s="0" t="n">
        <v>1.3443016</v>
      </c>
      <c r="CJ43" s="0" t="n">
        <v>3.08497383</v>
      </c>
      <c r="CK43" s="0" t="n">
        <v>1.8585555728</v>
      </c>
      <c r="CL43" s="0" t="n">
        <v>3.8830455</v>
      </c>
      <c r="CM43" s="0" t="n">
        <v>1.14633776404</v>
      </c>
      <c r="CN43" s="0" t="n">
        <v>6.652448638</v>
      </c>
      <c r="CO43" s="0" t="n">
        <v>-0.902782555479</v>
      </c>
      <c r="CP43" s="0" t="n">
        <v>17.839952</v>
      </c>
      <c r="CQ43" s="0" t="n">
        <v>19.7312465</v>
      </c>
      <c r="CR43" s="0" t="n">
        <v>20.5434581</v>
      </c>
      <c r="CS43" s="0" t="n">
        <v>19.4378566</v>
      </c>
      <c r="CT43" s="0" t="n">
        <v>0.90004943782</v>
      </c>
      <c r="CU43" s="0" t="n">
        <v>1.247328210164</v>
      </c>
      <c r="CV43" s="0" t="n">
        <v>1.63981762145</v>
      </c>
      <c r="CW43" s="0" t="n">
        <v>0.16712917</v>
      </c>
      <c r="CX43" s="0" t="n">
        <v>0.1804194</v>
      </c>
      <c r="CY43" s="0" t="n">
        <v>0.1934033592</v>
      </c>
      <c r="CZ43" s="0" t="n">
        <v>0.1447531557</v>
      </c>
      <c r="DA43" s="0" t="n">
        <v>0.2638623795</v>
      </c>
      <c r="DB43" s="0" t="n">
        <v>6.7537546</v>
      </c>
      <c r="DC43" s="0" t="n">
        <v>6.7821678</v>
      </c>
      <c r="DD43" s="0" t="n">
        <v>6.94981432</v>
      </c>
      <c r="DE43" s="0" t="n">
        <v>7.65290212</v>
      </c>
      <c r="DF43" s="0" t="n">
        <v>0.0284131999</v>
      </c>
      <c r="DG43" s="0" t="n">
        <v>0.17555645989</v>
      </c>
      <c r="DH43" s="0" t="n">
        <v>0.96386197470055</v>
      </c>
      <c r="DI43" s="0" t="n">
        <v>0.03306326</v>
      </c>
      <c r="DJ43" s="0" t="n">
        <v>55.83445</v>
      </c>
      <c r="DK43" s="0" t="n">
        <v>0.02680478</v>
      </c>
      <c r="DL43" s="0" t="n">
        <v>0.01935673</v>
      </c>
      <c r="DM43" s="0" t="n">
        <v>0.0336131157</v>
      </c>
      <c r="DN43" s="0" t="n">
        <v>0.026372451</v>
      </c>
      <c r="DO43" s="0" t="n">
        <v>0.0597504147</v>
      </c>
      <c r="DP43" s="0" t="n">
        <v>0.0251504175</v>
      </c>
      <c r="DQ43" s="0" t="n">
        <v>0.1121259948</v>
      </c>
      <c r="DR43" s="0" t="n">
        <v>0.0149531387</v>
      </c>
      <c r="DS43" s="0" t="n">
        <v>0.1300544046</v>
      </c>
      <c r="DT43" s="0" t="n">
        <v>-0.00376358269</v>
      </c>
    </row>
    <row r="44" customFormat="false" ht="14.4" hidden="false" customHeight="false" outlineLevel="0" collapsed="false">
      <c r="A44" s="36" t="n">
        <v>40043.4819444444</v>
      </c>
      <c r="B44" s="0" t="n">
        <v>272</v>
      </c>
      <c r="C44" s="37" t="n">
        <f aca="false">(IF(((MONTH(A44))&lt;6),1,(IF(((MONTH(A44))=6),(IF((DAY(A44))&lt;21,1,2)),(IF(((MONTH(A44))=7),(IF((DAY(A44))&lt;16,2,3)),(IF(((MONTH(A44))=8),(IF((DAY(A44))&lt;11,3,4)),4))))))))</f>
        <v>4</v>
      </c>
      <c r="D44" s="37" t="n">
        <f aca="false">IF((VALUE(C44))=1,1,0)</f>
        <v>0</v>
      </c>
      <c r="E44" s="37" t="n">
        <f aca="false">IF((VALUE(C44))=2,1,0)</f>
        <v>0</v>
      </c>
      <c r="F44" s="37" t="n">
        <f aca="false">IF((VALUE(C44))=3,1,0)</f>
        <v>0</v>
      </c>
      <c r="G44" s="37" t="n">
        <f aca="false">IF((VALUE(C44))=4,1,0)</f>
        <v>1</v>
      </c>
      <c r="H44" s="0" t="n">
        <v>57.5</v>
      </c>
      <c r="I44" s="0" t="n">
        <v>1</v>
      </c>
      <c r="J44" s="0" t="n">
        <v>82</v>
      </c>
      <c r="K44" s="0" t="n">
        <v>30</v>
      </c>
      <c r="L44" s="0" t="s">
        <v>286</v>
      </c>
      <c r="M44" s="37" t="n">
        <v>0</v>
      </c>
      <c r="N44" s="37" t="n">
        <v>1</v>
      </c>
      <c r="O44" s="37" t="n">
        <v>0</v>
      </c>
      <c r="P44" s="37" t="n">
        <v>0</v>
      </c>
      <c r="Q44" s="37" t="n">
        <v>0</v>
      </c>
      <c r="R44" s="37" t="n">
        <v>0</v>
      </c>
      <c r="S44" s="0" t="s">
        <v>285</v>
      </c>
      <c r="T44" s="0" t="n">
        <v>2</v>
      </c>
      <c r="U44" s="37" t="n">
        <v>0</v>
      </c>
      <c r="V44" s="37" t="n">
        <v>0</v>
      </c>
      <c r="W44" s="37" t="n">
        <v>1</v>
      </c>
      <c r="X44" s="37" t="n">
        <v>0</v>
      </c>
      <c r="Y44" s="0" t="s">
        <v>282</v>
      </c>
      <c r="Z44" s="37" t="n">
        <v>0</v>
      </c>
      <c r="AA44" s="37" t="n">
        <v>1</v>
      </c>
      <c r="AB44" s="37" t="n">
        <v>0</v>
      </c>
      <c r="AC44" s="37" t="n">
        <v>0</v>
      </c>
      <c r="AD44" s="37" t="n">
        <v>0</v>
      </c>
      <c r="AE44" s="0" t="s">
        <v>282</v>
      </c>
      <c r="AF44" s="38" t="n">
        <v>0</v>
      </c>
      <c r="AG44" s="38" t="n">
        <v>1</v>
      </c>
      <c r="AH44" s="38" t="n">
        <v>0</v>
      </c>
      <c r="AI44" s="38" t="n">
        <v>0</v>
      </c>
      <c r="AJ44" s="38" t="n">
        <v>0</v>
      </c>
      <c r="AK44" s="0" t="n">
        <v>230</v>
      </c>
      <c r="AL44" s="0" t="n">
        <v>0</v>
      </c>
      <c r="AM44" s="0" t="n">
        <v>16.51</v>
      </c>
      <c r="AN44" s="0" t="n">
        <v>16.51</v>
      </c>
      <c r="AO44" s="0" t="n">
        <v>16.51</v>
      </c>
      <c r="AP44" s="0" t="n">
        <v>16.51</v>
      </c>
      <c r="AQ44" s="0" t="n">
        <v>16.51</v>
      </c>
      <c r="AR44" s="0" t="n">
        <v>81.72</v>
      </c>
      <c r="AS44" s="0" t="n">
        <v>81.65</v>
      </c>
      <c r="AT44" s="0" t="n">
        <v>146</v>
      </c>
      <c r="AU44" s="0" t="n">
        <v>46</v>
      </c>
      <c r="AV44" s="0" t="n">
        <v>65.049</v>
      </c>
      <c r="AW44" s="0" t="n">
        <v>146</v>
      </c>
      <c r="AX44" s="0" t="n">
        <v>46</v>
      </c>
      <c r="AY44" s="0" t="n">
        <v>59.977</v>
      </c>
      <c r="AZ44" s="0" t="n">
        <v>61.589</v>
      </c>
      <c r="BA44" s="0" t="n">
        <v>67.356</v>
      </c>
      <c r="BB44" s="0" t="n">
        <v>-0.006092892</v>
      </c>
      <c r="BC44" s="0" t="n">
        <v>-0.0063406431528</v>
      </c>
      <c r="BD44" s="0" t="n">
        <v>-0.00788665948475</v>
      </c>
      <c r="BE44" s="0" t="n">
        <v>0.20461683</v>
      </c>
      <c r="BF44" s="0" t="n">
        <v>48.315487</v>
      </c>
      <c r="BG44" s="0" t="n">
        <v>0.20699562</v>
      </c>
      <c r="BH44" s="0" t="n">
        <v>0.20860866</v>
      </c>
      <c r="BI44" s="0" t="n">
        <v>0.249804165</v>
      </c>
      <c r="BJ44" s="0" t="n">
        <v>0.34259903</v>
      </c>
      <c r="BK44" s="0" t="n">
        <v>0.312631329</v>
      </c>
      <c r="BL44" s="0" t="n">
        <v>0.39414716</v>
      </c>
      <c r="BM44" s="0" t="n">
        <v>0.37258953</v>
      </c>
      <c r="BN44" s="0" t="n">
        <v>0.49534908</v>
      </c>
      <c r="BO44" s="0" t="n">
        <v>1.7392722</v>
      </c>
      <c r="BP44" s="0" t="n">
        <v>1.7796367</v>
      </c>
      <c r="BQ44" s="0" t="n">
        <v>2.13782188</v>
      </c>
      <c r="BR44" s="0" t="n">
        <v>2.47060058</v>
      </c>
      <c r="BS44" s="0" t="n">
        <v>2.7444745</v>
      </c>
      <c r="BT44" s="0" t="n">
        <v>0.18013426</v>
      </c>
      <c r="BU44" s="0" t="n">
        <v>0.09705512</v>
      </c>
      <c r="BV44" s="0" t="n">
        <v>0.18294427</v>
      </c>
      <c r="BW44" s="0" t="n">
        <v>0.095995766</v>
      </c>
      <c r="BX44" s="0" t="n">
        <v>0.238904848</v>
      </c>
      <c r="BY44" s="0" t="n">
        <v>0.022953633</v>
      </c>
      <c r="BZ44" s="0" t="n">
        <v>0.282620897</v>
      </c>
      <c r="CA44" s="0" t="n">
        <v>-0.0783140481</v>
      </c>
      <c r="CB44" s="0" t="n">
        <v>0.312399143</v>
      </c>
      <c r="CC44" s="0" t="n">
        <v>-0.1710794515</v>
      </c>
      <c r="CD44" s="0" t="n">
        <v>5.96209</v>
      </c>
      <c r="CE44" s="0" t="n">
        <v>252.446</v>
      </c>
      <c r="CF44" s="0" t="n">
        <v>3.63398</v>
      </c>
      <c r="CG44" s="0" t="n">
        <v>4.72659</v>
      </c>
      <c r="CH44" s="0" t="n">
        <v>3.3153746</v>
      </c>
      <c r="CI44" s="0" t="n">
        <v>5.3303146</v>
      </c>
      <c r="CJ44" s="0" t="n">
        <v>3.11112483</v>
      </c>
      <c r="CK44" s="0" t="n">
        <v>4.93891925</v>
      </c>
      <c r="CL44" s="0" t="n">
        <v>3.03549345</v>
      </c>
      <c r="CM44" s="0" t="n">
        <v>2.35721212</v>
      </c>
      <c r="CN44" s="0" t="n">
        <v>3.35484173</v>
      </c>
      <c r="CO44" s="0" t="n">
        <v>0.80907195</v>
      </c>
      <c r="CP44" s="0" t="n">
        <v>19.516605</v>
      </c>
      <c r="CQ44" s="0" t="n">
        <v>19.8828203</v>
      </c>
      <c r="CR44" s="0" t="n">
        <v>18.5830025</v>
      </c>
      <c r="CS44" s="0" t="n">
        <v>18.5091767</v>
      </c>
      <c r="CT44" s="0" t="n">
        <v>0.17973978908</v>
      </c>
      <c r="CU44" s="0" t="n">
        <v>1.77512143736</v>
      </c>
      <c r="CV44" s="0" t="n">
        <v>1.6413639115946</v>
      </c>
      <c r="CW44" s="0" t="n">
        <v>0.0751942</v>
      </c>
      <c r="CX44" s="0" t="n">
        <v>0.11511756</v>
      </c>
      <c r="CY44" s="0" t="n">
        <v>0.159164441</v>
      </c>
      <c r="CZ44" s="0" t="n">
        <v>0.3717350597</v>
      </c>
      <c r="DA44" s="0" t="n">
        <v>0.53316447608</v>
      </c>
      <c r="DB44" s="0" t="n">
        <v>9.583645</v>
      </c>
      <c r="DC44" s="0" t="n">
        <v>9.41689</v>
      </c>
      <c r="DD44" s="0" t="n">
        <v>9.026521</v>
      </c>
      <c r="DE44" s="0" t="n">
        <v>8.37401029</v>
      </c>
      <c r="DF44" s="0" t="n">
        <v>0.166755</v>
      </c>
      <c r="DG44" s="0" t="n">
        <v>0.42211182</v>
      </c>
      <c r="DH44" s="0" t="n">
        <v>0.814053741457</v>
      </c>
      <c r="DI44" s="0" t="n">
        <v>0.06560983</v>
      </c>
      <c r="DJ44" s="0" t="n">
        <v>172.9938</v>
      </c>
      <c r="DK44" s="0" t="n">
        <v>-0.05845557</v>
      </c>
      <c r="DL44" s="0" t="n">
        <v>0.02979254</v>
      </c>
      <c r="DM44" s="0" t="n">
        <v>-0.05757336</v>
      </c>
      <c r="DN44" s="0" t="n">
        <v>0.0231614</v>
      </c>
      <c r="DO44" s="0" t="n">
        <v>-0.0561302353</v>
      </c>
      <c r="DP44" s="0" t="n">
        <v>0.0138124593</v>
      </c>
      <c r="DQ44" s="0" t="n">
        <v>-0.0571806636</v>
      </c>
      <c r="DR44" s="0" t="n">
        <v>0.014066311048</v>
      </c>
      <c r="DS44" s="0" t="n">
        <v>-0.03134707761</v>
      </c>
      <c r="DT44" s="0" t="n">
        <v>0.022020947357</v>
      </c>
    </row>
    <row r="45" customFormat="false" ht="14.4" hidden="false" customHeight="false" outlineLevel="0" collapsed="false">
      <c r="A45" s="36" t="n">
        <v>40044.39375</v>
      </c>
      <c r="B45" s="0" t="n">
        <v>31</v>
      </c>
      <c r="C45" s="37" t="n">
        <f aca="false">(IF(((MONTH(A45))&lt;6),1,(IF(((MONTH(A45))=6),(IF((DAY(A45))&lt;21,1,2)),(IF(((MONTH(A45))=7),(IF((DAY(A45))&lt;16,2,3)),(IF(((MONTH(A45))=8),(IF((DAY(A45))&lt;11,3,4)),4))))))))</f>
        <v>4</v>
      </c>
      <c r="D45" s="37" t="n">
        <f aca="false">IF((VALUE(C45))=1,1,0)</f>
        <v>0</v>
      </c>
      <c r="E45" s="37" t="n">
        <f aca="false">IF((VALUE(C45))=2,1,0)</f>
        <v>0</v>
      </c>
      <c r="F45" s="37" t="n">
        <f aca="false">IF((VALUE(C45))=3,1,0)</f>
        <v>0</v>
      </c>
      <c r="G45" s="37" t="n">
        <f aca="false">IF((VALUE(C45))=4,1,0)</f>
        <v>1</v>
      </c>
      <c r="H45" s="0" t="n">
        <v>52.3</v>
      </c>
      <c r="I45" s="0" t="n">
        <v>0.5</v>
      </c>
      <c r="J45" s="0" t="n">
        <v>61.3</v>
      </c>
      <c r="K45" s="0" t="n">
        <v>150</v>
      </c>
      <c r="L45" s="0" t="s">
        <v>286</v>
      </c>
      <c r="M45" s="37" t="n">
        <v>0</v>
      </c>
      <c r="N45" s="37" t="n">
        <v>1</v>
      </c>
      <c r="O45" s="37" t="n">
        <v>0</v>
      </c>
      <c r="P45" s="37" t="n">
        <v>0</v>
      </c>
      <c r="Q45" s="37" t="n">
        <v>0</v>
      </c>
      <c r="R45" s="37" t="n">
        <v>0</v>
      </c>
      <c r="S45" s="0" t="s">
        <v>281</v>
      </c>
      <c r="T45" s="0" t="n">
        <v>0</v>
      </c>
      <c r="U45" s="37" t="n">
        <v>1</v>
      </c>
      <c r="V45" s="37" t="n">
        <v>0</v>
      </c>
      <c r="W45" s="37" t="n">
        <v>0</v>
      </c>
      <c r="X45" s="37" t="n">
        <v>0</v>
      </c>
      <c r="Y45" s="0" t="s">
        <v>287</v>
      </c>
      <c r="Z45" s="37" t="n">
        <v>1</v>
      </c>
      <c r="AA45" s="37" t="n">
        <v>0</v>
      </c>
      <c r="AB45" s="37" t="n">
        <v>1</v>
      </c>
      <c r="AC45" s="37" t="n">
        <v>0</v>
      </c>
      <c r="AD45" s="37" t="n">
        <v>0</v>
      </c>
      <c r="AE45" s="0" t="s">
        <v>282</v>
      </c>
      <c r="AF45" s="38" t="n">
        <v>0</v>
      </c>
      <c r="AG45" s="38" t="n">
        <v>1</v>
      </c>
      <c r="AH45" s="38" t="n">
        <v>0</v>
      </c>
      <c r="AI45" s="38" t="n">
        <v>0</v>
      </c>
      <c r="AJ45" s="38" t="n">
        <v>0</v>
      </c>
      <c r="AK45" s="0" t="n">
        <v>231</v>
      </c>
      <c r="AL45" s="0" t="n">
        <v>0</v>
      </c>
      <c r="AM45" s="0" t="n">
        <v>0</v>
      </c>
      <c r="AN45" s="0" t="n">
        <v>16.51</v>
      </c>
      <c r="AO45" s="0" t="n">
        <v>16.51</v>
      </c>
      <c r="AP45" s="0" t="n">
        <v>16.51</v>
      </c>
      <c r="AQ45" s="0" t="n">
        <v>16.51</v>
      </c>
      <c r="AR45" s="0" t="n">
        <v>64</v>
      </c>
      <c r="AS45" s="0" t="n">
        <v>68.81</v>
      </c>
      <c r="AT45" s="0" t="n">
        <v>79</v>
      </c>
      <c r="AU45" s="0" t="n">
        <v>64</v>
      </c>
      <c r="AV45" s="0" t="n">
        <v>74.3</v>
      </c>
      <c r="AW45" s="0" t="n">
        <v>146</v>
      </c>
      <c r="AX45" s="0" t="n">
        <v>46</v>
      </c>
      <c r="AY45" s="0" t="n">
        <v>65.448</v>
      </c>
      <c r="AZ45" s="0" t="n">
        <v>60.691</v>
      </c>
      <c r="BA45" s="0" t="n">
        <v>68.055</v>
      </c>
      <c r="BB45" s="0" t="n">
        <v>-0.012719548</v>
      </c>
      <c r="BC45" s="0" t="n">
        <v>-0.00500882921</v>
      </c>
      <c r="BD45" s="0" t="n">
        <v>-0.006438323588</v>
      </c>
      <c r="BE45" s="0" t="n">
        <v>0.22969076</v>
      </c>
      <c r="BF45" s="0" t="n">
        <v>77.503456</v>
      </c>
      <c r="BG45" s="0" t="n">
        <v>0.23971019</v>
      </c>
      <c r="BH45" s="0" t="n">
        <v>0.2613622</v>
      </c>
      <c r="BI45" s="0" t="n">
        <v>0.22523698</v>
      </c>
      <c r="BJ45" s="0" t="n">
        <v>0.2613622</v>
      </c>
      <c r="BK45" s="0" t="n">
        <v>0.201782882</v>
      </c>
      <c r="BL45" s="0" t="n">
        <v>0.2613622</v>
      </c>
      <c r="BM45" s="0" t="n">
        <v>0.226540637</v>
      </c>
      <c r="BN45" s="0" t="n">
        <v>0.34221864</v>
      </c>
      <c r="BO45" s="0" t="n">
        <v>1.783618</v>
      </c>
      <c r="BP45" s="0" t="n">
        <v>1.8273815</v>
      </c>
      <c r="BQ45" s="0" t="n">
        <v>1.7770675</v>
      </c>
      <c r="BR45" s="0" t="n">
        <v>1.67547752</v>
      </c>
      <c r="BS45" s="0" t="n">
        <v>1.78111076</v>
      </c>
      <c r="BT45" s="0" t="n">
        <v>0.12340107</v>
      </c>
      <c r="BU45" s="0" t="n">
        <v>0.19372667</v>
      </c>
      <c r="BV45" s="0" t="n">
        <v>0.13993622</v>
      </c>
      <c r="BW45" s="0" t="n">
        <v>0.17983338</v>
      </c>
      <c r="BX45" s="0" t="n">
        <v>0.16355797</v>
      </c>
      <c r="BY45" s="0" t="n">
        <v>0.151637453</v>
      </c>
      <c r="BZ45" s="0" t="n">
        <v>0.122170925</v>
      </c>
      <c r="CA45" s="0" t="n">
        <v>0.1526100454</v>
      </c>
      <c r="CB45" s="0" t="n">
        <v>0.072170633633</v>
      </c>
      <c r="CC45" s="0" t="n">
        <v>0.1814607693</v>
      </c>
      <c r="CD45" s="0" t="n">
        <v>7.4367837</v>
      </c>
      <c r="CE45" s="0" t="n">
        <v>274.68483</v>
      </c>
      <c r="CF45" s="0" t="n">
        <v>1.9642656</v>
      </c>
      <c r="CG45" s="0" t="n">
        <v>7.1726852</v>
      </c>
      <c r="CH45" s="0" t="n">
        <v>2.3772409</v>
      </c>
      <c r="CI45" s="0" t="n">
        <v>6.74400663</v>
      </c>
      <c r="CJ45" s="0" t="n">
        <v>3.19375422</v>
      </c>
      <c r="CK45" s="0" t="n">
        <v>6.11525908</v>
      </c>
      <c r="CL45" s="0" t="n">
        <v>3.38934218</v>
      </c>
      <c r="CM45" s="0" t="n">
        <v>5.47520446</v>
      </c>
      <c r="CN45" s="0" t="n">
        <v>2.480447042</v>
      </c>
      <c r="CO45" s="0" t="n">
        <v>6.321524396</v>
      </c>
      <c r="CP45" s="0" t="n">
        <v>18.412594</v>
      </c>
      <c r="CQ45" s="0" t="n">
        <v>18.912076</v>
      </c>
      <c r="CR45" s="0" t="n">
        <v>19.9741053</v>
      </c>
      <c r="CS45" s="0" t="n">
        <v>20.1047452</v>
      </c>
      <c r="CT45" s="0" t="n">
        <v>0.316255456219</v>
      </c>
      <c r="CU45" s="0" t="n">
        <v>1.13285715479</v>
      </c>
      <c r="CV45" s="0" t="n">
        <v>0.903865416507094</v>
      </c>
      <c r="CW45" s="0" t="n">
        <v>0.07149863</v>
      </c>
      <c r="CX45" s="0" t="n">
        <v>0.02383288</v>
      </c>
      <c r="CY45" s="0" t="n">
        <v>0.01704919985</v>
      </c>
      <c r="CZ45" s="0" t="n">
        <v>0.02043333776</v>
      </c>
      <c r="DA45" s="0" t="n">
        <v>0.043670519754</v>
      </c>
      <c r="DB45" s="0" t="n">
        <v>10.870107</v>
      </c>
      <c r="DC45" s="0" t="n">
        <v>11.017162</v>
      </c>
      <c r="DD45" s="0" t="n">
        <v>11.112442</v>
      </c>
      <c r="DE45" s="0" t="n">
        <v>10.53012</v>
      </c>
      <c r="DF45" s="0" t="n">
        <v>0.1470545</v>
      </c>
      <c r="DG45" s="0" t="n">
        <v>0.143916847</v>
      </c>
      <c r="DH45" s="0" t="n">
        <v>0.6603153898</v>
      </c>
      <c r="DI45" s="0" t="n">
        <v>0.056301555</v>
      </c>
      <c r="DJ45" s="0" t="n">
        <v>128.79801</v>
      </c>
      <c r="DK45" s="0" t="n">
        <v>-0.018142211</v>
      </c>
      <c r="DL45" s="0" t="n">
        <v>0.053298455</v>
      </c>
      <c r="DM45" s="0" t="n">
        <v>-0.00855293697</v>
      </c>
      <c r="DN45" s="0" t="n">
        <v>0.050423505</v>
      </c>
      <c r="DO45" s="0" t="n">
        <v>-0.0138342158</v>
      </c>
      <c r="DP45" s="0" t="n">
        <v>0.0413904527</v>
      </c>
      <c r="DQ45" s="0" t="n">
        <v>-0.03531234766</v>
      </c>
      <c r="DR45" s="0" t="n">
        <v>0.0433963081</v>
      </c>
      <c r="DS45" s="0" t="n">
        <v>-0.063216834038</v>
      </c>
      <c r="DT45" s="0" t="n">
        <v>0.04975279988</v>
      </c>
    </row>
    <row r="46" customFormat="false" ht="14.4" hidden="false" customHeight="false" outlineLevel="0" collapsed="false">
      <c r="A46" s="36" t="n">
        <v>40045.5013888889</v>
      </c>
      <c r="B46" s="0" t="n">
        <v>770</v>
      </c>
      <c r="C46" s="37" t="n">
        <f aca="false">(IF(((MONTH(A46))&lt;6),1,(IF(((MONTH(A46))=6),(IF((DAY(A46))&lt;21,1,2)),(IF(((MONTH(A46))=7),(IF((DAY(A46))&lt;16,2,3)),(IF(((MONTH(A46))=8),(IF((DAY(A46))&lt;11,3,4)),4))))))))</f>
        <v>4</v>
      </c>
      <c r="D46" s="37" t="n">
        <f aca="false">IF((VALUE(C46))=1,1,0)</f>
        <v>0</v>
      </c>
      <c r="E46" s="37" t="n">
        <f aca="false">IF((VALUE(C46))=2,1,0)</f>
        <v>0</v>
      </c>
      <c r="F46" s="37" t="n">
        <f aca="false">IF((VALUE(C46))=3,1,0)</f>
        <v>0</v>
      </c>
      <c r="G46" s="37" t="n">
        <f aca="false">IF((VALUE(C46))=4,1,0)</f>
        <v>1</v>
      </c>
      <c r="H46" s="0" t="n">
        <v>54.3</v>
      </c>
      <c r="I46" s="0" t="n">
        <v>3</v>
      </c>
      <c r="J46" s="0" t="n">
        <v>59.3</v>
      </c>
      <c r="K46" s="0" t="n">
        <v>350</v>
      </c>
      <c r="L46" s="0" t="s">
        <v>292</v>
      </c>
      <c r="M46" s="37" t="n">
        <v>3</v>
      </c>
      <c r="N46" s="37" t="n">
        <v>0</v>
      </c>
      <c r="O46" s="37" t="n">
        <v>0</v>
      </c>
      <c r="P46" s="37" t="n">
        <v>0</v>
      </c>
      <c r="Q46" s="37" t="n">
        <v>1</v>
      </c>
      <c r="R46" s="37" t="n">
        <v>0</v>
      </c>
      <c r="S46" s="0" t="s">
        <v>293</v>
      </c>
      <c r="T46" s="0" t="n">
        <v>3</v>
      </c>
      <c r="U46" s="37" t="n">
        <v>0</v>
      </c>
      <c r="V46" s="37" t="n">
        <v>0</v>
      </c>
      <c r="W46" s="37" t="n">
        <v>0</v>
      </c>
      <c r="X46" s="37" t="n">
        <v>1</v>
      </c>
      <c r="Y46" s="0" t="s">
        <v>290</v>
      </c>
      <c r="Z46" s="37" t="n">
        <v>3</v>
      </c>
      <c r="AA46" s="37" t="n">
        <v>0</v>
      </c>
      <c r="AB46" s="37" t="n">
        <v>0</v>
      </c>
      <c r="AC46" s="37" t="n">
        <v>0</v>
      </c>
      <c r="AD46" s="37" t="n">
        <v>1</v>
      </c>
      <c r="AE46" s="0" t="s">
        <v>288</v>
      </c>
      <c r="AF46" s="38" t="n">
        <v>2</v>
      </c>
      <c r="AG46" s="38" t="n">
        <v>0</v>
      </c>
      <c r="AH46" s="38" t="n">
        <v>0</v>
      </c>
      <c r="AI46" s="38" t="n">
        <v>1</v>
      </c>
      <c r="AJ46" s="38" t="n">
        <v>0</v>
      </c>
      <c r="AK46" s="0" t="n">
        <v>232</v>
      </c>
      <c r="AL46" s="0" t="n">
        <v>3.14</v>
      </c>
      <c r="AM46" s="0" t="n">
        <v>4.02</v>
      </c>
      <c r="AN46" s="0" t="n">
        <v>4.02</v>
      </c>
      <c r="AO46" s="0" t="n">
        <v>20.53</v>
      </c>
      <c r="AP46" s="0" t="n">
        <v>20.53</v>
      </c>
      <c r="AQ46" s="0" t="n">
        <v>20.53</v>
      </c>
      <c r="AR46" s="0" t="n">
        <v>63.33</v>
      </c>
      <c r="AS46" s="0" t="n">
        <v>61.33</v>
      </c>
      <c r="AT46" s="0" t="n">
        <v>72</v>
      </c>
      <c r="AU46" s="0" t="n">
        <v>56</v>
      </c>
      <c r="AV46" s="0" t="n">
        <v>64.218</v>
      </c>
      <c r="AW46" s="0" t="n">
        <v>75</v>
      </c>
      <c r="AX46" s="0" t="n">
        <v>56</v>
      </c>
      <c r="AY46" s="0" t="n">
        <v>70.339</v>
      </c>
      <c r="AZ46" s="0" t="n">
        <v>60.121</v>
      </c>
      <c r="BA46" s="0" t="n">
        <v>68.865</v>
      </c>
      <c r="BB46" s="0" t="n">
        <v>0.009554296</v>
      </c>
      <c r="BC46" s="0" t="n">
        <v>-0.0001517732221</v>
      </c>
      <c r="BD46" s="0" t="n">
        <v>-0.0011842146777</v>
      </c>
      <c r="BE46" s="0" t="n">
        <v>0.665197</v>
      </c>
      <c r="BF46" s="0" t="n">
        <v>348.86508</v>
      </c>
      <c r="BG46" s="0" t="n">
        <v>0.442159533</v>
      </c>
      <c r="BH46" s="0" t="n">
        <v>0.665197</v>
      </c>
      <c r="BI46" s="0" t="n">
        <v>0.2783831452</v>
      </c>
      <c r="BJ46" s="0" t="n">
        <v>0.665197</v>
      </c>
      <c r="BK46" s="0" t="n">
        <v>0.2698418209</v>
      </c>
      <c r="BL46" s="0" t="n">
        <v>0.665197</v>
      </c>
      <c r="BM46" s="0" t="n">
        <v>0.2340009242</v>
      </c>
      <c r="BN46" s="0" t="n">
        <v>0.665197</v>
      </c>
      <c r="BO46" s="0" t="n">
        <v>3.8290682</v>
      </c>
      <c r="BP46" s="0" t="n">
        <v>2.8015827</v>
      </c>
      <c r="BQ46" s="0" t="n">
        <v>2.04712818</v>
      </c>
      <c r="BR46" s="0" t="n">
        <v>2.11375598</v>
      </c>
      <c r="BS46" s="0" t="n">
        <v>1.95376987</v>
      </c>
      <c r="BT46" s="0" t="n">
        <v>0.569377</v>
      </c>
      <c r="BU46" s="0" t="n">
        <v>-0.343944</v>
      </c>
      <c r="BV46" s="0" t="n">
        <v>0.516236215</v>
      </c>
      <c r="BW46" s="0" t="n">
        <v>-0.26920086</v>
      </c>
      <c r="BX46" s="0" t="n">
        <v>0.20354878248</v>
      </c>
      <c r="BY46" s="0" t="n">
        <v>-0.0273608012</v>
      </c>
      <c r="BZ46" s="0" t="n">
        <v>0.17162206724</v>
      </c>
      <c r="CA46" s="0" t="n">
        <v>-0.1187625222</v>
      </c>
      <c r="CB46" s="0" t="n">
        <v>0.17496745708</v>
      </c>
      <c r="CC46" s="0" t="n">
        <v>-0.07497854979</v>
      </c>
      <c r="CD46" s="0" t="n">
        <v>3.547059</v>
      </c>
      <c r="CE46" s="0" t="n">
        <v>189.7098</v>
      </c>
      <c r="CF46" s="0" t="n">
        <v>3.490007</v>
      </c>
      <c r="CG46" s="0" t="n">
        <v>-0.6336278</v>
      </c>
      <c r="CH46" s="0" t="n">
        <v>5.0952817</v>
      </c>
      <c r="CI46" s="0" t="n">
        <v>0.51720307</v>
      </c>
      <c r="CJ46" s="0" t="n">
        <v>3.885249292</v>
      </c>
      <c r="CK46" s="0" t="n">
        <v>2.04769387</v>
      </c>
      <c r="CL46" s="0" t="n">
        <v>2.219318269</v>
      </c>
      <c r="CM46" s="0" t="n">
        <v>-0.33671147</v>
      </c>
      <c r="CN46" s="0" t="n">
        <v>2.62424168</v>
      </c>
      <c r="CO46" s="0" t="n">
        <v>-0.7728359496</v>
      </c>
      <c r="CP46" s="0" t="n">
        <v>16.82098</v>
      </c>
      <c r="CQ46" s="0" t="n">
        <v>18.1803298</v>
      </c>
      <c r="CR46" s="0" t="n">
        <v>17.7921383</v>
      </c>
      <c r="CS46" s="0" t="n">
        <v>16.9239799</v>
      </c>
      <c r="CT46" s="0" t="n">
        <v>0.65962727397</v>
      </c>
      <c r="CU46" s="0" t="n">
        <v>0.88329294931</v>
      </c>
      <c r="CV46" s="0" t="n">
        <v>1.587412162396</v>
      </c>
      <c r="CW46" s="0" t="n">
        <v>0.85579824</v>
      </c>
      <c r="CX46" s="0" t="n">
        <v>0.859645147</v>
      </c>
      <c r="CY46" s="0" t="n">
        <v>0.79627364</v>
      </c>
      <c r="CZ46" s="0" t="n">
        <v>0.80352452</v>
      </c>
      <c r="DA46" s="0" t="n">
        <v>0.428509031875</v>
      </c>
      <c r="DB46" s="0" t="n">
        <v>11.614864</v>
      </c>
      <c r="DC46" s="0" t="n">
        <v>11.790189</v>
      </c>
      <c r="DD46" s="0" t="n">
        <v>11.845207</v>
      </c>
      <c r="DE46" s="0" t="n">
        <v>11.051856</v>
      </c>
      <c r="DF46" s="0" t="n">
        <v>0.175325</v>
      </c>
      <c r="DG46" s="0" t="n">
        <v>0.208397596</v>
      </c>
      <c r="DH46" s="0" t="n">
        <v>1.20290311399</v>
      </c>
      <c r="DI46" s="0" t="n">
        <v>0.026748015</v>
      </c>
      <c r="DJ46" s="0" t="n">
        <v>358.51246</v>
      </c>
      <c r="DK46" s="0" t="n">
        <v>0.024888954</v>
      </c>
      <c r="DL46" s="0" t="n">
        <v>-0.0097977692</v>
      </c>
      <c r="DM46" s="0" t="n">
        <v>0.0413924657</v>
      </c>
      <c r="DN46" s="0" t="n">
        <v>-0.00069630507</v>
      </c>
      <c r="DO46" s="0" t="n">
        <v>0.0467907028</v>
      </c>
      <c r="DP46" s="0" t="n">
        <v>0.00225977423</v>
      </c>
      <c r="DQ46" s="0" t="n">
        <v>0.0618518814</v>
      </c>
      <c r="DR46" s="0" t="n">
        <v>-0.01523335872</v>
      </c>
      <c r="DS46" s="0" t="n">
        <v>0.050693924796</v>
      </c>
      <c r="DT46" s="0" t="n">
        <v>-0.008750697121</v>
      </c>
    </row>
    <row r="47" customFormat="false" ht="14.4" hidden="false" customHeight="false" outlineLevel="0" collapsed="false">
      <c r="A47" s="36" t="n">
        <v>40046.4777777778</v>
      </c>
      <c r="B47" s="0" t="n">
        <v>66</v>
      </c>
      <c r="C47" s="37" t="n">
        <f aca="false">(IF(((MONTH(A47))&lt;6),1,(IF(((MONTH(A47))=6),(IF((DAY(A47))&lt;21,1,2)),(IF(((MONTH(A47))=7),(IF((DAY(A47))&lt;16,2,3)),(IF(((MONTH(A47))=8),(IF((DAY(A47))&lt;11,3,4)),4))))))))</f>
        <v>4</v>
      </c>
      <c r="D47" s="37" t="n">
        <f aca="false">IF((VALUE(C47))=1,1,0)</f>
        <v>0</v>
      </c>
      <c r="E47" s="37" t="n">
        <f aca="false">IF((VALUE(C47))=2,1,0)</f>
        <v>0</v>
      </c>
      <c r="F47" s="37" t="n">
        <f aca="false">IF((VALUE(C47))=3,1,0)</f>
        <v>0</v>
      </c>
      <c r="G47" s="37" t="n">
        <f aca="false">IF((VALUE(C47))=4,1,0)</f>
        <v>1</v>
      </c>
      <c r="H47" s="0" t="n">
        <v>52.5</v>
      </c>
      <c r="I47" s="0" t="n">
        <v>1.5</v>
      </c>
      <c r="J47" s="0" t="n">
        <v>67.7</v>
      </c>
      <c r="K47" s="0" t="n">
        <v>350</v>
      </c>
      <c r="L47" s="0" t="s">
        <v>291</v>
      </c>
      <c r="M47" s="37" t="n">
        <v>2</v>
      </c>
      <c r="N47" s="37" t="n">
        <v>0</v>
      </c>
      <c r="O47" s="37" t="n">
        <v>0</v>
      </c>
      <c r="P47" s="37" t="n">
        <v>1</v>
      </c>
      <c r="Q47" s="37" t="n">
        <v>0</v>
      </c>
      <c r="R47" s="37" t="n">
        <v>0</v>
      </c>
      <c r="S47" s="0" t="s">
        <v>293</v>
      </c>
      <c r="T47" s="0" t="n">
        <v>3</v>
      </c>
      <c r="U47" s="37" t="n">
        <v>0</v>
      </c>
      <c r="V47" s="37" t="n">
        <v>0</v>
      </c>
      <c r="W47" s="37" t="n">
        <v>0</v>
      </c>
      <c r="X47" s="37" t="n">
        <v>1</v>
      </c>
      <c r="Y47" s="0" t="s">
        <v>290</v>
      </c>
      <c r="Z47" s="37" t="n">
        <v>3</v>
      </c>
      <c r="AA47" s="37" t="n">
        <v>0</v>
      </c>
      <c r="AB47" s="37" t="n">
        <v>0</v>
      </c>
      <c r="AC47" s="37" t="n">
        <v>0</v>
      </c>
      <c r="AD47" s="37" t="n">
        <v>1</v>
      </c>
      <c r="AE47" s="0" t="s">
        <v>288</v>
      </c>
      <c r="AF47" s="38" t="n">
        <v>2</v>
      </c>
      <c r="AG47" s="38" t="n">
        <v>0</v>
      </c>
      <c r="AH47" s="38" t="n">
        <v>0</v>
      </c>
      <c r="AI47" s="38" t="n">
        <v>1</v>
      </c>
      <c r="AJ47" s="38" t="n">
        <v>0</v>
      </c>
      <c r="AK47" s="0" t="n">
        <v>233</v>
      </c>
      <c r="AL47" s="0" t="n">
        <v>0</v>
      </c>
      <c r="AM47" s="0" t="n">
        <v>2.7599999</v>
      </c>
      <c r="AN47" s="0" t="n">
        <v>6.7799999</v>
      </c>
      <c r="AO47" s="0" t="n">
        <v>6.7799999</v>
      </c>
      <c r="AP47" s="0" t="n">
        <v>23.2899999</v>
      </c>
      <c r="AQ47" s="0" t="n">
        <v>23.2899999</v>
      </c>
      <c r="AR47" s="0" t="n">
        <v>67.44</v>
      </c>
      <c r="AS47" s="0" t="n">
        <v>71.33</v>
      </c>
      <c r="AT47" s="0" t="n">
        <v>79</v>
      </c>
      <c r="AU47" s="0" t="n">
        <v>64</v>
      </c>
      <c r="AV47" s="0" t="n">
        <v>66.043</v>
      </c>
      <c r="AW47" s="0" t="n">
        <v>79</v>
      </c>
      <c r="AX47" s="0" t="n">
        <v>56</v>
      </c>
      <c r="AY47" s="0" t="n">
        <v>66.597</v>
      </c>
      <c r="AZ47" s="0" t="n">
        <v>61.913</v>
      </c>
      <c r="BA47" s="0" t="n">
        <v>70.496</v>
      </c>
      <c r="BB47" s="0" t="n">
        <v>-0.0038298715</v>
      </c>
      <c r="BC47" s="0" t="n">
        <v>-0.010206561947</v>
      </c>
      <c r="BD47" s="0" t="n">
        <v>-0.0063464080088</v>
      </c>
      <c r="BE47" s="0" t="n">
        <v>0.7262937</v>
      </c>
      <c r="BF47" s="0" t="n">
        <v>11.11924</v>
      </c>
      <c r="BG47" s="0" t="n">
        <v>0.749317617</v>
      </c>
      <c r="BH47" s="0" t="n">
        <v>0.77275485</v>
      </c>
      <c r="BI47" s="0" t="n">
        <v>0.807486927</v>
      </c>
      <c r="BJ47" s="0" t="n">
        <v>0.92888814</v>
      </c>
      <c r="BK47" s="0" t="n">
        <v>0.8893382458</v>
      </c>
      <c r="BL47" s="0" t="n">
        <v>0.99552375</v>
      </c>
      <c r="BM47" s="0" t="n">
        <v>0.9091191896</v>
      </c>
      <c r="BN47" s="0" t="n">
        <v>1.0598161</v>
      </c>
      <c r="BO47" s="0" t="n">
        <v>3.5493636</v>
      </c>
      <c r="BP47" s="0" t="n">
        <v>3.62608493</v>
      </c>
      <c r="BQ47" s="0" t="n">
        <v>3.83103508</v>
      </c>
      <c r="BR47" s="0" t="n">
        <v>4.21398944</v>
      </c>
      <c r="BS47" s="0" t="n">
        <v>4.203769675</v>
      </c>
      <c r="BT47" s="0" t="n">
        <v>0.7175867</v>
      </c>
      <c r="BU47" s="0" t="n">
        <v>-0.1121242</v>
      </c>
      <c r="BV47" s="0" t="n">
        <v>0.72805995</v>
      </c>
      <c r="BW47" s="0" t="n">
        <v>-0.1181634</v>
      </c>
      <c r="BX47" s="0" t="n">
        <v>0.78874744</v>
      </c>
      <c r="BY47" s="0" t="n">
        <v>-0.168839013</v>
      </c>
      <c r="BZ47" s="0" t="n">
        <v>0.8518206158</v>
      </c>
      <c r="CA47" s="0" t="n">
        <v>-0.246029467</v>
      </c>
      <c r="CB47" s="0" t="n">
        <v>0.8267596946</v>
      </c>
      <c r="CC47" s="0" t="n">
        <v>-0.346785808</v>
      </c>
      <c r="CD47" s="0" t="n">
        <v>10.6417</v>
      </c>
      <c r="CE47" s="0" t="n">
        <v>241.539</v>
      </c>
      <c r="CF47" s="0" t="n">
        <v>7.96533</v>
      </c>
      <c r="CG47" s="0" t="n">
        <v>7.05679</v>
      </c>
      <c r="CH47" s="0" t="n">
        <v>8.1063953</v>
      </c>
      <c r="CI47" s="0" t="n">
        <v>7.0978357</v>
      </c>
      <c r="CJ47" s="0" t="n">
        <v>8.0352845</v>
      </c>
      <c r="CK47" s="0" t="n">
        <v>6.6503207</v>
      </c>
      <c r="CL47" s="0" t="n">
        <v>7.52588028</v>
      </c>
      <c r="CM47" s="0" t="n">
        <v>5.8707633</v>
      </c>
      <c r="CN47" s="0" t="n">
        <v>7.485005508</v>
      </c>
      <c r="CO47" s="0" t="n">
        <v>3.4416992</v>
      </c>
      <c r="CP47" s="0" t="n">
        <v>18.007008</v>
      </c>
      <c r="CQ47" s="0" t="n">
        <v>18.0619038</v>
      </c>
      <c r="CR47" s="0" t="n">
        <v>18.4246023</v>
      </c>
      <c r="CS47" s="0" t="n">
        <v>17.7951072</v>
      </c>
      <c r="CT47" s="0" t="n">
        <v>0.04627071723</v>
      </c>
      <c r="CU47" s="0" t="n">
        <v>0.459364061180861</v>
      </c>
      <c r="CV47" s="0" t="n">
        <v>2.02259700576</v>
      </c>
      <c r="CW47" s="0" t="n">
        <v>0.9937853</v>
      </c>
      <c r="CX47" s="0" t="n">
        <v>0.963082213</v>
      </c>
      <c r="CY47" s="0" t="n">
        <v>0.721529835</v>
      </c>
      <c r="CZ47" s="0" t="n">
        <v>0.4732123597</v>
      </c>
      <c r="DA47" s="0" t="n">
        <v>0.61884342025</v>
      </c>
      <c r="DB47" s="0" t="n">
        <v>5.949171</v>
      </c>
      <c r="DC47" s="0" t="n">
        <v>5.9365275</v>
      </c>
      <c r="DD47" s="0" t="n">
        <v>6.23298235</v>
      </c>
      <c r="DE47" s="0" t="n">
        <v>8.21461518</v>
      </c>
      <c r="DF47" s="0" t="n">
        <v>0.0126435</v>
      </c>
      <c r="DG47" s="0" t="n">
        <v>0.4285407604</v>
      </c>
      <c r="DH47" s="0" t="n">
        <v>2.20893068001</v>
      </c>
      <c r="DI47" s="0" t="n">
        <v>0.224855</v>
      </c>
      <c r="DJ47" s="0" t="n">
        <v>15.9531</v>
      </c>
      <c r="DK47" s="0" t="n">
        <v>0.224294</v>
      </c>
      <c r="DL47" s="0" t="n">
        <v>-0.0158687</v>
      </c>
      <c r="DM47" s="0" t="n">
        <v>0.2191324</v>
      </c>
      <c r="DN47" s="0" t="n">
        <v>-0.0140408</v>
      </c>
      <c r="DO47" s="0" t="n">
        <v>0.20201207</v>
      </c>
      <c r="DP47" s="0" t="n">
        <v>-0.0081769528</v>
      </c>
      <c r="DQ47" s="0" t="n">
        <v>0.177597625</v>
      </c>
      <c r="DR47" s="0" t="n">
        <v>-0.00174291723</v>
      </c>
      <c r="DS47" s="0" t="n">
        <v>0.1628681093</v>
      </c>
      <c r="DT47" s="0" t="n">
        <v>-0.00017062071</v>
      </c>
    </row>
    <row r="48" customFormat="false" ht="14.4" hidden="false" customHeight="false" outlineLevel="0" collapsed="false">
      <c r="A48" s="36" t="n">
        <v>40049.5013888889</v>
      </c>
      <c r="B48" s="0" t="n">
        <v>11</v>
      </c>
      <c r="C48" s="37" t="n">
        <f aca="false">(IF(((MONTH(A48))&lt;6),1,(IF(((MONTH(A48))=6),(IF((DAY(A48))&lt;21,1,2)),(IF(((MONTH(A48))=7),(IF((DAY(A48))&lt;16,2,3)),(IF(((MONTH(A48))=8),(IF((DAY(A48))&lt;11,3,4)),4))))))))</f>
        <v>4</v>
      </c>
      <c r="D48" s="37" t="n">
        <f aca="false">IF((VALUE(C48))=1,1,0)</f>
        <v>0</v>
      </c>
      <c r="E48" s="37" t="n">
        <f aca="false">IF((VALUE(C48))=2,1,0)</f>
        <v>0</v>
      </c>
      <c r="F48" s="37" t="n">
        <f aca="false">IF((VALUE(C48))=3,1,0)</f>
        <v>0</v>
      </c>
      <c r="G48" s="37" t="n">
        <f aca="false">IF((VALUE(C48))=4,1,0)</f>
        <v>1</v>
      </c>
      <c r="H48" s="0" t="n">
        <v>63.5</v>
      </c>
      <c r="I48" s="0" t="n">
        <v>1</v>
      </c>
      <c r="J48" s="0" t="n">
        <v>65.7</v>
      </c>
      <c r="K48" s="0" t="n">
        <v>11</v>
      </c>
      <c r="L48" s="0" t="s">
        <v>284</v>
      </c>
      <c r="M48" s="37" t="n">
        <v>4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1</v>
      </c>
      <c r="S48" s="0" t="s">
        <v>281</v>
      </c>
      <c r="T48" s="0" t="n">
        <v>0</v>
      </c>
      <c r="U48" s="37" t="n">
        <v>1</v>
      </c>
      <c r="V48" s="37" t="n">
        <v>0</v>
      </c>
      <c r="W48" s="37" t="n">
        <v>0</v>
      </c>
      <c r="X48" s="37" t="n">
        <v>0</v>
      </c>
      <c r="Y48" s="0" t="s">
        <v>282</v>
      </c>
      <c r="Z48" s="37" t="n">
        <v>0</v>
      </c>
      <c r="AA48" s="37" t="n">
        <v>1</v>
      </c>
      <c r="AB48" s="37" t="n">
        <v>0</v>
      </c>
      <c r="AC48" s="37" t="n">
        <v>0</v>
      </c>
      <c r="AD48" s="37" t="n">
        <v>0</v>
      </c>
      <c r="AE48" s="0" t="s">
        <v>282</v>
      </c>
      <c r="AF48" s="38" t="n">
        <v>0</v>
      </c>
      <c r="AG48" s="38" t="n">
        <v>1</v>
      </c>
      <c r="AH48" s="38" t="n">
        <v>0</v>
      </c>
      <c r="AI48" s="38" t="n">
        <v>0</v>
      </c>
      <c r="AJ48" s="38" t="n">
        <v>0</v>
      </c>
      <c r="AK48" s="0" t="n">
        <v>236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6.7799999</v>
      </c>
      <c r="AQ48" s="0" t="n">
        <v>6.7799999</v>
      </c>
      <c r="AR48" s="0" t="n">
        <v>55</v>
      </c>
      <c r="AS48" s="0" t="n">
        <v>56.19</v>
      </c>
      <c r="AT48" s="0" t="n">
        <v>60</v>
      </c>
      <c r="AU48" s="0" t="n">
        <v>54</v>
      </c>
      <c r="AV48" s="0" t="n">
        <v>58.302</v>
      </c>
      <c r="AW48" s="0" t="n">
        <v>64</v>
      </c>
      <c r="AX48" s="0" t="n">
        <v>54</v>
      </c>
      <c r="AY48" s="0" t="n">
        <v>59.611</v>
      </c>
      <c r="AZ48" s="0" t="n">
        <v>66.07</v>
      </c>
      <c r="BA48" s="0" t="n">
        <v>64.275</v>
      </c>
      <c r="BB48" s="0" t="n">
        <v>0.0037147163</v>
      </c>
      <c r="BC48" s="0" t="n">
        <v>0.00315837681</v>
      </c>
      <c r="BD48" s="0" t="n">
        <v>0.006129761346</v>
      </c>
      <c r="BE48" s="0" t="n">
        <v>0.2140283</v>
      </c>
      <c r="BF48" s="0" t="n">
        <v>30.87122</v>
      </c>
      <c r="BG48" s="0" t="n">
        <v>0.24578647</v>
      </c>
      <c r="BH48" s="0" t="n">
        <v>0.28283545</v>
      </c>
      <c r="BI48" s="0" t="n">
        <v>0.273717085</v>
      </c>
      <c r="BJ48" s="0" t="n">
        <v>0.33557406</v>
      </c>
      <c r="BK48" s="0" t="n">
        <v>0.289428308</v>
      </c>
      <c r="BL48" s="0" t="n">
        <v>0.3384695</v>
      </c>
      <c r="BM48" s="0" t="n">
        <v>0.4859304454</v>
      </c>
      <c r="BN48" s="0" t="n">
        <v>0.9930487</v>
      </c>
      <c r="BO48" s="0" t="n">
        <v>1.8610158</v>
      </c>
      <c r="BP48" s="0" t="n">
        <v>2.0154353</v>
      </c>
      <c r="BQ48" s="0" t="n">
        <v>2.127765</v>
      </c>
      <c r="BR48" s="0" t="n">
        <v>2.19688448</v>
      </c>
      <c r="BS48" s="0" t="n">
        <v>2.92650053</v>
      </c>
      <c r="BT48" s="0" t="n">
        <v>0.2101873</v>
      </c>
      <c r="BU48" s="0" t="n">
        <v>0.0403662</v>
      </c>
      <c r="BV48" s="0" t="n">
        <v>0.22528204</v>
      </c>
      <c r="BW48" s="0" t="n">
        <v>0.0164029452</v>
      </c>
      <c r="BX48" s="0" t="n">
        <v>0.271000653</v>
      </c>
      <c r="BY48" s="0" t="n">
        <v>-0.016160151</v>
      </c>
      <c r="BZ48" s="0" t="n">
        <v>0.273998532</v>
      </c>
      <c r="CA48" s="0" t="n">
        <v>-0.05847540225</v>
      </c>
      <c r="CB48" s="0" t="n">
        <v>-0.1636195882</v>
      </c>
      <c r="CC48" s="0" t="n">
        <v>-0.14983908779</v>
      </c>
      <c r="CD48" s="0" t="n">
        <v>6.86633</v>
      </c>
      <c r="CE48" s="0" t="n">
        <v>256.8863</v>
      </c>
      <c r="CF48" s="0" t="n">
        <v>3.751087</v>
      </c>
      <c r="CG48" s="0" t="n">
        <v>5.751159</v>
      </c>
      <c r="CH48" s="0" t="n">
        <v>3.8054777</v>
      </c>
      <c r="CI48" s="0" t="n">
        <v>4.30813073</v>
      </c>
      <c r="CJ48" s="0" t="n">
        <v>4.44855838</v>
      </c>
      <c r="CK48" s="0" t="n">
        <v>3.150053838</v>
      </c>
      <c r="CL48" s="0" t="n">
        <v>4.8235701</v>
      </c>
      <c r="CM48" s="0" t="n">
        <v>2.3864699915</v>
      </c>
      <c r="CN48" s="0" t="n">
        <v>1.5177069597</v>
      </c>
      <c r="CO48" s="0" t="n">
        <v>0.59640364992</v>
      </c>
      <c r="CP48" s="0" t="n">
        <v>17.00244</v>
      </c>
      <c r="CQ48" s="0" t="n">
        <v>16.570382</v>
      </c>
      <c r="CR48" s="0" t="n">
        <v>16.18656529</v>
      </c>
      <c r="CS48" s="0" t="n">
        <v>15.57721042</v>
      </c>
      <c r="CT48" s="0" t="n">
        <v>1.0448994</v>
      </c>
      <c r="CU48" s="0" t="n">
        <v>1.05806618695</v>
      </c>
      <c r="CV48" s="0" t="n">
        <v>1.2420893719451</v>
      </c>
      <c r="CW48" s="0" t="n">
        <v>0.0064885146</v>
      </c>
      <c r="CX48" s="0" t="n">
        <v>0.0021628382</v>
      </c>
      <c r="CY48" s="0" t="n">
        <v>0.0010814191</v>
      </c>
      <c r="CZ48" s="0" t="n">
        <v>0.00671030363</v>
      </c>
      <c r="DA48" s="0" t="n">
        <v>0.10277776923</v>
      </c>
      <c r="DB48" s="0" t="n">
        <v>10.711964</v>
      </c>
      <c r="DC48" s="0" t="n">
        <v>10.803706</v>
      </c>
      <c r="DD48" s="0" t="n">
        <v>11.2573666</v>
      </c>
      <c r="DE48" s="0" t="n">
        <v>11.5548037</v>
      </c>
      <c r="DF48" s="0" t="n">
        <v>0.0917420002</v>
      </c>
      <c r="DG48" s="0" t="n">
        <v>0.55554407568806</v>
      </c>
      <c r="DH48" s="0" t="n">
        <v>0.73179602929</v>
      </c>
      <c r="DI48" s="0" t="n">
        <v>0.05936822</v>
      </c>
      <c r="DJ48" s="0" t="n">
        <v>33.91052</v>
      </c>
      <c r="DK48" s="0" t="n">
        <v>0.05762709</v>
      </c>
      <c r="DL48" s="0" t="n">
        <v>0.01427249</v>
      </c>
      <c r="DM48" s="0" t="n">
        <v>0.058700587</v>
      </c>
      <c r="DN48" s="0" t="n">
        <v>0.011509992</v>
      </c>
      <c r="DO48" s="0" t="n">
        <v>0.0600248165</v>
      </c>
      <c r="DP48" s="0" t="n">
        <v>0.014687985</v>
      </c>
      <c r="DQ48" s="0" t="n">
        <v>0.04532580462</v>
      </c>
      <c r="DR48" s="0" t="n">
        <v>0.0335676098</v>
      </c>
      <c r="DS48" s="0" t="n">
        <v>-0.03910892498</v>
      </c>
      <c r="DT48" s="0" t="n">
        <v>0.02697693432</v>
      </c>
    </row>
    <row r="49" customFormat="false" ht="14.4" hidden="false" customHeight="false" outlineLevel="0" collapsed="false">
      <c r="A49" s="36" t="n">
        <v>40050.4694444445</v>
      </c>
      <c r="B49" s="0" t="n">
        <v>613</v>
      </c>
      <c r="C49" s="37" t="n">
        <f aca="false">(IF(((MONTH(A49))&lt;6),1,(IF(((MONTH(A49))=6),(IF((DAY(A49))&lt;21,1,2)),(IF(((MONTH(A49))=7),(IF((DAY(A49))&lt;16,2,3)),(IF(((MONTH(A49))=8),(IF((DAY(A49))&lt;11,3,4)),4))))))))</f>
        <v>4</v>
      </c>
      <c r="D49" s="37" t="n">
        <f aca="false">IF((VALUE(C49))=1,1,0)</f>
        <v>0</v>
      </c>
      <c r="E49" s="37" t="n">
        <f aca="false">IF((VALUE(C49))=2,1,0)</f>
        <v>0</v>
      </c>
      <c r="F49" s="37" t="n">
        <f aca="false">IF((VALUE(C49))=3,1,0)</f>
        <v>0</v>
      </c>
      <c r="G49" s="37" t="n">
        <f aca="false">IF((VALUE(C49))=4,1,0)</f>
        <v>1</v>
      </c>
      <c r="H49" s="0" t="n">
        <v>62.5</v>
      </c>
      <c r="I49" s="0" t="n">
        <v>2</v>
      </c>
      <c r="J49" s="0" t="n">
        <v>76.5</v>
      </c>
      <c r="K49" s="0" t="n">
        <v>150</v>
      </c>
      <c r="L49" s="0" t="s">
        <v>292</v>
      </c>
      <c r="M49" s="37" t="n">
        <v>3</v>
      </c>
      <c r="N49" s="37" t="n">
        <v>0</v>
      </c>
      <c r="O49" s="37" t="n">
        <v>0</v>
      </c>
      <c r="P49" s="37" t="n">
        <v>0</v>
      </c>
      <c r="Q49" s="37" t="n">
        <v>1</v>
      </c>
      <c r="R49" s="37" t="n">
        <v>0</v>
      </c>
      <c r="S49" s="0" t="s">
        <v>289</v>
      </c>
      <c r="T49" s="0" t="n">
        <v>1</v>
      </c>
      <c r="U49" s="37" t="n">
        <v>0</v>
      </c>
      <c r="V49" s="37" t="n">
        <v>1</v>
      </c>
      <c r="W49" s="37" t="n">
        <v>0</v>
      </c>
      <c r="X49" s="37" t="n">
        <v>0</v>
      </c>
      <c r="Y49" s="0" t="s">
        <v>282</v>
      </c>
      <c r="Z49" s="37" t="n">
        <v>0</v>
      </c>
      <c r="AA49" s="37" t="n">
        <v>1</v>
      </c>
      <c r="AB49" s="37" t="n">
        <v>0</v>
      </c>
      <c r="AC49" s="37" t="n">
        <v>0</v>
      </c>
      <c r="AD49" s="37" t="n">
        <v>0</v>
      </c>
      <c r="AE49" s="0" t="s">
        <v>287</v>
      </c>
      <c r="AF49" s="38" t="n">
        <v>1</v>
      </c>
      <c r="AG49" s="38" t="n">
        <v>0</v>
      </c>
      <c r="AH49" s="38" t="n">
        <v>1</v>
      </c>
      <c r="AI49" s="38" t="n">
        <v>0</v>
      </c>
      <c r="AJ49" s="38" t="n">
        <v>0</v>
      </c>
      <c r="AK49" s="0" t="n">
        <v>237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2.7599999</v>
      </c>
      <c r="AQ49" s="0" t="n">
        <v>6.7799999</v>
      </c>
      <c r="AR49" s="0" t="n">
        <v>51.92</v>
      </c>
      <c r="AS49" s="0" t="n">
        <v>53.15</v>
      </c>
      <c r="AT49" s="0" t="n">
        <v>56</v>
      </c>
      <c r="AU49" s="0" t="n">
        <v>50</v>
      </c>
      <c r="AV49" s="0" t="n">
        <v>54.729</v>
      </c>
      <c r="AW49" s="0" t="n">
        <v>60</v>
      </c>
      <c r="AX49" s="0" t="n">
        <v>50</v>
      </c>
      <c r="AY49" s="0" t="n">
        <v>56.646</v>
      </c>
      <c r="AZ49" s="0" t="n">
        <v>61.846</v>
      </c>
      <c r="BA49" s="0" t="n">
        <v>61.727</v>
      </c>
      <c r="BB49" s="0" t="n">
        <v>-0.009445995</v>
      </c>
      <c r="BC49" s="0" t="n">
        <v>-0.004475465731</v>
      </c>
      <c r="BD49" s="0" t="n">
        <v>-0.001865367084</v>
      </c>
      <c r="BE49" s="0" t="n">
        <v>0.6271426</v>
      </c>
      <c r="BF49" s="0" t="n">
        <v>354.6374</v>
      </c>
      <c r="BG49" s="0" t="n">
        <v>0.67321711</v>
      </c>
      <c r="BH49" s="0" t="n">
        <v>0.70764273</v>
      </c>
      <c r="BI49" s="0" t="n">
        <v>0.715152067</v>
      </c>
      <c r="BJ49" s="0" t="n">
        <v>0.801455</v>
      </c>
      <c r="BK49" s="0" t="n">
        <v>0.767704029</v>
      </c>
      <c r="BL49" s="0" t="n">
        <v>0.8992892</v>
      </c>
      <c r="BM49" s="0" t="n">
        <v>0.53961619938</v>
      </c>
      <c r="BN49" s="0" t="n">
        <v>0.8992892</v>
      </c>
      <c r="BO49" s="0" t="n">
        <v>3.7335799</v>
      </c>
      <c r="BP49" s="0" t="n">
        <v>3.84510017</v>
      </c>
      <c r="BQ49" s="0" t="n">
        <v>3.78192273</v>
      </c>
      <c r="BR49" s="0" t="n">
        <v>3.71515702</v>
      </c>
      <c r="BS49" s="0" t="n">
        <v>2.90896998</v>
      </c>
      <c r="BT49" s="0" t="n">
        <v>0.5666955</v>
      </c>
      <c r="BU49" s="0" t="n">
        <v>-0.2686336</v>
      </c>
      <c r="BV49" s="0" t="n">
        <v>0.59739225</v>
      </c>
      <c r="BW49" s="0" t="n">
        <v>-0.2708328</v>
      </c>
      <c r="BX49" s="0" t="n">
        <v>0.66376483</v>
      </c>
      <c r="BY49" s="0" t="n">
        <v>-0.264319338</v>
      </c>
      <c r="BZ49" s="0" t="n">
        <v>0.723571936</v>
      </c>
      <c r="CA49" s="0" t="n">
        <v>-0.253695481</v>
      </c>
      <c r="CB49" s="0" t="n">
        <v>0.49709852638</v>
      </c>
      <c r="CC49" s="0" t="n">
        <v>-0.1292801921</v>
      </c>
      <c r="CD49" s="0" t="n">
        <v>4.502412</v>
      </c>
      <c r="CE49" s="0" t="n">
        <v>190.4376</v>
      </c>
      <c r="CF49" s="0" t="n">
        <v>4.439852</v>
      </c>
      <c r="CG49" s="0" t="n">
        <v>-0.7479472</v>
      </c>
      <c r="CH49" s="0" t="n">
        <v>3.6719089</v>
      </c>
      <c r="CI49" s="0" t="n">
        <v>0.641222</v>
      </c>
      <c r="CJ49" s="0" t="n">
        <v>4.74958545</v>
      </c>
      <c r="CK49" s="0" t="n">
        <v>-0.366469883</v>
      </c>
      <c r="CL49" s="0" t="n">
        <v>6.53741392</v>
      </c>
      <c r="CM49" s="0" t="n">
        <v>-1.147599275</v>
      </c>
      <c r="CN49" s="0" t="n">
        <v>5.434911388</v>
      </c>
      <c r="CO49" s="0" t="n">
        <v>-0.054429075</v>
      </c>
      <c r="CP49" s="0" t="n">
        <v>14.564031</v>
      </c>
      <c r="CQ49" s="0" t="n">
        <v>15.954124</v>
      </c>
      <c r="CR49" s="0" t="n">
        <v>16.5582053</v>
      </c>
      <c r="CS49" s="0" t="n">
        <v>17.226542</v>
      </c>
      <c r="CT49" s="0" t="n">
        <v>1.024037502002</v>
      </c>
      <c r="CU49" s="0" t="n">
        <v>0.9897011614241</v>
      </c>
      <c r="CV49" s="0" t="n">
        <v>1.34453446873</v>
      </c>
      <c r="CW49" s="0" t="n">
        <v>0</v>
      </c>
      <c r="CX49" s="0" t="n">
        <v>0.0021953691</v>
      </c>
      <c r="CY49" s="0" t="n">
        <v>0.00210995007</v>
      </c>
      <c r="CZ49" s="0" t="n">
        <v>0.00732985714</v>
      </c>
      <c r="DA49" s="0" t="n">
        <v>0.085772009012</v>
      </c>
      <c r="DB49" s="0" t="n">
        <v>9.872748</v>
      </c>
      <c r="DC49" s="0" t="n">
        <v>10.104604</v>
      </c>
      <c r="DD49" s="0" t="n">
        <v>10.42284</v>
      </c>
      <c r="DE49" s="0" t="n">
        <v>10.729698</v>
      </c>
      <c r="DF49" s="0" t="n">
        <v>0.2318555</v>
      </c>
      <c r="DG49" s="0" t="n">
        <v>0.372622385</v>
      </c>
      <c r="DH49" s="0" t="n">
        <v>0.4711975711</v>
      </c>
      <c r="DI49" s="0" t="n">
        <v>0.1928087</v>
      </c>
      <c r="DJ49" s="0" t="n">
        <v>12.35313</v>
      </c>
      <c r="DK49" s="0" t="n">
        <v>0.191094</v>
      </c>
      <c r="DL49" s="0" t="n">
        <v>-0.02565653</v>
      </c>
      <c r="DM49" s="0" t="n">
        <v>0.1934334</v>
      </c>
      <c r="DN49" s="0" t="n">
        <v>-0.02245455</v>
      </c>
      <c r="DO49" s="0" t="n">
        <v>0.202688043</v>
      </c>
      <c r="DP49" s="0" t="n">
        <v>-0.0214062962</v>
      </c>
      <c r="DQ49" s="0" t="n">
        <v>0.225013399</v>
      </c>
      <c r="DR49" s="0" t="n">
        <v>-0.0320677431</v>
      </c>
      <c r="DS49" s="0" t="n">
        <v>0.1610188143</v>
      </c>
      <c r="DT49" s="0" t="n">
        <v>-0.018436934398</v>
      </c>
    </row>
    <row r="50" customFormat="false" ht="14.4" hidden="false" customHeight="false" outlineLevel="0" collapsed="false">
      <c r="A50" s="36" t="n">
        <v>40051.5083333333</v>
      </c>
      <c r="B50" s="0" t="n">
        <v>435</v>
      </c>
      <c r="C50" s="37" t="n">
        <f aca="false">(IF(((MONTH(A50))&lt;6),1,(IF(((MONTH(A50))=6),(IF((DAY(A50))&lt;21,1,2)),(IF(((MONTH(A50))=7),(IF((DAY(A50))&lt;16,2,3)),(IF(((MONTH(A50))=8),(IF((DAY(A50))&lt;11,3,4)),4))))))))</f>
        <v>4</v>
      </c>
      <c r="D50" s="37" t="n">
        <f aca="false">IF((VALUE(C50))=1,1,0)</f>
        <v>0</v>
      </c>
      <c r="E50" s="37" t="n">
        <f aca="false">IF((VALUE(C50))=2,1,0)</f>
        <v>0</v>
      </c>
      <c r="F50" s="37" t="n">
        <f aca="false">IF((VALUE(C50))=3,1,0)</f>
        <v>0</v>
      </c>
      <c r="G50" s="37" t="n">
        <f aca="false">IF((VALUE(C50))=4,1,0)</f>
        <v>1</v>
      </c>
      <c r="H50" s="0" t="n">
        <v>63.3</v>
      </c>
      <c r="I50" s="0" t="n">
        <v>1</v>
      </c>
      <c r="J50" s="0" t="n">
        <v>71.3</v>
      </c>
      <c r="K50" s="0" t="n">
        <v>4</v>
      </c>
      <c r="L50" s="0" t="s">
        <v>286</v>
      </c>
      <c r="M50" s="37" t="n">
        <v>0</v>
      </c>
      <c r="N50" s="37" t="n">
        <v>1</v>
      </c>
      <c r="O50" s="37" t="n">
        <v>0</v>
      </c>
      <c r="P50" s="37" t="n">
        <v>0</v>
      </c>
      <c r="Q50" s="37" t="n">
        <v>0</v>
      </c>
      <c r="R50" s="37" t="n">
        <v>0</v>
      </c>
      <c r="S50" s="0" t="s">
        <v>293</v>
      </c>
      <c r="T50" s="0" t="n">
        <v>3</v>
      </c>
      <c r="U50" s="37" t="n">
        <v>0</v>
      </c>
      <c r="V50" s="37" t="n">
        <v>0</v>
      </c>
      <c r="W50" s="37" t="n">
        <v>0</v>
      </c>
      <c r="X50" s="37" t="n">
        <v>1</v>
      </c>
      <c r="Y50" s="0" t="s">
        <v>290</v>
      </c>
      <c r="Z50" s="37" t="n">
        <v>3</v>
      </c>
      <c r="AA50" s="37" t="n">
        <v>0</v>
      </c>
      <c r="AB50" s="37" t="n">
        <v>0</v>
      </c>
      <c r="AC50" s="37" t="n">
        <v>0</v>
      </c>
      <c r="AD50" s="37" t="n">
        <v>1</v>
      </c>
      <c r="AE50" s="0" t="s">
        <v>287</v>
      </c>
      <c r="AF50" s="38" t="n">
        <v>1</v>
      </c>
      <c r="AG50" s="38" t="n">
        <v>0</v>
      </c>
      <c r="AH50" s="38" t="n">
        <v>1</v>
      </c>
      <c r="AI50" s="38" t="n">
        <v>0</v>
      </c>
      <c r="AJ50" s="38" t="n">
        <v>0</v>
      </c>
      <c r="AK50" s="0" t="n">
        <v>238</v>
      </c>
      <c r="AL50" s="0" t="n">
        <v>0</v>
      </c>
      <c r="AM50" s="0" t="n">
        <v>7.75</v>
      </c>
      <c r="AN50" s="0" t="n">
        <v>7.75</v>
      </c>
      <c r="AO50" s="0" t="n">
        <v>7.75</v>
      </c>
      <c r="AP50" s="0" t="n">
        <v>7.75</v>
      </c>
      <c r="AQ50" s="0" t="n">
        <v>10.5099999</v>
      </c>
      <c r="AR50" s="0" t="n">
        <v>61.67</v>
      </c>
      <c r="AS50" s="0" t="n">
        <v>62.76</v>
      </c>
      <c r="AT50" s="0" t="n">
        <v>77</v>
      </c>
      <c r="AU50" s="0" t="n">
        <v>52</v>
      </c>
      <c r="AV50" s="0" t="n">
        <v>58.274</v>
      </c>
      <c r="AW50" s="0" t="n">
        <v>77</v>
      </c>
      <c r="AX50" s="0" t="n">
        <v>50</v>
      </c>
      <c r="AY50" s="0" t="n">
        <v>57.615</v>
      </c>
      <c r="AZ50" s="0" t="n">
        <v>61.135</v>
      </c>
      <c r="BA50" s="0" t="n">
        <v>60.867</v>
      </c>
      <c r="BB50" s="0" t="n">
        <v>-0.0034341998</v>
      </c>
      <c r="BC50" s="0" t="n">
        <v>-0.00454725118</v>
      </c>
      <c r="BD50" s="0" t="n">
        <v>-0.0064570792</v>
      </c>
      <c r="BE50" s="0" t="n">
        <v>0.91648877</v>
      </c>
      <c r="BF50" s="0" t="n">
        <v>209.9945</v>
      </c>
      <c r="BG50" s="0" t="n">
        <v>0.89556477</v>
      </c>
      <c r="BH50" s="0" t="n">
        <v>0.95405334</v>
      </c>
      <c r="BI50" s="0" t="n">
        <v>0.646618363</v>
      </c>
      <c r="BJ50" s="0" t="n">
        <v>0.95405334</v>
      </c>
      <c r="BK50" s="0" t="n">
        <v>0.5362926498</v>
      </c>
      <c r="BL50" s="0" t="n">
        <v>0.95405334</v>
      </c>
      <c r="BM50" s="0" t="n">
        <v>0.68869095742</v>
      </c>
      <c r="BN50" s="0" t="n">
        <v>1.0371518</v>
      </c>
      <c r="BO50" s="0" t="n">
        <v>3.8509827</v>
      </c>
      <c r="BP50" s="0" t="n">
        <v>3.74023863</v>
      </c>
      <c r="BQ50" s="0" t="n">
        <v>3.08723348</v>
      </c>
      <c r="BR50" s="0" t="n">
        <v>3.054007112</v>
      </c>
      <c r="BS50" s="0" t="n">
        <v>3.549388285</v>
      </c>
      <c r="BT50" s="0" t="n">
        <v>-0.90258052</v>
      </c>
      <c r="BU50" s="0" t="n">
        <v>-0.15905996</v>
      </c>
      <c r="BV50" s="0" t="n">
        <v>-0.925042275</v>
      </c>
      <c r="BW50" s="0" t="n">
        <v>-0.1353285</v>
      </c>
      <c r="BX50" s="0" t="n">
        <v>-0.641204308</v>
      </c>
      <c r="BY50" s="0" t="n">
        <v>-0.0805119553</v>
      </c>
      <c r="BZ50" s="0" t="n">
        <v>-0.17037826534</v>
      </c>
      <c r="CA50" s="0" t="n">
        <v>-0.1899815728</v>
      </c>
      <c r="CB50" s="0" t="n">
        <v>0.29100937691</v>
      </c>
      <c r="CC50" s="0" t="n">
        <v>-0.278459351</v>
      </c>
      <c r="CD50" s="0" t="n">
        <v>9.313717</v>
      </c>
      <c r="CE50" s="0" t="n">
        <v>11.9783</v>
      </c>
      <c r="CF50" s="0" t="n">
        <v>-9.222585</v>
      </c>
      <c r="CG50" s="0" t="n">
        <v>1.299712</v>
      </c>
      <c r="CH50" s="0" t="n">
        <v>-10.29253</v>
      </c>
      <c r="CI50" s="0" t="n">
        <v>0.3356397283</v>
      </c>
      <c r="CJ50" s="0" t="n">
        <v>-8.9517195</v>
      </c>
      <c r="CK50" s="0" t="n">
        <v>-0.2723042992</v>
      </c>
      <c r="CL50" s="0" t="n">
        <v>-4.06496358</v>
      </c>
      <c r="CM50" s="0" t="n">
        <v>0.1019014479</v>
      </c>
      <c r="CN50" s="0" t="n">
        <v>1.02450398</v>
      </c>
      <c r="CO50" s="0" t="n">
        <v>-0.2551627548</v>
      </c>
      <c r="CP50" s="0" t="n">
        <v>17.908274</v>
      </c>
      <c r="CQ50" s="0" t="n">
        <v>18.0215228</v>
      </c>
      <c r="CR50" s="0" t="n">
        <v>18.5985647</v>
      </c>
      <c r="CS50" s="0" t="n">
        <v>18.2932223</v>
      </c>
      <c r="CT50" s="0" t="n">
        <v>0.43269744834194</v>
      </c>
      <c r="CU50" s="0" t="n">
        <v>0.66657445817</v>
      </c>
      <c r="CV50" s="0" t="n">
        <v>1.4097047243743</v>
      </c>
      <c r="CW50" s="0" t="n">
        <v>0.13496387</v>
      </c>
      <c r="CX50" s="0" t="n">
        <v>0.20459567</v>
      </c>
      <c r="CY50" s="0" t="n">
        <v>0.571790287</v>
      </c>
      <c r="CZ50" s="0" t="n">
        <v>0.767516111</v>
      </c>
      <c r="DA50" s="0" t="n">
        <v>0.648290591604</v>
      </c>
      <c r="DB50" s="0" t="n">
        <v>9.698468</v>
      </c>
      <c r="DC50" s="0" t="n">
        <v>9.571866</v>
      </c>
      <c r="DD50" s="0" t="n">
        <v>9.6199518</v>
      </c>
      <c r="DE50" s="0" t="n">
        <v>9.47391356</v>
      </c>
      <c r="DF50" s="0" t="n">
        <v>0.126602</v>
      </c>
      <c r="DG50" s="0" t="n">
        <v>0.12871202</v>
      </c>
      <c r="DH50" s="0" t="n">
        <v>0.211372416551</v>
      </c>
      <c r="DI50" s="0" t="n">
        <v>0.113171</v>
      </c>
      <c r="DJ50" s="0" t="n">
        <v>210.3878</v>
      </c>
      <c r="DK50" s="0" t="n">
        <v>-0.1113161</v>
      </c>
      <c r="DL50" s="0" t="n">
        <v>-0.02040579</v>
      </c>
      <c r="DM50" s="0" t="n">
        <v>-0.095502932</v>
      </c>
      <c r="DN50" s="0" t="n">
        <v>-0.023147077</v>
      </c>
      <c r="DO50" s="0" t="n">
        <v>-0.016452982</v>
      </c>
      <c r="DP50" s="0" t="n">
        <v>-0.0318402673</v>
      </c>
      <c r="DQ50" s="0" t="n">
        <v>0.09865784392</v>
      </c>
      <c r="DR50" s="0" t="n">
        <v>-0.0298028111</v>
      </c>
      <c r="DS50" s="0" t="n">
        <v>0.1866465357</v>
      </c>
      <c r="DT50" s="0" t="n">
        <v>-0.0367695368</v>
      </c>
    </row>
    <row r="51" customFormat="false" ht="14.4" hidden="false" customHeight="false" outlineLevel="0" collapsed="false">
      <c r="A51" s="36" t="n">
        <v>40052.4666666667</v>
      </c>
      <c r="B51" s="0" t="n">
        <v>39</v>
      </c>
      <c r="C51" s="37" t="n">
        <f aca="false">(IF(((MONTH(A51))&lt;6),1,(IF(((MONTH(A51))=6),(IF((DAY(A51))&lt;21,1,2)),(IF(((MONTH(A51))=7),(IF((DAY(A51))&lt;16,2,3)),(IF(((MONTH(A51))=8),(IF((DAY(A51))&lt;11,3,4)),4))))))))</f>
        <v>4</v>
      </c>
      <c r="D51" s="37" t="n">
        <f aca="false">IF((VALUE(C51))=1,1,0)</f>
        <v>0</v>
      </c>
      <c r="E51" s="37" t="n">
        <f aca="false">IF((VALUE(C51))=2,1,0)</f>
        <v>0</v>
      </c>
      <c r="F51" s="37" t="n">
        <f aca="false">IF((VALUE(C51))=3,1,0)</f>
        <v>0</v>
      </c>
      <c r="G51" s="37" t="n">
        <f aca="false">IF((VALUE(C51))=4,1,0)</f>
        <v>1</v>
      </c>
      <c r="H51" s="0" t="n">
        <v>60.2</v>
      </c>
      <c r="I51" s="0" t="n">
        <v>2</v>
      </c>
      <c r="J51" s="0" t="n">
        <v>66.2</v>
      </c>
      <c r="K51" s="0" t="n">
        <v>300</v>
      </c>
      <c r="L51" s="0" t="s">
        <v>284</v>
      </c>
      <c r="M51" s="37" t="n">
        <v>4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1</v>
      </c>
      <c r="S51" s="0" t="s">
        <v>289</v>
      </c>
      <c r="T51" s="0" t="n">
        <v>1</v>
      </c>
      <c r="U51" s="37" t="n">
        <v>0</v>
      </c>
      <c r="V51" s="37" t="n">
        <v>1</v>
      </c>
      <c r="W51" s="37" t="n">
        <v>0</v>
      </c>
      <c r="X51" s="37" t="n">
        <v>0</v>
      </c>
      <c r="Y51" s="0" t="s">
        <v>287</v>
      </c>
      <c r="Z51" s="37" t="n">
        <v>1</v>
      </c>
      <c r="AA51" s="37" t="n">
        <v>0</v>
      </c>
      <c r="AB51" s="37" t="n">
        <v>1</v>
      </c>
      <c r="AC51" s="37" t="n">
        <v>0</v>
      </c>
      <c r="AD51" s="37" t="n">
        <v>0</v>
      </c>
      <c r="AE51" s="0" t="s">
        <v>287</v>
      </c>
      <c r="AF51" s="38" t="n">
        <v>1</v>
      </c>
      <c r="AG51" s="38" t="n">
        <v>0</v>
      </c>
      <c r="AH51" s="38" t="n">
        <v>1</v>
      </c>
      <c r="AI51" s="38" t="n">
        <v>0</v>
      </c>
      <c r="AJ51" s="38" t="n">
        <v>0</v>
      </c>
      <c r="AK51" s="0" t="n">
        <v>239</v>
      </c>
      <c r="AL51" s="0" t="n">
        <v>0</v>
      </c>
      <c r="AM51" s="0" t="n">
        <v>0</v>
      </c>
      <c r="AN51" s="0" t="n">
        <v>7.75</v>
      </c>
      <c r="AO51" s="0" t="n">
        <v>7.75</v>
      </c>
      <c r="AP51" s="0" t="n">
        <v>7.75</v>
      </c>
      <c r="AQ51" s="0" t="n">
        <v>7.75</v>
      </c>
      <c r="AR51" s="0" t="n">
        <v>59.25</v>
      </c>
      <c r="AS51" s="0" t="n">
        <v>60.08</v>
      </c>
      <c r="AT51" s="0" t="n">
        <v>62</v>
      </c>
      <c r="AU51" s="0" t="n">
        <v>58</v>
      </c>
      <c r="AV51" s="0" t="n">
        <v>61.38</v>
      </c>
      <c r="AW51" s="0" t="n">
        <v>77</v>
      </c>
      <c r="AX51" s="0" t="n">
        <v>52</v>
      </c>
      <c r="AY51" s="0" t="n">
        <v>58.793</v>
      </c>
      <c r="AZ51" s="0" t="n">
        <v>61.004</v>
      </c>
      <c r="BA51" s="0" t="n">
        <v>60.546</v>
      </c>
      <c r="BB51" s="0" t="n">
        <v>0.00033011226</v>
      </c>
      <c r="BC51" s="0" t="n">
        <v>0.002201988235</v>
      </c>
      <c r="BD51" s="0" t="n">
        <v>0.0006975593704</v>
      </c>
      <c r="BE51" s="0" t="n">
        <v>0.8632571</v>
      </c>
      <c r="BF51" s="0" t="n">
        <v>226.2729</v>
      </c>
      <c r="BG51" s="0" t="n">
        <v>0.83598893</v>
      </c>
      <c r="BH51" s="0" t="n">
        <v>0.8632571</v>
      </c>
      <c r="BI51" s="0" t="n">
        <v>0.836292957</v>
      </c>
      <c r="BJ51" s="0" t="n">
        <v>0.8880383</v>
      </c>
      <c r="BK51" s="0" t="n">
        <v>0.88305929</v>
      </c>
      <c r="BL51" s="0" t="n">
        <v>0.96782833</v>
      </c>
      <c r="BM51" s="0" t="n">
        <v>0.9030974775</v>
      </c>
      <c r="BN51" s="0" t="n">
        <v>0.9714995</v>
      </c>
      <c r="BO51" s="0" t="n">
        <v>3.8774376</v>
      </c>
      <c r="BP51" s="0" t="n">
        <v>3.8160406</v>
      </c>
      <c r="BQ51" s="0" t="n">
        <v>3.86977753</v>
      </c>
      <c r="BR51" s="0" t="n">
        <v>3.90697741</v>
      </c>
      <c r="BS51" s="0" t="n">
        <v>3.91020913</v>
      </c>
      <c r="BT51" s="0" t="n">
        <v>-0.7740791</v>
      </c>
      <c r="BU51" s="0" t="n">
        <v>-0.3821183</v>
      </c>
      <c r="BV51" s="0" t="n">
        <v>-0.7633162</v>
      </c>
      <c r="BW51" s="0" t="n">
        <v>-0.3705064</v>
      </c>
      <c r="BX51" s="0" t="n">
        <v>-0.76093157</v>
      </c>
      <c r="BY51" s="0" t="n">
        <v>-0.346110368</v>
      </c>
      <c r="BZ51" s="0" t="n">
        <v>-0.822397172</v>
      </c>
      <c r="CA51" s="0" t="n">
        <v>-0.316565107</v>
      </c>
      <c r="CB51" s="0" t="n">
        <v>-0.8496363596</v>
      </c>
      <c r="CC51" s="0" t="n">
        <v>-0.298613806</v>
      </c>
      <c r="CD51" s="0" t="n">
        <v>9.305298</v>
      </c>
      <c r="CE51" s="0" t="n">
        <v>22.0032</v>
      </c>
      <c r="CF51" s="0" t="n">
        <v>-9.299612</v>
      </c>
      <c r="CG51" s="0" t="n">
        <v>-0.3252713</v>
      </c>
      <c r="CH51" s="0" t="n">
        <v>-8.04402283</v>
      </c>
      <c r="CI51" s="0" t="n">
        <v>-1.2149521</v>
      </c>
      <c r="CJ51" s="0" t="n">
        <v>-7.45507092</v>
      </c>
      <c r="CK51" s="0" t="n">
        <v>-0.40837338</v>
      </c>
      <c r="CL51" s="0" t="n">
        <v>-8.3119994</v>
      </c>
      <c r="CM51" s="0" t="n">
        <v>-0.018065358</v>
      </c>
      <c r="CN51" s="0" t="n">
        <v>-8.649278692</v>
      </c>
      <c r="CO51" s="0" t="n">
        <v>-0.226733685</v>
      </c>
      <c r="CP51" s="0" t="n">
        <v>17.890879</v>
      </c>
      <c r="CQ51" s="0" t="n">
        <v>17.647192</v>
      </c>
      <c r="CR51" s="0" t="n">
        <v>17.8198344</v>
      </c>
      <c r="CS51" s="0" t="n">
        <v>17.8611698</v>
      </c>
      <c r="CT51" s="0" t="n">
        <v>0.5047379432</v>
      </c>
      <c r="CU51" s="0" t="n">
        <v>0.3992302179985</v>
      </c>
      <c r="CV51" s="0" t="n">
        <v>0.3014884918665</v>
      </c>
      <c r="CW51" s="0" t="n">
        <v>0.052252404</v>
      </c>
      <c r="CX51" s="0" t="n">
        <v>0.0340743777</v>
      </c>
      <c r="CY51" s="0" t="n">
        <v>0.0262962458</v>
      </c>
      <c r="CZ51" s="0" t="n">
        <v>0.0284927146</v>
      </c>
      <c r="DA51" s="0" t="n">
        <v>0.07152738404</v>
      </c>
      <c r="DB51" s="0" t="n">
        <v>12.343198</v>
      </c>
      <c r="DC51" s="0" t="n">
        <v>12.3266</v>
      </c>
      <c r="DD51" s="0" t="n">
        <v>12.300379</v>
      </c>
      <c r="DE51" s="0" t="n">
        <v>11.741151</v>
      </c>
      <c r="DF51" s="0" t="n">
        <v>0.0165975</v>
      </c>
      <c r="DG51" s="0" t="n">
        <v>0.03511387404</v>
      </c>
      <c r="DH51" s="0" t="n">
        <v>0.7796287149</v>
      </c>
      <c r="DI51" s="0" t="n">
        <v>0.2238993</v>
      </c>
      <c r="DJ51" s="0" t="n">
        <v>187.242</v>
      </c>
      <c r="DK51" s="0" t="n">
        <v>-0.2183716</v>
      </c>
      <c r="DL51" s="0" t="n">
        <v>0.04944464</v>
      </c>
      <c r="DM51" s="0" t="n">
        <v>-0.20585439</v>
      </c>
      <c r="DN51" s="0" t="n">
        <v>0.0430906967</v>
      </c>
      <c r="DO51" s="0" t="n">
        <v>-0.204800282</v>
      </c>
      <c r="DP51" s="0" t="n">
        <v>0.0393122675</v>
      </c>
      <c r="DQ51" s="0" t="n">
        <v>-0.220282566</v>
      </c>
      <c r="DR51" s="0" t="n">
        <v>0.0403495496</v>
      </c>
      <c r="DS51" s="0" t="n">
        <v>-0.187508841</v>
      </c>
      <c r="DT51" s="0" t="n">
        <v>0.0249415736</v>
      </c>
    </row>
    <row r="52" customFormat="false" ht="14.4" hidden="false" customHeight="false" outlineLevel="0" collapsed="false">
      <c r="A52" s="36" t="n">
        <v>40056.48125</v>
      </c>
      <c r="B52" s="0" t="n">
        <v>29</v>
      </c>
      <c r="C52" s="37" t="n">
        <f aca="false">(IF(((MONTH(A52))&lt;6),1,(IF(((MONTH(A52))=6),(IF((DAY(A52))&lt;21,1,2)),(IF(((MONTH(A52))=7),(IF((DAY(A52))&lt;16,2,3)),(IF(((MONTH(A52))=8),(IF((DAY(A52))&lt;11,3,4)),4))))))))</f>
        <v>4</v>
      </c>
      <c r="D52" s="37" t="n">
        <f aca="false">IF((VALUE(C52))=1,1,0)</f>
        <v>0</v>
      </c>
      <c r="E52" s="37" t="n">
        <f aca="false">IF((VALUE(C52))=2,1,0)</f>
        <v>0</v>
      </c>
      <c r="F52" s="37" t="n">
        <f aca="false">IF((VALUE(C52))=3,1,0)</f>
        <v>0</v>
      </c>
      <c r="G52" s="37" t="n">
        <f aca="false">IF((VALUE(C52))=4,1,0)</f>
        <v>1</v>
      </c>
      <c r="H52" s="0" t="n">
        <v>60</v>
      </c>
      <c r="I52" s="0" t="n">
        <v>0.5</v>
      </c>
      <c r="J52" s="0" t="n">
        <v>63</v>
      </c>
      <c r="K52" s="0" t="n">
        <v>100</v>
      </c>
      <c r="L52" s="0" t="s">
        <v>286</v>
      </c>
      <c r="M52" s="37" t="n">
        <v>0</v>
      </c>
      <c r="N52" s="37" t="n">
        <v>1</v>
      </c>
      <c r="O52" s="37" t="n">
        <v>0</v>
      </c>
      <c r="P52" s="37" t="n">
        <v>0</v>
      </c>
      <c r="Q52" s="37" t="n">
        <v>0</v>
      </c>
      <c r="R52" s="37" t="n">
        <v>0</v>
      </c>
      <c r="S52" s="0" t="s">
        <v>285</v>
      </c>
      <c r="T52" s="0" t="n">
        <v>2</v>
      </c>
      <c r="U52" s="37" t="n">
        <v>0</v>
      </c>
      <c r="V52" s="37" t="n">
        <v>0</v>
      </c>
      <c r="W52" s="37" t="n">
        <v>1</v>
      </c>
      <c r="X52" s="37" t="n">
        <v>0</v>
      </c>
      <c r="Y52" s="0" t="s">
        <v>287</v>
      </c>
      <c r="Z52" s="37" t="n">
        <v>1</v>
      </c>
      <c r="AA52" s="37" t="n">
        <v>0</v>
      </c>
      <c r="AB52" s="37" t="n">
        <v>1</v>
      </c>
      <c r="AC52" s="37" t="n">
        <v>0</v>
      </c>
      <c r="AD52" s="37" t="n">
        <v>0</v>
      </c>
      <c r="AE52" s="0" t="s">
        <v>282</v>
      </c>
      <c r="AF52" s="38" t="n">
        <v>0</v>
      </c>
      <c r="AG52" s="38" t="n">
        <v>1</v>
      </c>
      <c r="AH52" s="38" t="n">
        <v>0</v>
      </c>
      <c r="AI52" s="38" t="n">
        <v>0</v>
      </c>
      <c r="AJ52" s="38" t="n">
        <v>0</v>
      </c>
      <c r="AK52" s="0" t="n">
        <v>243</v>
      </c>
      <c r="AL52" s="0" t="n">
        <v>0</v>
      </c>
      <c r="AM52" s="0" t="n">
        <v>0</v>
      </c>
      <c r="AN52" s="0" t="n">
        <v>0.13</v>
      </c>
      <c r="AO52" s="0" t="n">
        <v>1.26</v>
      </c>
      <c r="AP52" s="0" t="n">
        <v>1.26</v>
      </c>
      <c r="AQ52" s="0" t="n">
        <v>9.01</v>
      </c>
      <c r="AR52" s="0" t="n">
        <v>55.42</v>
      </c>
      <c r="AS52" s="0" t="n">
        <v>55.17</v>
      </c>
      <c r="AT52" s="0" t="n">
        <v>56</v>
      </c>
      <c r="AU52" s="0" t="n">
        <v>54</v>
      </c>
      <c r="AV52" s="0" t="n">
        <v>54.406</v>
      </c>
      <c r="AW52" s="0" t="n">
        <v>56</v>
      </c>
      <c r="AX52" s="0" t="n">
        <v>52</v>
      </c>
      <c r="AY52" s="0" t="n">
        <v>55.277</v>
      </c>
      <c r="AZ52" s="0" t="n">
        <v>57.185</v>
      </c>
      <c r="BA52" s="0" t="n">
        <v>61.628</v>
      </c>
      <c r="BB52" s="0" t="n">
        <v>-0.00058722</v>
      </c>
      <c r="BC52" s="0" t="n">
        <v>0.01300548883</v>
      </c>
      <c r="BD52" s="0" t="n">
        <v>0.0190819925</v>
      </c>
      <c r="BE52" s="0" t="n">
        <v>0.31133667</v>
      </c>
      <c r="BF52" s="0" t="n">
        <v>153.61356</v>
      </c>
      <c r="BG52" s="0" t="n">
        <v>0.28644121</v>
      </c>
      <c r="BH52" s="0" t="n">
        <v>0.31133667</v>
      </c>
      <c r="BI52" s="0" t="n">
        <v>0.273097245</v>
      </c>
      <c r="BJ52" s="0" t="n">
        <v>0.31133667</v>
      </c>
      <c r="BK52" s="0" t="n">
        <v>0.556000187</v>
      </c>
      <c r="BL52" s="0" t="n">
        <v>1.3529282</v>
      </c>
      <c r="BM52" s="0" t="n">
        <v>1.05925976</v>
      </c>
      <c r="BN52" s="0" t="n">
        <v>1.7953534</v>
      </c>
      <c r="BO52" s="0" t="n">
        <v>2.223394</v>
      </c>
      <c r="BP52" s="0" t="n">
        <v>2.3274946</v>
      </c>
      <c r="BQ52" s="0" t="n">
        <v>2.32809893</v>
      </c>
      <c r="BR52" s="0" t="n">
        <v>3.33764663</v>
      </c>
      <c r="BS52" s="0" t="n">
        <v>4.348587417</v>
      </c>
      <c r="BT52" s="0" t="n">
        <v>-0.21475721</v>
      </c>
      <c r="BU52" s="0" t="n">
        <v>0.22541044</v>
      </c>
      <c r="BV52" s="0" t="n">
        <v>-0.205142</v>
      </c>
      <c r="BW52" s="0" t="n">
        <v>0.20803469</v>
      </c>
      <c r="BX52" s="0" t="n">
        <v>-0.21821812</v>
      </c>
      <c r="BY52" s="0" t="n">
        <v>0.15995399</v>
      </c>
      <c r="BZ52" s="0" t="n">
        <v>-0.491824505</v>
      </c>
      <c r="CA52" s="0" t="n">
        <v>-0.069556359</v>
      </c>
      <c r="CB52" s="0" t="n">
        <v>-0.9944903275</v>
      </c>
      <c r="CC52" s="0" t="n">
        <v>-0.2523153616</v>
      </c>
      <c r="CD52" s="0" t="n">
        <v>6.9656943</v>
      </c>
      <c r="CE52" s="0" t="n">
        <v>299.27558</v>
      </c>
      <c r="CF52" s="0" t="n">
        <v>-1.1227531</v>
      </c>
      <c r="CG52" s="0" t="n">
        <v>6.8746144</v>
      </c>
      <c r="CH52" s="0" t="n">
        <v>0.13239456</v>
      </c>
      <c r="CI52" s="0" t="n">
        <v>6.661549</v>
      </c>
      <c r="CJ52" s="0" t="n">
        <v>0.305869393</v>
      </c>
      <c r="CK52" s="0" t="n">
        <v>5.8683121</v>
      </c>
      <c r="CL52" s="0" t="n">
        <v>-0.240403302</v>
      </c>
      <c r="CM52" s="0" t="n">
        <v>3.823714472</v>
      </c>
      <c r="CN52" s="0" t="n">
        <v>-4.7838011508</v>
      </c>
      <c r="CO52" s="0" t="n">
        <v>2.25326602</v>
      </c>
      <c r="CP52" s="0" t="n">
        <v>14.587107</v>
      </c>
      <c r="CQ52" s="0" t="n">
        <v>15.1129368</v>
      </c>
      <c r="CR52" s="0" t="n">
        <v>15.0543085</v>
      </c>
      <c r="CS52" s="0" t="n">
        <v>15.02577462</v>
      </c>
      <c r="CT52" s="0" t="n">
        <v>0.3111316964</v>
      </c>
      <c r="CU52" s="0" t="n">
        <v>0.44058075914</v>
      </c>
      <c r="CV52" s="0" t="n">
        <v>0.548449996314</v>
      </c>
      <c r="CW52" s="0" t="n">
        <v>0.024635915</v>
      </c>
      <c r="CX52" s="0" t="n">
        <v>0.0082119717</v>
      </c>
      <c r="CY52" s="0" t="n">
        <v>0.00516022443</v>
      </c>
      <c r="CZ52" s="0" t="n">
        <v>0.00866651355</v>
      </c>
      <c r="DA52" s="0" t="n">
        <v>0.061487337233</v>
      </c>
      <c r="DB52" s="0" t="n">
        <v>12.670506</v>
      </c>
      <c r="DC52" s="0" t="n">
        <v>12.672052</v>
      </c>
      <c r="DD52" s="0" t="n">
        <v>12.699472</v>
      </c>
      <c r="DE52" s="0" t="n">
        <v>12.660318</v>
      </c>
      <c r="DF52" s="0" t="n">
        <v>0.001546</v>
      </c>
      <c r="DG52" s="0" t="n">
        <v>0.0294776782</v>
      </c>
      <c r="DH52" s="0" t="n">
        <v>0.05446525057</v>
      </c>
      <c r="DI52" s="0" t="n">
        <v>0.1835493</v>
      </c>
      <c r="DJ52" s="0" t="n">
        <v>174.2409</v>
      </c>
      <c r="DK52" s="0" t="n">
        <v>-0.1653098</v>
      </c>
      <c r="DL52" s="0" t="n">
        <v>0.07976845</v>
      </c>
      <c r="DM52" s="0" t="n">
        <v>-0.15617487</v>
      </c>
      <c r="DN52" s="0" t="n">
        <v>0.0745322153</v>
      </c>
      <c r="DO52" s="0" t="n">
        <v>-0.15675186</v>
      </c>
      <c r="DP52" s="0" t="n">
        <v>0.0725712258</v>
      </c>
      <c r="DQ52" s="0" t="n">
        <v>-0.190140933</v>
      </c>
      <c r="DR52" s="0" t="n">
        <v>0.0782779923</v>
      </c>
      <c r="DS52" s="0" t="n">
        <v>-0.312645508</v>
      </c>
      <c r="DT52" s="0" t="n">
        <v>0.1035924328</v>
      </c>
    </row>
    <row r="53" customFormat="false" ht="14.4" hidden="false" customHeight="false" outlineLevel="0" collapsed="false">
      <c r="A53" s="36" t="n">
        <v>40057.4638888889</v>
      </c>
      <c r="B53" s="0" t="n">
        <v>26</v>
      </c>
      <c r="C53" s="37" t="n">
        <f aca="false">(IF(((MONTH(A53))&lt;6),1,(IF(((MONTH(A53))=6),(IF((DAY(A53))&lt;21,1,2)),(IF(((MONTH(A53))=7),(IF((DAY(A53))&lt;16,2,3)),(IF(((MONTH(A53))=8),(IF((DAY(A53))&lt;11,3,4)),4))))))))</f>
        <v>4</v>
      </c>
      <c r="D53" s="37" t="n">
        <f aca="false">IF((VALUE(C53))=1,1,0)</f>
        <v>0</v>
      </c>
      <c r="E53" s="37" t="n">
        <f aca="false">IF((VALUE(C53))=2,1,0)</f>
        <v>0</v>
      </c>
      <c r="F53" s="37" t="n">
        <f aca="false">IF((VALUE(C53))=3,1,0)</f>
        <v>0</v>
      </c>
      <c r="G53" s="37" t="n">
        <f aca="false">IF((VALUE(C53))=4,1,0)</f>
        <v>1</v>
      </c>
      <c r="H53" s="0" t="n">
        <v>64</v>
      </c>
      <c r="I53" s="0" t="n">
        <v>0.5</v>
      </c>
      <c r="J53" s="0" t="n">
        <v>62</v>
      </c>
      <c r="K53" s="0" t="n">
        <v>150</v>
      </c>
      <c r="L53" s="0" t="s">
        <v>286</v>
      </c>
      <c r="M53" s="37" t="n">
        <v>0</v>
      </c>
      <c r="N53" s="37" t="n">
        <v>1</v>
      </c>
      <c r="O53" s="37" t="n">
        <v>0</v>
      </c>
      <c r="P53" s="37" t="n">
        <v>0</v>
      </c>
      <c r="Q53" s="37" t="n">
        <v>0</v>
      </c>
      <c r="R53" s="37" t="n">
        <v>0</v>
      </c>
      <c r="S53" s="0" t="s">
        <v>281</v>
      </c>
      <c r="T53" s="0" t="n">
        <v>0</v>
      </c>
      <c r="U53" s="37" t="n">
        <v>1</v>
      </c>
      <c r="V53" s="37" t="n">
        <v>0</v>
      </c>
      <c r="W53" s="37" t="n">
        <v>0</v>
      </c>
      <c r="X53" s="37" t="n">
        <v>0</v>
      </c>
      <c r="Y53" s="0" t="s">
        <v>282</v>
      </c>
      <c r="Z53" s="37" t="n">
        <v>0</v>
      </c>
      <c r="AA53" s="37" t="n">
        <v>1</v>
      </c>
      <c r="AB53" s="37" t="n">
        <v>0</v>
      </c>
      <c r="AC53" s="37" t="n">
        <v>0</v>
      </c>
      <c r="AD53" s="37" t="n">
        <v>0</v>
      </c>
      <c r="AE53" s="0" t="s">
        <v>282</v>
      </c>
      <c r="AF53" s="38" t="n">
        <v>0</v>
      </c>
      <c r="AG53" s="38" t="n">
        <v>1</v>
      </c>
      <c r="AH53" s="38" t="n">
        <v>0</v>
      </c>
      <c r="AI53" s="38" t="n">
        <v>0</v>
      </c>
      <c r="AJ53" s="38" t="n">
        <v>0</v>
      </c>
      <c r="AK53" s="0" t="n">
        <v>244</v>
      </c>
      <c r="AL53" s="0" t="n">
        <v>0</v>
      </c>
      <c r="AM53" s="0" t="n">
        <v>0</v>
      </c>
      <c r="AN53" s="0" t="n">
        <v>0</v>
      </c>
      <c r="AO53" s="0" t="n">
        <v>0.13</v>
      </c>
      <c r="AP53" s="0" t="n">
        <v>1.26</v>
      </c>
      <c r="AQ53" s="0" t="n">
        <v>1.26</v>
      </c>
      <c r="AR53" s="0" t="n">
        <v>51.75</v>
      </c>
      <c r="AS53" s="0" t="n">
        <v>52.92</v>
      </c>
      <c r="AT53" s="0" t="n">
        <v>56</v>
      </c>
      <c r="AU53" s="0" t="n">
        <v>50</v>
      </c>
      <c r="AV53" s="0" t="n">
        <v>54.021</v>
      </c>
      <c r="AW53" s="0" t="n">
        <v>56</v>
      </c>
      <c r="AX53" s="0" t="n">
        <v>50</v>
      </c>
      <c r="AY53" s="0" t="n">
        <v>53.918</v>
      </c>
      <c r="AZ53" s="0" t="n">
        <v>57.148</v>
      </c>
      <c r="BA53" s="0" t="n">
        <v>59.5</v>
      </c>
      <c r="BB53" s="0" t="n">
        <v>0.012231785</v>
      </c>
      <c r="BC53" s="0" t="n">
        <v>0.009158605575</v>
      </c>
      <c r="BD53" s="0" t="n">
        <v>0.01249363858</v>
      </c>
      <c r="BE53" s="0" t="n">
        <v>0.2857007</v>
      </c>
      <c r="BF53" s="0" t="n">
        <v>94.37573</v>
      </c>
      <c r="BG53" s="0" t="n">
        <v>0.26585397</v>
      </c>
      <c r="BH53" s="0" t="n">
        <v>0.2857007</v>
      </c>
      <c r="BI53" s="0" t="n">
        <v>0.240850095</v>
      </c>
      <c r="BJ53" s="0" t="n">
        <v>0.2857007</v>
      </c>
      <c r="BK53" s="0" t="n">
        <v>0.264398519</v>
      </c>
      <c r="BL53" s="0" t="n">
        <v>0.31407994</v>
      </c>
      <c r="BM53" s="0" t="n">
        <v>0.285750409</v>
      </c>
      <c r="BN53" s="0" t="n">
        <v>0.44600615</v>
      </c>
      <c r="BO53" s="0" t="n">
        <v>1.9588073</v>
      </c>
      <c r="BP53" s="0" t="n">
        <v>1.9015377</v>
      </c>
      <c r="BQ53" s="0" t="n">
        <v>1.87576493</v>
      </c>
      <c r="BR53" s="0" t="n">
        <v>2.18114866</v>
      </c>
      <c r="BS53" s="0" t="n">
        <v>2.32952992</v>
      </c>
      <c r="BT53" s="0" t="n">
        <v>0.07694714</v>
      </c>
      <c r="BU53" s="0" t="n">
        <v>0.2751437</v>
      </c>
      <c r="BV53" s="0" t="n">
        <v>0.10566883</v>
      </c>
      <c r="BW53" s="0" t="n">
        <v>0.2549259</v>
      </c>
      <c r="BX53" s="0" t="n">
        <v>0.16045215</v>
      </c>
      <c r="BY53" s="0" t="n">
        <v>0.147867646</v>
      </c>
      <c r="BZ53" s="0" t="n">
        <v>0.1275524708</v>
      </c>
      <c r="CA53" s="0" t="n">
        <v>-0.0369289873</v>
      </c>
      <c r="CB53" s="0" t="n">
        <v>-0.04619901908</v>
      </c>
      <c r="CC53" s="0" t="n">
        <v>-0.0401342592</v>
      </c>
      <c r="CD53" s="0" t="n">
        <v>8.2397684</v>
      </c>
      <c r="CE53" s="0" t="n">
        <v>286.87914</v>
      </c>
      <c r="CF53" s="0" t="n">
        <v>0.44859222</v>
      </c>
      <c r="CG53" s="0" t="n">
        <v>8.2275481</v>
      </c>
      <c r="CH53" s="0" t="n">
        <v>1.71434341</v>
      </c>
      <c r="CI53" s="0" t="n">
        <v>7.75569903</v>
      </c>
      <c r="CJ53" s="0" t="n">
        <v>2.273912753</v>
      </c>
      <c r="CK53" s="0" t="n">
        <v>6.76049067</v>
      </c>
      <c r="CL53" s="0" t="n">
        <v>3.02616346</v>
      </c>
      <c r="CM53" s="0" t="n">
        <v>3.57052171</v>
      </c>
      <c r="CN53" s="0" t="n">
        <v>1.6352461356</v>
      </c>
      <c r="CO53" s="0" t="n">
        <v>1.59942623</v>
      </c>
      <c r="CP53" s="0" t="n">
        <v>15.681801</v>
      </c>
      <c r="CQ53" s="0" t="n">
        <v>15.68282</v>
      </c>
      <c r="CR53" s="0" t="n">
        <v>16.0998465</v>
      </c>
      <c r="CS53" s="0" t="n">
        <v>15.9584218</v>
      </c>
      <c r="CT53" s="0" t="n">
        <v>0.160720572921</v>
      </c>
      <c r="CU53" s="0" t="n">
        <v>0.5888659572915</v>
      </c>
      <c r="CV53" s="0" t="n">
        <v>0.7844600651191</v>
      </c>
      <c r="CW53" s="0" t="n">
        <v>0</v>
      </c>
      <c r="CX53" s="0" t="n">
        <v>0</v>
      </c>
      <c r="CY53" s="0" t="n">
        <v>0</v>
      </c>
      <c r="CZ53" s="0" t="n">
        <v>0.00702097419</v>
      </c>
      <c r="DA53" s="0" t="n">
        <v>0.03536852573</v>
      </c>
      <c r="DB53" s="0" t="n">
        <v>13.2984295</v>
      </c>
      <c r="DC53" s="0" t="n">
        <v>13.4506732</v>
      </c>
      <c r="DD53" s="0" t="n">
        <v>13.8273624</v>
      </c>
      <c r="DE53" s="0" t="n">
        <v>13.71510744</v>
      </c>
      <c r="DF53" s="0" t="n">
        <v>0.15224375</v>
      </c>
      <c r="DG53" s="0" t="n">
        <v>0.4294116072</v>
      </c>
      <c r="DH53" s="0" t="n">
        <v>0.621808411329</v>
      </c>
      <c r="DI53" s="0" t="n">
        <v>0.08643028</v>
      </c>
      <c r="DJ53" s="0" t="n">
        <v>153.1423</v>
      </c>
      <c r="DK53" s="0" t="n">
        <v>-0.05910217</v>
      </c>
      <c r="DL53" s="0" t="n">
        <v>0.06306447</v>
      </c>
      <c r="DM53" s="0" t="n">
        <v>-0.039207663</v>
      </c>
      <c r="DN53" s="0" t="n">
        <v>0.056948123</v>
      </c>
      <c r="DO53" s="0" t="n">
        <v>-0.0264334205</v>
      </c>
      <c r="DP53" s="0" t="n">
        <v>0.052408597</v>
      </c>
      <c r="DQ53" s="0" t="n">
        <v>-0.0018145985</v>
      </c>
      <c r="DR53" s="0" t="n">
        <v>0.0349348238</v>
      </c>
      <c r="DS53" s="0" t="n">
        <v>-0.05305854229</v>
      </c>
      <c r="DT53" s="0" t="n">
        <v>0.0282174161</v>
      </c>
    </row>
    <row r="54" customFormat="false" ht="14.4" hidden="false" customHeight="false" outlineLevel="0" collapsed="false">
      <c r="A54" s="36" t="n">
        <v>40058.5416666667</v>
      </c>
      <c r="B54" s="0" t="n">
        <v>15</v>
      </c>
      <c r="C54" s="37" t="n">
        <f aca="false">(IF(((MONTH(A54))&lt;6),1,(IF(((MONTH(A54))=6),(IF((DAY(A54))&lt;21,1,2)),(IF(((MONTH(A54))=7),(IF((DAY(A54))&lt;16,2,3)),(IF(((MONTH(A54))=8),(IF((DAY(A54))&lt;11,3,4)),4))))))))</f>
        <v>4</v>
      </c>
      <c r="D54" s="37" t="n">
        <f aca="false">IF((VALUE(C54))=1,1,0)</f>
        <v>0</v>
      </c>
      <c r="E54" s="37" t="n">
        <f aca="false">IF((VALUE(C54))=2,1,0)</f>
        <v>0</v>
      </c>
      <c r="F54" s="37" t="n">
        <f aca="false">IF((VALUE(C54))=3,1,0)</f>
        <v>0</v>
      </c>
      <c r="G54" s="37" t="n">
        <f aca="false">IF((VALUE(C54))=4,1,0)</f>
        <v>1</v>
      </c>
      <c r="H54" s="0" t="n">
        <v>68.2</v>
      </c>
      <c r="I54" s="0" t="n">
        <v>0.5</v>
      </c>
      <c r="J54" s="0" t="n">
        <v>67.3</v>
      </c>
      <c r="K54" s="0" t="n">
        <v>225</v>
      </c>
      <c r="L54" s="0" t="s">
        <v>280</v>
      </c>
      <c r="M54" s="37" t="n">
        <v>1</v>
      </c>
      <c r="N54" s="37" t="n">
        <v>0</v>
      </c>
      <c r="O54" s="37" t="n">
        <v>1</v>
      </c>
      <c r="P54" s="37" t="n">
        <v>0</v>
      </c>
      <c r="Q54" s="37" t="n">
        <v>0</v>
      </c>
      <c r="R54" s="37" t="n">
        <v>0</v>
      </c>
      <c r="S54" s="0" t="s">
        <v>281</v>
      </c>
      <c r="T54" s="0" t="n">
        <v>0</v>
      </c>
      <c r="U54" s="37" t="n">
        <v>1</v>
      </c>
      <c r="V54" s="37" t="n">
        <v>0</v>
      </c>
      <c r="W54" s="37" t="n">
        <v>0</v>
      </c>
      <c r="X54" s="37" t="n">
        <v>0</v>
      </c>
      <c r="Y54" s="0" t="s">
        <v>282</v>
      </c>
      <c r="Z54" s="37" t="n">
        <v>0</v>
      </c>
      <c r="AA54" s="37" t="n">
        <v>1</v>
      </c>
      <c r="AB54" s="37" t="n">
        <v>0</v>
      </c>
      <c r="AC54" s="37" t="n">
        <v>0</v>
      </c>
      <c r="AD54" s="37" t="n">
        <v>0</v>
      </c>
      <c r="AE54" s="0" t="s">
        <v>282</v>
      </c>
      <c r="AF54" s="38" t="n">
        <v>0</v>
      </c>
      <c r="AG54" s="38" t="n">
        <v>1</v>
      </c>
      <c r="AH54" s="38" t="n">
        <v>0</v>
      </c>
      <c r="AI54" s="38" t="n">
        <v>0</v>
      </c>
      <c r="AJ54" s="38" t="n">
        <v>0</v>
      </c>
      <c r="AK54" s="0" t="n">
        <v>245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1.26</v>
      </c>
      <c r="AQ54" s="0" t="n">
        <v>1.26</v>
      </c>
      <c r="AR54" s="0" t="n">
        <v>49</v>
      </c>
      <c r="AS54" s="0" t="n">
        <v>50.01</v>
      </c>
      <c r="AT54" s="0" t="n">
        <v>52</v>
      </c>
      <c r="AU54" s="0" t="n">
        <v>49</v>
      </c>
      <c r="AV54" s="0" t="n">
        <v>51.3</v>
      </c>
      <c r="AW54" s="0" t="n">
        <v>56</v>
      </c>
      <c r="AX54" s="0" t="n">
        <v>49</v>
      </c>
      <c r="AY54" s="0" t="n">
        <v>52.622</v>
      </c>
      <c r="AZ54" s="0" t="n">
        <v>55.166</v>
      </c>
      <c r="BA54" s="0" t="n">
        <v>58.194</v>
      </c>
      <c r="BB54" s="0" t="n">
        <v>0.0008965889</v>
      </c>
      <c r="BC54" s="0" t="n">
        <v>0.00145843891</v>
      </c>
      <c r="BD54" s="0" t="n">
        <v>0.00393475764</v>
      </c>
      <c r="BE54" s="0" t="n">
        <v>0.20189989</v>
      </c>
      <c r="BF54" s="0" t="n">
        <v>84.7818</v>
      </c>
      <c r="BG54" s="0" t="n">
        <v>0.21352625</v>
      </c>
      <c r="BH54" s="0" t="n">
        <v>0.22331911</v>
      </c>
      <c r="BI54" s="0" t="n">
        <v>0.215999263</v>
      </c>
      <c r="BJ54" s="0" t="n">
        <v>0.24258788</v>
      </c>
      <c r="BK54" s="0" t="n">
        <v>0.306658509</v>
      </c>
      <c r="BL54" s="0" t="n">
        <v>0.55526966</v>
      </c>
      <c r="BM54" s="0" t="n">
        <v>0.3158615874</v>
      </c>
      <c r="BN54" s="0" t="n">
        <v>0.56133246</v>
      </c>
      <c r="BO54" s="0" t="n">
        <v>1.676602</v>
      </c>
      <c r="BP54" s="0" t="n">
        <v>1.7321818</v>
      </c>
      <c r="BQ54" s="0" t="n">
        <v>1.7526987</v>
      </c>
      <c r="BR54" s="0" t="n">
        <v>2.28718458</v>
      </c>
      <c r="BS54" s="0" t="n">
        <v>2.25102874</v>
      </c>
      <c r="BT54" s="0" t="n">
        <v>0.086022818</v>
      </c>
      <c r="BU54" s="0" t="n">
        <v>0.18265717</v>
      </c>
      <c r="BV54" s="0" t="n">
        <v>0.109997759</v>
      </c>
      <c r="BW54" s="0" t="n">
        <v>0.18066326</v>
      </c>
      <c r="BX54" s="0" t="n">
        <v>0.158527073</v>
      </c>
      <c r="BY54" s="0" t="n">
        <v>0.13863496</v>
      </c>
      <c r="BZ54" s="0" t="n">
        <v>0.2713226823</v>
      </c>
      <c r="CA54" s="0" t="n">
        <v>0.02960769292</v>
      </c>
      <c r="CB54" s="0" t="n">
        <v>0.270814155</v>
      </c>
      <c r="CC54" s="0" t="n">
        <v>-0.03318381833</v>
      </c>
      <c r="CD54" s="0" t="n">
        <v>5.696655</v>
      </c>
      <c r="CE54" s="0" t="n">
        <v>279.2836</v>
      </c>
      <c r="CF54" s="0" t="n">
        <v>1.059285</v>
      </c>
      <c r="CG54" s="0" t="n">
        <v>5.597303</v>
      </c>
      <c r="CH54" s="0" t="n">
        <v>1.6703423</v>
      </c>
      <c r="CI54" s="0" t="n">
        <v>6.3138728</v>
      </c>
      <c r="CJ54" s="0" t="n">
        <v>2.81848232</v>
      </c>
      <c r="CK54" s="0" t="n">
        <v>5.85159153</v>
      </c>
      <c r="CL54" s="0" t="n">
        <v>2.95374242</v>
      </c>
      <c r="CM54" s="0" t="n">
        <v>4.674784322</v>
      </c>
      <c r="CN54" s="0" t="n">
        <v>3.46991967</v>
      </c>
      <c r="CO54" s="0" t="n">
        <v>1.467751757</v>
      </c>
      <c r="CP54" s="0" t="n">
        <v>15.696515</v>
      </c>
      <c r="CQ54" s="0" t="n">
        <v>15.933425</v>
      </c>
      <c r="CR54" s="0" t="n">
        <v>16.2776892</v>
      </c>
      <c r="CS54" s="0" t="n">
        <v>16.6638041</v>
      </c>
      <c r="CT54" s="0" t="n">
        <v>0.280348751</v>
      </c>
      <c r="CU54" s="0" t="n">
        <v>0.468505666543839</v>
      </c>
      <c r="CV54" s="0" t="n">
        <v>0.577587545762</v>
      </c>
      <c r="CW54" s="0" t="n">
        <v>0.0062778466</v>
      </c>
      <c r="CX54" s="0" t="n">
        <v>0.0021957095</v>
      </c>
      <c r="CY54" s="0" t="n">
        <v>0.02454151643</v>
      </c>
      <c r="CZ54" s="0" t="n">
        <v>0.02419261655</v>
      </c>
      <c r="DA54" s="0" t="n">
        <v>0.01482011346</v>
      </c>
      <c r="DB54" s="0" t="n">
        <v>12.859647</v>
      </c>
      <c r="DC54" s="0" t="n">
        <v>12.953949</v>
      </c>
      <c r="DD54" s="0" t="n">
        <v>13.310125</v>
      </c>
      <c r="DE54" s="0" t="n">
        <v>13.69138281</v>
      </c>
      <c r="DF54" s="0" t="n">
        <v>0.094302</v>
      </c>
      <c r="DG54" s="0" t="n">
        <v>0.4053860905</v>
      </c>
      <c r="DH54" s="0" t="n">
        <v>0.538016118049</v>
      </c>
      <c r="DI54" s="0" t="n">
        <v>0.063154981</v>
      </c>
      <c r="DJ54" s="0" t="n">
        <v>22.435948</v>
      </c>
      <c r="DK54" s="0" t="n">
        <v>0.063097912</v>
      </c>
      <c r="DL54" s="0" t="n">
        <v>0.0026842451</v>
      </c>
      <c r="DM54" s="0" t="n">
        <v>0.0748034327</v>
      </c>
      <c r="DN54" s="0" t="n">
        <v>0.00727623773</v>
      </c>
      <c r="DO54" s="0" t="n">
        <v>0.0865561963</v>
      </c>
      <c r="DP54" s="0" t="n">
        <v>0.0106881684</v>
      </c>
      <c r="DQ54" s="0" t="n">
        <v>0.09037694042</v>
      </c>
      <c r="DR54" s="0" t="n">
        <v>0.0078492161</v>
      </c>
      <c r="DS54" s="0" t="n">
        <v>0.063773228667</v>
      </c>
      <c r="DT54" s="0" t="n">
        <v>0.0052578547833</v>
      </c>
    </row>
    <row r="55" customFormat="false" ht="14.4" hidden="false" customHeight="false" outlineLevel="0" collapsed="false">
      <c r="A55" s="36" t="n">
        <v>40059.3645833333</v>
      </c>
      <c r="B55" s="0" t="n">
        <v>10</v>
      </c>
      <c r="C55" s="37" t="n">
        <f aca="false">(IF(((MONTH(A55))&lt;6),1,(IF(((MONTH(A55))=6),(IF((DAY(A55))&lt;21,1,2)),(IF(((MONTH(A55))=7),(IF((DAY(A55))&lt;16,2,3)),(IF(((MONTH(A55))=8),(IF((DAY(A55))&lt;11,3,4)),4))))))))</f>
        <v>4</v>
      </c>
      <c r="D55" s="37" t="n">
        <f aca="false">IF((VALUE(C55))=1,1,0)</f>
        <v>0</v>
      </c>
      <c r="E55" s="37" t="n">
        <f aca="false">IF((VALUE(C55))=2,1,0)</f>
        <v>0</v>
      </c>
      <c r="F55" s="37" t="n">
        <f aca="false">IF((VALUE(C55))=3,1,0)</f>
        <v>0</v>
      </c>
      <c r="G55" s="37" t="n">
        <f aca="false">IF((VALUE(C55))=4,1,0)</f>
        <v>1</v>
      </c>
      <c r="H55" s="0" t="n">
        <v>64.4</v>
      </c>
      <c r="I55" s="0" t="n">
        <v>0</v>
      </c>
      <c r="J55" s="0" t="n">
        <v>64.9</v>
      </c>
      <c r="K55" s="0" t="n">
        <v>100</v>
      </c>
      <c r="L55" s="0" t="s">
        <v>286</v>
      </c>
      <c r="M55" s="37" t="n">
        <v>0</v>
      </c>
      <c r="N55" s="37" t="n">
        <v>1</v>
      </c>
      <c r="O55" s="37" t="n">
        <v>0</v>
      </c>
      <c r="P55" s="37" t="n">
        <v>0</v>
      </c>
      <c r="Q55" s="37" t="n">
        <v>0</v>
      </c>
      <c r="R55" s="37" t="n">
        <v>0</v>
      </c>
      <c r="S55" s="0" t="s">
        <v>281</v>
      </c>
      <c r="T55" s="0" t="n">
        <v>0</v>
      </c>
      <c r="U55" s="37" t="n">
        <v>1</v>
      </c>
      <c r="V55" s="37" t="n">
        <v>0</v>
      </c>
      <c r="W55" s="37" t="n">
        <v>0</v>
      </c>
      <c r="X55" s="37" t="n">
        <v>0</v>
      </c>
      <c r="Y55" s="0" t="s">
        <v>282</v>
      </c>
      <c r="Z55" s="37" t="n">
        <v>0</v>
      </c>
      <c r="AA55" s="37" t="n">
        <v>1</v>
      </c>
      <c r="AB55" s="37" t="n">
        <v>0</v>
      </c>
      <c r="AC55" s="37" t="n">
        <v>0</v>
      </c>
      <c r="AD55" s="37" t="n">
        <v>0</v>
      </c>
      <c r="AE55" s="0" t="s">
        <v>282</v>
      </c>
      <c r="AF55" s="38" t="n">
        <v>0</v>
      </c>
      <c r="AG55" s="38" t="n">
        <v>1</v>
      </c>
      <c r="AH55" s="38" t="n">
        <v>0</v>
      </c>
      <c r="AI55" s="38" t="n">
        <v>0</v>
      </c>
      <c r="AJ55" s="38" t="n">
        <v>0</v>
      </c>
      <c r="AK55" s="0" t="n">
        <v>246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.13</v>
      </c>
      <c r="AQ55" s="0" t="n">
        <v>1.26</v>
      </c>
      <c r="AR55" s="0" t="n">
        <v>45.92</v>
      </c>
      <c r="AS55" s="0" t="n">
        <v>46.69</v>
      </c>
      <c r="AT55" s="0" t="n">
        <v>49</v>
      </c>
      <c r="AU55" s="0" t="n">
        <v>44</v>
      </c>
      <c r="AV55" s="0" t="n">
        <v>48.61</v>
      </c>
      <c r="AW55" s="0" t="n">
        <v>52</v>
      </c>
      <c r="AX55" s="0" t="n">
        <v>44</v>
      </c>
      <c r="AY55" s="0" t="n">
        <v>50.174</v>
      </c>
      <c r="AZ55" s="0" t="n">
        <v>53.553</v>
      </c>
      <c r="BA55" s="0" t="n">
        <v>57.347</v>
      </c>
      <c r="BB55" s="0" t="n">
        <v>-0.008708768</v>
      </c>
      <c r="BC55" s="0" t="n">
        <v>-0.005216731083</v>
      </c>
      <c r="BD55" s="0" t="n">
        <v>-0.002873400796</v>
      </c>
      <c r="BE55" s="0" t="n">
        <v>0.11642587</v>
      </c>
      <c r="BF55" s="0" t="n">
        <v>83.88583</v>
      </c>
      <c r="BG55" s="0" t="n">
        <v>0.098111945</v>
      </c>
      <c r="BH55" s="0" t="n">
        <v>0.11642587</v>
      </c>
      <c r="BI55" s="0" t="n">
        <v>0.0926289583</v>
      </c>
      <c r="BJ55" s="0" t="n">
        <v>0.12138916</v>
      </c>
      <c r="BK55" s="0" t="n">
        <v>0.1332872183</v>
      </c>
      <c r="BL55" s="0" t="n">
        <v>0.23953617</v>
      </c>
      <c r="BM55" s="0" t="n">
        <v>0.1415815369</v>
      </c>
      <c r="BN55" s="0" t="n">
        <v>0.24258788</v>
      </c>
      <c r="BO55" s="0" t="n">
        <v>1.3037932</v>
      </c>
      <c r="BP55" s="0" t="n">
        <v>1.2132561</v>
      </c>
      <c r="BQ55" s="0" t="n">
        <v>1.184844</v>
      </c>
      <c r="BR55" s="0" t="n">
        <v>1.54077872</v>
      </c>
      <c r="BS55" s="0" t="n">
        <v>1.509727482</v>
      </c>
      <c r="BT55" s="0" t="n">
        <v>0.051246157</v>
      </c>
      <c r="BU55" s="0" t="n">
        <v>0.10454097</v>
      </c>
      <c r="BV55" s="0" t="n">
        <v>0.0636659305</v>
      </c>
      <c r="BW55" s="0" t="n">
        <v>0.085087451</v>
      </c>
      <c r="BX55" s="0" t="n">
        <v>0.0693173872</v>
      </c>
      <c r="BY55" s="0" t="n">
        <v>0.056878122</v>
      </c>
      <c r="BZ55" s="0" t="n">
        <v>0.0712396276</v>
      </c>
      <c r="CA55" s="0" t="n">
        <v>-0.0500036432</v>
      </c>
      <c r="CB55" s="0" t="n">
        <v>0.067854229779</v>
      </c>
      <c r="CC55" s="0" t="n">
        <v>0.00476363171</v>
      </c>
      <c r="CD55" s="0" t="n">
        <v>4.9097145</v>
      </c>
      <c r="CE55" s="0" t="n">
        <v>296.68809</v>
      </c>
      <c r="CF55" s="0" t="n">
        <v>-0.57180673</v>
      </c>
      <c r="CG55" s="0" t="n">
        <v>4.8763033</v>
      </c>
      <c r="CH55" s="0" t="n">
        <v>0.989585223</v>
      </c>
      <c r="CI55" s="0" t="n">
        <v>3.83548193</v>
      </c>
      <c r="CJ55" s="0" t="n">
        <v>1.34396028</v>
      </c>
      <c r="CK55" s="0" t="n">
        <v>3.03630833</v>
      </c>
      <c r="CL55" s="0" t="n">
        <v>1.684727922</v>
      </c>
      <c r="CM55" s="0" t="n">
        <v>0.863375825</v>
      </c>
      <c r="CN55" s="0" t="n">
        <v>1.588403845</v>
      </c>
      <c r="CO55" s="0" t="n">
        <v>1.43127803</v>
      </c>
      <c r="CP55" s="0" t="n">
        <v>16.774923</v>
      </c>
      <c r="CQ55" s="0" t="n">
        <v>16.832881</v>
      </c>
      <c r="CR55" s="0" t="n">
        <v>17.9589694</v>
      </c>
      <c r="CS55" s="0" t="n">
        <v>17.4547938</v>
      </c>
      <c r="CT55" s="0" t="n">
        <v>0.66659771311</v>
      </c>
      <c r="CU55" s="0" t="n">
        <v>1.29150297873</v>
      </c>
      <c r="CV55" s="0" t="n">
        <v>1.398586888634</v>
      </c>
      <c r="CW55" s="0" t="n">
        <v>0.7136303</v>
      </c>
      <c r="CX55" s="0" t="n">
        <v>0.27418477</v>
      </c>
      <c r="CY55" s="0" t="n">
        <v>0.16551351112</v>
      </c>
      <c r="CZ55" s="0" t="n">
        <v>0.088572623701658</v>
      </c>
      <c r="DA55" s="0" t="n">
        <v>0.064317149875829</v>
      </c>
      <c r="DB55" s="0" t="n">
        <v>13.308752</v>
      </c>
      <c r="DC55" s="0" t="n">
        <v>13.683683</v>
      </c>
      <c r="DD55" s="0" t="n">
        <v>14.487074</v>
      </c>
      <c r="DE55" s="0" t="n">
        <v>13.9506295</v>
      </c>
      <c r="DF55" s="0" t="n">
        <v>0.37493099</v>
      </c>
      <c r="DG55" s="0" t="n">
        <v>0.848360066</v>
      </c>
      <c r="DH55" s="0" t="n">
        <v>0.92772819296</v>
      </c>
      <c r="DI55" s="0" t="n">
        <v>0.11543388</v>
      </c>
      <c r="DJ55" s="0" t="n">
        <v>26.458888</v>
      </c>
      <c r="DK55" s="0" t="n">
        <v>0.1147012</v>
      </c>
      <c r="DL55" s="0" t="n">
        <v>0.012985187</v>
      </c>
      <c r="DM55" s="0" t="n">
        <v>0.13248142</v>
      </c>
      <c r="DN55" s="0" t="n">
        <v>0.00956097347</v>
      </c>
      <c r="DO55" s="0" t="n">
        <v>0.14021842</v>
      </c>
      <c r="DP55" s="0" t="n">
        <v>0.0151192791</v>
      </c>
      <c r="DQ55" s="0" t="n">
        <v>0.153819032</v>
      </c>
      <c r="DR55" s="0" t="n">
        <v>-0.01150051222</v>
      </c>
      <c r="DS55" s="0" t="n">
        <v>0.1119420805</v>
      </c>
      <c r="DT55" s="0" t="n">
        <v>-0.01356251695</v>
      </c>
    </row>
    <row r="56" customFormat="false" ht="14.4" hidden="false" customHeight="false" outlineLevel="0" collapsed="false">
      <c r="A56" s="36" t="n">
        <v>40064.5625</v>
      </c>
      <c r="B56" s="0" t="n">
        <v>20</v>
      </c>
      <c r="C56" s="37" t="n">
        <f aca="false">(IF(((MONTH(A56))&lt;6),1,(IF(((MONTH(A56))=6),(IF((DAY(A56))&lt;21,1,2)),(IF(((MONTH(A56))=7),(IF((DAY(A56))&lt;16,2,3)),(IF(((MONTH(A56))=8),(IF((DAY(A56))&lt;11,3,4)),4))))))))</f>
        <v>4</v>
      </c>
      <c r="D56" s="37" t="n">
        <f aca="false">IF((VALUE(C56))=1,1,0)</f>
        <v>0</v>
      </c>
      <c r="E56" s="37" t="n">
        <f aca="false">IF((VALUE(C56))=2,1,0)</f>
        <v>0</v>
      </c>
      <c r="F56" s="37" t="n">
        <f aca="false">IF((VALUE(C56))=3,1,0)</f>
        <v>0</v>
      </c>
      <c r="G56" s="37" t="n">
        <f aca="false">IF((VALUE(C56))=4,1,0)</f>
        <v>1</v>
      </c>
      <c r="H56" s="0" t="n">
        <v>59</v>
      </c>
      <c r="I56" s="0" t="n">
        <v>0.5</v>
      </c>
      <c r="J56" s="0" t="n">
        <v>68</v>
      </c>
      <c r="K56" s="0" t="n">
        <v>250</v>
      </c>
      <c r="L56" s="0" t="s">
        <v>286</v>
      </c>
      <c r="M56" s="37" t="n">
        <v>0</v>
      </c>
      <c r="N56" s="37" t="n">
        <v>1</v>
      </c>
      <c r="O56" s="37" t="n">
        <v>0</v>
      </c>
      <c r="P56" s="37" t="n">
        <v>0</v>
      </c>
      <c r="Q56" s="37" t="n">
        <v>0</v>
      </c>
      <c r="R56" s="37" t="n">
        <v>0</v>
      </c>
      <c r="S56" s="0" t="s">
        <v>281</v>
      </c>
      <c r="T56" s="0" t="n">
        <v>0</v>
      </c>
      <c r="U56" s="37" t="n">
        <v>1</v>
      </c>
      <c r="V56" s="37" t="n">
        <v>0</v>
      </c>
      <c r="W56" s="37" t="n">
        <v>0</v>
      </c>
      <c r="X56" s="37" t="n">
        <v>0</v>
      </c>
      <c r="Y56" s="0" t="s">
        <v>282</v>
      </c>
      <c r="Z56" s="37" t="n">
        <v>0</v>
      </c>
      <c r="AA56" s="37" t="n">
        <v>1</v>
      </c>
      <c r="AB56" s="37" t="n">
        <v>0</v>
      </c>
      <c r="AC56" s="37" t="n">
        <v>0</v>
      </c>
      <c r="AD56" s="37" t="n">
        <v>0</v>
      </c>
      <c r="AE56" s="0" t="s">
        <v>282</v>
      </c>
      <c r="AF56" s="38" t="n">
        <v>0</v>
      </c>
      <c r="AG56" s="38" t="n">
        <v>1</v>
      </c>
      <c r="AH56" s="38" t="n">
        <v>0</v>
      </c>
      <c r="AI56" s="38" t="n">
        <v>0</v>
      </c>
      <c r="AJ56" s="38" t="n">
        <v>0</v>
      </c>
      <c r="AK56" s="0" t="n">
        <v>251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45</v>
      </c>
      <c r="AS56" s="0" t="n">
        <v>45.31</v>
      </c>
      <c r="AT56" s="0" t="n">
        <v>46</v>
      </c>
      <c r="AU56" s="0" t="n">
        <v>44</v>
      </c>
      <c r="AV56" s="0" t="n">
        <v>45.33</v>
      </c>
      <c r="AW56" s="0" t="n">
        <v>47</v>
      </c>
      <c r="AX56" s="0" t="n">
        <v>44</v>
      </c>
      <c r="AY56" s="0" t="n">
        <v>45.479</v>
      </c>
      <c r="AZ56" s="0" t="n">
        <v>46.777</v>
      </c>
      <c r="BA56" s="0" t="n">
        <v>52.047</v>
      </c>
      <c r="BB56" s="0" t="n">
        <v>0.0025725625</v>
      </c>
      <c r="BC56" s="0" t="n">
        <v>0.002008403117</v>
      </c>
      <c r="BD56" s="0" t="n">
        <v>0.00120023246</v>
      </c>
      <c r="BE56" s="0" t="n">
        <v>0.5885135</v>
      </c>
      <c r="BF56" s="0" t="n">
        <v>210.52235</v>
      </c>
      <c r="BG56" s="0" t="n">
        <v>0.532236283</v>
      </c>
      <c r="BH56" s="0" t="n">
        <v>0.5885135</v>
      </c>
      <c r="BI56" s="0" t="n">
        <v>0.472750685</v>
      </c>
      <c r="BJ56" s="0" t="n">
        <v>0.5885135</v>
      </c>
      <c r="BK56" s="0" t="n">
        <v>0.37490585</v>
      </c>
      <c r="BL56" s="0" t="n">
        <v>0.5885135</v>
      </c>
      <c r="BM56" s="0" t="n">
        <v>0.376815203</v>
      </c>
      <c r="BN56" s="0" t="n">
        <v>0.5885135</v>
      </c>
      <c r="BO56" s="0" t="n">
        <v>3.1894305</v>
      </c>
      <c r="BP56" s="0" t="n">
        <v>3.0917497</v>
      </c>
      <c r="BQ56" s="0" t="n">
        <v>2.91963457</v>
      </c>
      <c r="BR56" s="0" t="n">
        <v>2.58863479</v>
      </c>
      <c r="BS56" s="0" t="n">
        <v>2.63236124</v>
      </c>
      <c r="BT56" s="0" t="n">
        <v>-0.5786169</v>
      </c>
      <c r="BU56" s="0" t="n">
        <v>-0.1074738</v>
      </c>
      <c r="BV56" s="0" t="n">
        <v>-0.548294295</v>
      </c>
      <c r="BW56" s="0" t="n">
        <v>-0.0969880765</v>
      </c>
      <c r="BX56" s="0" t="n">
        <v>-0.46495598</v>
      </c>
      <c r="BY56" s="0" t="n">
        <v>-0.0852983125</v>
      </c>
      <c r="BZ56" s="0" t="n">
        <v>-0.362215432</v>
      </c>
      <c r="CA56" s="0" t="n">
        <v>-0.08663865908</v>
      </c>
      <c r="CB56" s="0" t="n">
        <v>-0.354891448</v>
      </c>
      <c r="CC56" s="0" t="n">
        <v>-0.08341976067</v>
      </c>
      <c r="CD56" s="0" t="n">
        <v>7.460681</v>
      </c>
      <c r="CE56" s="0" t="n">
        <v>23.8322</v>
      </c>
      <c r="CF56" s="0" t="n">
        <v>-7.443999</v>
      </c>
      <c r="CG56" s="0" t="n">
        <v>-0.4986342</v>
      </c>
      <c r="CH56" s="0" t="n">
        <v>-6.116409</v>
      </c>
      <c r="CI56" s="0" t="n">
        <v>1.1782333</v>
      </c>
      <c r="CJ56" s="0" t="n">
        <v>-5.53717357</v>
      </c>
      <c r="CK56" s="0" t="n">
        <v>1.3289184</v>
      </c>
      <c r="CL56" s="0" t="n">
        <v>-4.70802071</v>
      </c>
      <c r="CM56" s="0" t="n">
        <v>0.7943773045</v>
      </c>
      <c r="CN56" s="0" t="n">
        <v>-4.216107892</v>
      </c>
      <c r="CO56" s="0" t="n">
        <v>0.3457928552</v>
      </c>
      <c r="CP56" s="0" t="n">
        <v>18.687662</v>
      </c>
      <c r="CQ56" s="0" t="n">
        <v>18.8854728</v>
      </c>
      <c r="CR56" s="0" t="n">
        <v>19.2610642</v>
      </c>
      <c r="CS56" s="0" t="n">
        <v>19.531522</v>
      </c>
      <c r="CT56" s="0" t="n">
        <v>0.23719294023918</v>
      </c>
      <c r="CU56" s="0" t="n">
        <v>0.4214552118449</v>
      </c>
      <c r="CV56" s="0" t="n">
        <v>0.53724151158</v>
      </c>
      <c r="CW56" s="0" t="n">
        <v>0.14038801</v>
      </c>
      <c r="CX56" s="0" t="n">
        <v>0.10881001</v>
      </c>
      <c r="CY56" s="0" t="n">
        <v>0.0869586892</v>
      </c>
      <c r="CZ56" s="0" t="n">
        <v>0.05656028</v>
      </c>
      <c r="DA56" s="0" t="n">
        <v>0.05203712792</v>
      </c>
      <c r="DB56" s="0" t="n">
        <v>16.15518</v>
      </c>
      <c r="DC56" s="0" t="n">
        <v>16.25507</v>
      </c>
      <c r="DD56" s="0" t="n">
        <v>16.53454</v>
      </c>
      <c r="DE56" s="0" t="n">
        <v>16.7144631</v>
      </c>
      <c r="DF56" s="0" t="n">
        <v>0.0998905</v>
      </c>
      <c r="DG56" s="0" t="n">
        <v>0.3289016312</v>
      </c>
      <c r="DH56" s="0" t="n">
        <v>0.59000496125</v>
      </c>
      <c r="DI56" s="0" t="n">
        <v>0.18584906</v>
      </c>
      <c r="DJ56" s="0" t="n">
        <v>185.9991</v>
      </c>
      <c r="DK56" s="0" t="n">
        <v>-0.18032784</v>
      </c>
      <c r="DL56" s="0" t="n">
        <v>0.044963786</v>
      </c>
      <c r="DM56" s="0" t="n">
        <v>-0.16294806</v>
      </c>
      <c r="DN56" s="0" t="n">
        <v>0.0350354543</v>
      </c>
      <c r="DO56" s="0" t="n">
        <v>-0.15423058</v>
      </c>
      <c r="DP56" s="0" t="n">
        <v>0.02252424975</v>
      </c>
      <c r="DQ56" s="0" t="n">
        <v>-0.1462837817</v>
      </c>
      <c r="DR56" s="0" t="n">
        <v>0.02414218168</v>
      </c>
      <c r="DS56" s="0" t="n">
        <v>-0.1432057119</v>
      </c>
      <c r="DT56" s="0" t="n">
        <v>0.02417695978</v>
      </c>
    </row>
    <row r="57" customFormat="false" ht="14.4" hidden="false" customHeight="false" outlineLevel="0" collapsed="false">
      <c r="A57" s="36" t="n">
        <v>40065.3645833333</v>
      </c>
      <c r="B57" s="0" t="n">
        <v>28</v>
      </c>
      <c r="C57" s="37" t="n">
        <f aca="false">(IF(((MONTH(A57))&lt;6),1,(IF(((MONTH(A57))=6),(IF((DAY(A57))&lt;21,1,2)),(IF(((MONTH(A57))=7),(IF((DAY(A57))&lt;16,2,3)),(IF(((MONTH(A57))=8),(IF((DAY(A57))&lt;11,3,4)),4))))))))</f>
        <v>4</v>
      </c>
      <c r="D57" s="37" t="n">
        <f aca="false">IF((VALUE(C57))=1,1,0)</f>
        <v>0</v>
      </c>
      <c r="E57" s="37" t="n">
        <f aca="false">IF((VALUE(C57))=2,1,0)</f>
        <v>0</v>
      </c>
      <c r="F57" s="37" t="n">
        <f aca="false">IF((VALUE(C57))=3,1,0)</f>
        <v>0</v>
      </c>
      <c r="G57" s="37" t="n">
        <f aca="false">IF((VALUE(C57))=4,1,0)</f>
        <v>1</v>
      </c>
      <c r="H57" s="0" t="n">
        <v>66.8</v>
      </c>
      <c r="I57" s="0" t="n">
        <v>0.5</v>
      </c>
      <c r="J57" s="0" t="n">
        <v>69.4</v>
      </c>
      <c r="K57" s="0" t="n">
        <v>500</v>
      </c>
      <c r="L57" s="0" t="s">
        <v>286</v>
      </c>
      <c r="M57" s="37" t="n">
        <v>0</v>
      </c>
      <c r="N57" s="37" t="n">
        <v>1</v>
      </c>
      <c r="O57" s="37" t="n">
        <v>0</v>
      </c>
      <c r="P57" s="37" t="n">
        <v>0</v>
      </c>
      <c r="Q57" s="37" t="n">
        <v>0</v>
      </c>
      <c r="R57" s="37" t="n">
        <v>0</v>
      </c>
      <c r="S57" s="0" t="s">
        <v>281</v>
      </c>
      <c r="T57" s="0" t="n">
        <v>0</v>
      </c>
      <c r="U57" s="37" t="n">
        <v>1</v>
      </c>
      <c r="V57" s="37" t="n">
        <v>0</v>
      </c>
      <c r="W57" s="37" t="n">
        <v>0</v>
      </c>
      <c r="X57" s="37" t="n">
        <v>0</v>
      </c>
      <c r="Y57" s="0" t="s">
        <v>282</v>
      </c>
      <c r="Z57" s="37" t="n">
        <v>0</v>
      </c>
      <c r="AA57" s="37" t="n">
        <v>1</v>
      </c>
      <c r="AB57" s="37" t="n">
        <v>0</v>
      </c>
      <c r="AC57" s="37" t="n">
        <v>0</v>
      </c>
      <c r="AD57" s="37" t="n">
        <v>0</v>
      </c>
      <c r="AE57" s="0" t="s">
        <v>282</v>
      </c>
      <c r="AF57" s="38" t="n">
        <v>0</v>
      </c>
      <c r="AG57" s="38" t="n">
        <v>1</v>
      </c>
      <c r="AH57" s="38" t="n">
        <v>0</v>
      </c>
      <c r="AI57" s="38" t="n">
        <v>0</v>
      </c>
      <c r="AJ57" s="38" t="n">
        <v>0</v>
      </c>
      <c r="AK57" s="0" t="n">
        <v>252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43.92</v>
      </c>
      <c r="AS57" s="0" t="n">
        <v>45.46</v>
      </c>
      <c r="AT57" s="0" t="n">
        <v>47</v>
      </c>
      <c r="AU57" s="0" t="n">
        <v>42</v>
      </c>
      <c r="AV57" s="0" t="n">
        <v>45.33</v>
      </c>
      <c r="AW57" s="0" t="n">
        <v>47</v>
      </c>
      <c r="AX57" s="0" t="n">
        <v>42</v>
      </c>
      <c r="AY57" s="0" t="n">
        <v>45.41</v>
      </c>
      <c r="AZ57" s="0" t="n">
        <v>46.242</v>
      </c>
      <c r="BA57" s="0" t="n">
        <v>50.871</v>
      </c>
      <c r="BB57" s="0" t="n">
        <v>0.0025910523</v>
      </c>
      <c r="BC57" s="0" t="n">
        <v>0.004852275463</v>
      </c>
      <c r="BD57" s="0" t="n">
        <v>0.0047713752846</v>
      </c>
      <c r="BE57" s="0" t="n">
        <v>0.54835606</v>
      </c>
      <c r="BF57" s="0" t="n">
        <v>217.63303</v>
      </c>
      <c r="BG57" s="0" t="n">
        <v>0.588142203</v>
      </c>
      <c r="BH57" s="0" t="n">
        <v>0.62804925</v>
      </c>
      <c r="BI57" s="0" t="n">
        <v>0.578973042</v>
      </c>
      <c r="BJ57" s="0" t="n">
        <v>0.62804925</v>
      </c>
      <c r="BK57" s="0" t="n">
        <v>0.565115569</v>
      </c>
      <c r="BL57" s="0" t="n">
        <v>0.62804925</v>
      </c>
      <c r="BM57" s="0" t="n">
        <v>0.6028663733</v>
      </c>
      <c r="BN57" s="0" t="n">
        <v>0.837583</v>
      </c>
      <c r="BO57" s="0" t="n">
        <v>3.357085</v>
      </c>
      <c r="BP57" s="0" t="n">
        <v>3.2820747</v>
      </c>
      <c r="BQ57" s="0" t="n">
        <v>3.1826449</v>
      </c>
      <c r="BR57" s="0" t="n">
        <v>3.12982296</v>
      </c>
      <c r="BS57" s="0" t="n">
        <v>3.25256806</v>
      </c>
      <c r="BT57" s="0" t="n">
        <v>-0.52259221</v>
      </c>
      <c r="BU57" s="0" t="n">
        <v>-0.16610765</v>
      </c>
      <c r="BV57" s="0" t="n">
        <v>-0.544010605</v>
      </c>
      <c r="BW57" s="0" t="n">
        <v>-0.16376802</v>
      </c>
      <c r="BX57" s="0" t="n">
        <v>-0.558620715</v>
      </c>
      <c r="BY57" s="0" t="n">
        <v>-0.15147634</v>
      </c>
      <c r="BZ57" s="0" t="n">
        <v>-0.532666117</v>
      </c>
      <c r="CA57" s="0" t="n">
        <v>-0.182622868</v>
      </c>
      <c r="CB57" s="0" t="n">
        <v>-0.5702948908</v>
      </c>
      <c r="CC57" s="0" t="n">
        <v>-0.1854770644</v>
      </c>
      <c r="CD57" s="0" t="n">
        <v>4.6952976</v>
      </c>
      <c r="CE57" s="0" t="n">
        <v>342.66596</v>
      </c>
      <c r="CF57" s="0" t="n">
        <v>-3.7332936</v>
      </c>
      <c r="CG57" s="0" t="n">
        <v>2.8475144</v>
      </c>
      <c r="CH57" s="0" t="n">
        <v>-5.19213653</v>
      </c>
      <c r="CI57" s="0" t="n">
        <v>0.79903783</v>
      </c>
      <c r="CJ57" s="0" t="n">
        <v>-6.30397908</v>
      </c>
      <c r="CK57" s="0" t="n">
        <v>0.778615248</v>
      </c>
      <c r="CL57" s="0" t="n">
        <v>-6.68073514</v>
      </c>
      <c r="CM57" s="0" t="n">
        <v>0.562273763</v>
      </c>
      <c r="CN57" s="0" t="n">
        <v>-6.420698958</v>
      </c>
      <c r="CO57" s="0" t="n">
        <v>0.373423247</v>
      </c>
      <c r="CP57" s="0" t="n">
        <v>19.67878</v>
      </c>
      <c r="CQ57" s="0" t="n">
        <v>19.7532482</v>
      </c>
      <c r="CR57" s="0" t="n">
        <v>19.86516</v>
      </c>
      <c r="CS57" s="0" t="n">
        <v>19.45432</v>
      </c>
      <c r="CT57" s="0" t="n">
        <v>0.11259228885</v>
      </c>
      <c r="CU57" s="0" t="n">
        <v>0.14206405162</v>
      </c>
      <c r="CV57" s="0" t="n">
        <v>0.46875347942</v>
      </c>
      <c r="CW57" s="0" t="n">
        <v>0.012414491</v>
      </c>
      <c r="CX57" s="0" t="n">
        <v>0.0337185207</v>
      </c>
      <c r="CY57" s="0" t="n">
        <v>0.02532610562</v>
      </c>
      <c r="CZ57" s="0" t="n">
        <v>0.04820107189</v>
      </c>
      <c r="DA57" s="0" t="n">
        <v>0.066935869862</v>
      </c>
      <c r="DB57" s="0" t="n">
        <v>16.614992</v>
      </c>
      <c r="DC57" s="0" t="n">
        <v>16.777758</v>
      </c>
      <c r="DD57" s="0" t="n">
        <v>17.01674</v>
      </c>
      <c r="DE57" s="0" t="n">
        <v>16.6533212</v>
      </c>
      <c r="DF57" s="0" t="n">
        <v>0.1627665</v>
      </c>
      <c r="DG57" s="0" t="n">
        <v>0.2655005316</v>
      </c>
      <c r="DH57" s="0" t="n">
        <v>0.424754268779</v>
      </c>
      <c r="DI57" s="0" t="n">
        <v>0.1917027</v>
      </c>
      <c r="DJ57" s="0" t="n">
        <v>196.2484</v>
      </c>
      <c r="DK57" s="0" t="n">
        <v>-0.1912919</v>
      </c>
      <c r="DL57" s="0" t="n">
        <v>0.01254326</v>
      </c>
      <c r="DM57" s="0" t="n">
        <v>-0.2157132</v>
      </c>
      <c r="DN57" s="0" t="n">
        <v>0.023174522</v>
      </c>
      <c r="DO57" s="0" t="n">
        <v>-0.242454108</v>
      </c>
      <c r="DP57" s="0" t="n">
        <v>0.0385855788</v>
      </c>
      <c r="DQ57" s="0" t="n">
        <v>-0.237108052</v>
      </c>
      <c r="DR57" s="0" t="n">
        <v>0.0404097458</v>
      </c>
      <c r="DS57" s="0" t="n">
        <v>-0.215131888</v>
      </c>
      <c r="DT57" s="0" t="n">
        <v>0.0327542426</v>
      </c>
    </row>
    <row r="58" customFormat="false" ht="14.4" hidden="false" customHeight="false" outlineLevel="0" collapsed="false">
      <c r="A58" s="36" t="n">
        <v>40066.46875</v>
      </c>
      <c r="B58" s="0" t="n">
        <v>123</v>
      </c>
      <c r="C58" s="37" t="n">
        <f aca="false">(IF(((MONTH(A58))&lt;6),1,(IF(((MONTH(A58))=6),(IF((DAY(A58))&lt;21,1,2)),(IF(((MONTH(A58))=7),(IF((DAY(A58))&lt;16,2,3)),(IF(((MONTH(A58))=8),(IF((DAY(A58))&lt;11,3,4)),4))))))))</f>
        <v>4</v>
      </c>
      <c r="D58" s="37" t="n">
        <f aca="false">IF((VALUE(C58))=1,1,0)</f>
        <v>0</v>
      </c>
      <c r="E58" s="37" t="n">
        <f aca="false">IF((VALUE(C58))=2,1,0)</f>
        <v>0</v>
      </c>
      <c r="F58" s="37" t="n">
        <f aca="false">IF((VALUE(C58))=3,1,0)</f>
        <v>0</v>
      </c>
      <c r="G58" s="37" t="n">
        <f aca="false">IF((VALUE(C58))=4,1,0)</f>
        <v>1</v>
      </c>
      <c r="H58" s="0" t="n">
        <v>71.2</v>
      </c>
      <c r="I58" s="0" t="n">
        <v>0.5</v>
      </c>
      <c r="J58" s="0" t="n">
        <v>72.1</v>
      </c>
      <c r="K58" s="0" t="n">
        <v>300</v>
      </c>
      <c r="L58" s="0" t="s">
        <v>286</v>
      </c>
      <c r="M58" s="37" t="n">
        <v>0</v>
      </c>
      <c r="N58" s="37" t="n">
        <v>1</v>
      </c>
      <c r="O58" s="37" t="n">
        <v>0</v>
      </c>
      <c r="P58" s="37" t="n">
        <v>0</v>
      </c>
      <c r="Q58" s="37" t="n">
        <v>0</v>
      </c>
      <c r="R58" s="37" t="n">
        <v>0</v>
      </c>
      <c r="S58" s="0" t="s">
        <v>289</v>
      </c>
      <c r="T58" s="0" t="n">
        <v>1</v>
      </c>
      <c r="U58" s="37" t="n">
        <v>0</v>
      </c>
      <c r="V58" s="37" t="n">
        <v>1</v>
      </c>
      <c r="W58" s="37" t="n">
        <v>0</v>
      </c>
      <c r="X58" s="37" t="n">
        <v>0</v>
      </c>
      <c r="Y58" s="0" t="s">
        <v>287</v>
      </c>
      <c r="Z58" s="37" t="n">
        <v>1</v>
      </c>
      <c r="AA58" s="37" t="n">
        <v>0</v>
      </c>
      <c r="AB58" s="37" t="n">
        <v>1</v>
      </c>
      <c r="AC58" s="37" t="n">
        <v>0</v>
      </c>
      <c r="AD58" s="37" t="n">
        <v>0</v>
      </c>
      <c r="AE58" s="0" t="s">
        <v>282</v>
      </c>
      <c r="AF58" s="38" t="n">
        <v>0</v>
      </c>
      <c r="AG58" s="38" t="n">
        <v>1</v>
      </c>
      <c r="AH58" s="38" t="n">
        <v>0</v>
      </c>
      <c r="AI58" s="38" t="n">
        <v>0</v>
      </c>
      <c r="AJ58" s="38" t="n">
        <v>0</v>
      </c>
      <c r="AK58" s="0" t="n">
        <v>253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44.17</v>
      </c>
      <c r="AS58" s="0" t="n">
        <v>45.48</v>
      </c>
      <c r="AT58" s="0" t="n">
        <v>47</v>
      </c>
      <c r="AU58" s="0" t="n">
        <v>44</v>
      </c>
      <c r="AV58" s="0" t="n">
        <v>45.46</v>
      </c>
      <c r="AW58" s="0" t="n">
        <v>47</v>
      </c>
      <c r="AX58" s="0" t="n">
        <v>42</v>
      </c>
      <c r="AY58" s="0" t="n">
        <v>45.389</v>
      </c>
      <c r="AZ58" s="0" t="n">
        <v>46.045</v>
      </c>
      <c r="BA58" s="0" t="n">
        <v>49.714</v>
      </c>
      <c r="BB58" s="0" t="n">
        <v>0.008864735</v>
      </c>
      <c r="BC58" s="0" t="n">
        <v>0.004352908601</v>
      </c>
      <c r="BD58" s="0" t="n">
        <v>0.0046499229838</v>
      </c>
      <c r="BE58" s="0" t="n">
        <v>0.41053972</v>
      </c>
      <c r="BF58" s="0" t="n">
        <v>212.00977</v>
      </c>
      <c r="BG58" s="0" t="n">
        <v>0.363864757</v>
      </c>
      <c r="BH58" s="0" t="n">
        <v>0.41053972</v>
      </c>
      <c r="BI58" s="0" t="n">
        <v>0.296643618</v>
      </c>
      <c r="BJ58" s="0" t="n">
        <v>0.41053972</v>
      </c>
      <c r="BK58" s="0" t="n">
        <v>0.259759144</v>
      </c>
      <c r="BL58" s="0" t="n">
        <v>0.41053972</v>
      </c>
      <c r="BM58" s="0" t="n">
        <v>0.328679772</v>
      </c>
      <c r="BN58" s="0" t="n">
        <v>0.5090727</v>
      </c>
      <c r="BO58" s="0" t="n">
        <v>2.7249024</v>
      </c>
      <c r="BP58" s="0" t="n">
        <v>2.5406773</v>
      </c>
      <c r="BQ58" s="0" t="n">
        <v>2.35159038</v>
      </c>
      <c r="BR58" s="0" t="n">
        <v>2.21746055</v>
      </c>
      <c r="BS58" s="0" t="n">
        <v>2.60854845</v>
      </c>
      <c r="BT58" s="0" t="n">
        <v>-0.40155388</v>
      </c>
      <c r="BU58" s="0" t="n">
        <v>-0.085424481</v>
      </c>
      <c r="BV58" s="0" t="n">
        <v>-0.38038379</v>
      </c>
      <c r="BW58" s="0" t="n">
        <v>-0.070333082</v>
      </c>
      <c r="BX58" s="0" t="n">
        <v>-0.286793073</v>
      </c>
      <c r="BY58" s="0" t="n">
        <v>-0.0612646125</v>
      </c>
      <c r="BZ58" s="0" t="n">
        <v>-0.242977842</v>
      </c>
      <c r="CA58" s="0" t="n">
        <v>-0.0789055898</v>
      </c>
      <c r="CB58" s="0" t="n">
        <v>-0.304720883</v>
      </c>
      <c r="CC58" s="0" t="n">
        <v>-0.1155857612</v>
      </c>
      <c r="CD58" s="0" t="n">
        <v>4.798811</v>
      </c>
      <c r="CE58" s="0" t="n">
        <v>23.4306</v>
      </c>
      <c r="CF58" s="0" t="n">
        <v>-4.790211</v>
      </c>
      <c r="CG58" s="0" t="n">
        <v>-0.2871593</v>
      </c>
      <c r="CH58" s="0" t="n">
        <v>-4.74919037</v>
      </c>
      <c r="CI58" s="0" t="n">
        <v>-0.54961847</v>
      </c>
      <c r="CJ58" s="0" t="n">
        <v>-4.18647293</v>
      </c>
      <c r="CK58" s="0" t="n">
        <v>1.0278316</v>
      </c>
      <c r="CL58" s="0" t="n">
        <v>-3.136386767</v>
      </c>
      <c r="CM58" s="0" t="n">
        <v>-0.433404573</v>
      </c>
      <c r="CN58" s="0" t="n">
        <v>-2.512035451</v>
      </c>
      <c r="CO58" s="0" t="n">
        <v>-0.78607329304</v>
      </c>
      <c r="CP58" s="0" t="n">
        <v>19.883831</v>
      </c>
      <c r="CQ58" s="0" t="n">
        <v>19.7349377</v>
      </c>
      <c r="CR58" s="0" t="n">
        <v>19.9026401</v>
      </c>
      <c r="CS58" s="0" t="n">
        <v>19.7731905</v>
      </c>
      <c r="CT58" s="0" t="n">
        <v>0.492502667274</v>
      </c>
      <c r="CU58" s="0" t="n">
        <v>0.4254335399724</v>
      </c>
      <c r="CV58" s="0" t="n">
        <v>0.567766935236</v>
      </c>
      <c r="CW58" s="0" t="n">
        <v>0.42587143</v>
      </c>
      <c r="CX58" s="0" t="n">
        <v>0.18612912</v>
      </c>
      <c r="CY58" s="0" t="n">
        <v>0.1170641025</v>
      </c>
      <c r="CZ58" s="0" t="n">
        <v>0.07304321841</v>
      </c>
      <c r="DA58" s="0" t="n">
        <v>0.10209997358</v>
      </c>
      <c r="DB58" s="0" t="n">
        <v>17.961517</v>
      </c>
      <c r="DC58" s="0" t="n">
        <v>18.021711</v>
      </c>
      <c r="DD58" s="0" t="n">
        <v>18.457007</v>
      </c>
      <c r="DE58" s="0" t="n">
        <v>18.3568192</v>
      </c>
      <c r="DF58" s="0" t="n">
        <v>0.060194</v>
      </c>
      <c r="DG58" s="0" t="n">
        <v>0.49666444</v>
      </c>
      <c r="DH58" s="0" t="n">
        <v>0.85146345804</v>
      </c>
      <c r="DI58" s="0" t="n">
        <v>0.08993818</v>
      </c>
      <c r="DJ58" s="0" t="n">
        <v>186.1407</v>
      </c>
      <c r="DK58" s="0" t="n">
        <v>-0.08731981</v>
      </c>
      <c r="DL58" s="0" t="n">
        <v>0.02154362</v>
      </c>
      <c r="DM58" s="0" t="n">
        <v>-0.078379333</v>
      </c>
      <c r="DN58" s="0" t="n">
        <v>0.02281947</v>
      </c>
      <c r="DO58" s="0" t="n">
        <v>-0.0581635112</v>
      </c>
      <c r="DP58" s="0" t="n">
        <v>0.0138620066</v>
      </c>
      <c r="DQ58" s="0" t="n">
        <v>-0.0713121068</v>
      </c>
      <c r="DR58" s="0" t="n">
        <v>-0.00025582361</v>
      </c>
      <c r="DS58" s="0" t="n">
        <v>-0.08102000179</v>
      </c>
      <c r="DT58" s="0" t="n">
        <v>0.01272154165</v>
      </c>
    </row>
    <row r="59" customFormat="false" ht="14.4" hidden="false" customHeight="false" outlineLevel="0" collapsed="false">
      <c r="A59" s="36" t="n">
        <v>40331.5243055556</v>
      </c>
      <c r="B59" s="0" t="n">
        <v>22</v>
      </c>
      <c r="C59" s="37" t="n">
        <f aca="false">(IF(((MONTH(A59))&lt;6),1,(IF(((MONTH(A59))=6),(IF((DAY(A59))&lt;21,1,2)),(IF(((MONTH(A59))=7),(IF((DAY(A59))&lt;16,2,3)),(IF(((MONTH(A59))=8),(IF((DAY(A59))&lt;11,3,4)),4))))))))</f>
        <v>1</v>
      </c>
      <c r="D59" s="37" t="n">
        <f aca="false">IF((VALUE(C59))=1,1,0)</f>
        <v>1</v>
      </c>
      <c r="E59" s="37" t="n">
        <f aca="false">IF((VALUE(C59))=2,1,0)</f>
        <v>0</v>
      </c>
      <c r="F59" s="37" t="n">
        <f aca="false">IF((VALUE(C59))=3,1,0)</f>
        <v>0</v>
      </c>
      <c r="G59" s="37" t="n">
        <f aca="false">IF((VALUE(C59))=4,1,0)</f>
        <v>0</v>
      </c>
      <c r="H59" s="0" t="n">
        <v>55.6</v>
      </c>
      <c r="I59" s="0" t="n">
        <v>2</v>
      </c>
      <c r="J59" s="0" t="n">
        <v>64.2</v>
      </c>
      <c r="K59" s="0" t="n">
        <v>75</v>
      </c>
      <c r="L59" s="0" t="s">
        <v>284</v>
      </c>
      <c r="M59" s="37" t="n">
        <v>4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1</v>
      </c>
      <c r="S59" s="0" t="s">
        <v>281</v>
      </c>
      <c r="T59" s="0" t="n">
        <v>0</v>
      </c>
      <c r="U59" s="37" t="n">
        <v>1</v>
      </c>
      <c r="V59" s="37" t="n">
        <v>0</v>
      </c>
      <c r="W59" s="37" t="n">
        <v>0</v>
      </c>
      <c r="X59" s="37" t="n">
        <v>0</v>
      </c>
      <c r="Y59" s="0" t="s">
        <v>287</v>
      </c>
      <c r="Z59" s="37" t="n">
        <v>1</v>
      </c>
      <c r="AA59" s="37" t="n">
        <v>0</v>
      </c>
      <c r="AB59" s="37" t="n">
        <v>1</v>
      </c>
      <c r="AC59" s="37" t="n">
        <v>0</v>
      </c>
      <c r="AD59" s="37" t="n">
        <v>0</v>
      </c>
      <c r="AE59" s="0" t="s">
        <v>282</v>
      </c>
      <c r="AF59" s="38" t="n">
        <v>0</v>
      </c>
      <c r="AG59" s="38" t="n">
        <v>1</v>
      </c>
      <c r="AH59" s="38" t="n">
        <v>0</v>
      </c>
      <c r="AI59" s="38" t="n">
        <v>0</v>
      </c>
      <c r="AJ59" s="38" t="n">
        <v>0</v>
      </c>
      <c r="AK59" s="0" t="n">
        <v>153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164.8</v>
      </c>
      <c r="AS59" s="0" t="n">
        <v>170.02</v>
      </c>
      <c r="AT59" s="0" t="n">
        <v>179</v>
      </c>
      <c r="AU59" s="0" t="n">
        <v>162</v>
      </c>
      <c r="AV59" s="0" t="n">
        <v>176.76</v>
      </c>
      <c r="AW59" s="0" t="n">
        <v>193</v>
      </c>
      <c r="AX59" s="0" t="n">
        <v>162</v>
      </c>
      <c r="AY59" s="0" t="n">
        <v>186.81</v>
      </c>
      <c r="AZ59" s="0" t="n">
        <v>275.743</v>
      </c>
      <c r="BA59" s="0" t="n">
        <v>281.051</v>
      </c>
      <c r="BB59" s="0" t="n">
        <v>-0.0031496875</v>
      </c>
      <c r="BC59" s="0" t="n">
        <v>-0.00681409465</v>
      </c>
      <c r="BD59" s="0" t="n">
        <v>-0.007813022967</v>
      </c>
      <c r="BE59" s="0" t="n">
        <v>0.08584273</v>
      </c>
      <c r="BF59" s="0" t="n">
        <v>163.2775</v>
      </c>
      <c r="BG59" s="0" t="n">
        <v>0.0449410477</v>
      </c>
      <c r="BH59" s="0" t="n">
        <v>0.08584273</v>
      </c>
      <c r="BI59" s="0" t="n">
        <v>0.124211217</v>
      </c>
      <c r="BJ59" s="0" t="n">
        <v>0.30044696</v>
      </c>
      <c r="BK59" s="0" t="n">
        <v>0.2861720828</v>
      </c>
      <c r="BL59" s="0" t="n">
        <v>0.59889805</v>
      </c>
      <c r="BM59" s="0" t="n">
        <v>0.3952063322</v>
      </c>
      <c r="BN59" s="0" t="n">
        <v>0.7322814</v>
      </c>
      <c r="BO59" s="0" t="n">
        <v>1.1632558</v>
      </c>
      <c r="BP59" s="0" t="n">
        <v>0.8155322</v>
      </c>
      <c r="BQ59" s="0" t="n">
        <v>1.4900524</v>
      </c>
      <c r="BR59" s="0" t="n">
        <v>2.25261705</v>
      </c>
      <c r="BS59" s="0" t="n">
        <v>2.51240207</v>
      </c>
      <c r="BT59" s="0" t="n">
        <v>-0.06880646</v>
      </c>
      <c r="BU59" s="0" t="n">
        <v>0.0513288</v>
      </c>
      <c r="BV59" s="0" t="n">
        <v>-0.04900166</v>
      </c>
      <c r="BW59" s="0" t="n">
        <v>0.03740925</v>
      </c>
      <c r="BX59" s="0" t="n">
        <v>0.06181918288</v>
      </c>
      <c r="BY59" s="0" t="n">
        <v>-0.04998370887</v>
      </c>
      <c r="BZ59" s="0" t="n">
        <v>0.23754727061</v>
      </c>
      <c r="CA59" s="0" t="n">
        <v>-0.1104733236</v>
      </c>
      <c r="CB59" s="0" t="n">
        <v>0.35837261739</v>
      </c>
      <c r="CC59" s="0" t="n">
        <v>-0.13327269797</v>
      </c>
      <c r="CD59" s="0" t="n">
        <v>5.47781</v>
      </c>
      <c r="CE59" s="0" t="n">
        <v>356.707</v>
      </c>
      <c r="CF59" s="0" t="n">
        <v>-5.03135</v>
      </c>
      <c r="CG59" s="0" t="n">
        <v>2.16611</v>
      </c>
      <c r="CH59" s="0" t="n">
        <v>-3.0356709</v>
      </c>
      <c r="CI59" s="0" t="n">
        <v>2.6502086</v>
      </c>
      <c r="CJ59" s="0" t="n">
        <v>-1.4263765</v>
      </c>
      <c r="CK59" s="0" t="n">
        <v>1.2167076</v>
      </c>
      <c r="CL59" s="0" t="n">
        <v>1.60744171</v>
      </c>
      <c r="CM59" s="0" t="n">
        <v>0.3671447643</v>
      </c>
      <c r="CN59" s="0" t="n">
        <v>4.196863917</v>
      </c>
      <c r="CO59" s="0" t="n">
        <v>-1.1544184053</v>
      </c>
      <c r="CP59" s="0" t="n">
        <v>12.414588</v>
      </c>
      <c r="CQ59" s="0" t="n">
        <v>14.094876</v>
      </c>
      <c r="CR59" s="0" t="n">
        <v>15.9387179</v>
      </c>
      <c r="CS59" s="0" t="n">
        <v>16.0813975</v>
      </c>
      <c r="CT59" s="0" t="n">
        <v>2.39049332</v>
      </c>
      <c r="CU59" s="0" t="n">
        <v>2.543513303</v>
      </c>
      <c r="CV59" s="0" t="n">
        <v>1.815759566642</v>
      </c>
      <c r="CW59" s="0" t="n">
        <v>0.30519935</v>
      </c>
      <c r="CX59" s="0" t="n">
        <v>0.22999325</v>
      </c>
      <c r="CY59" s="0" t="n">
        <v>0.16806806</v>
      </c>
      <c r="CZ59" s="0" t="n">
        <v>0.141744619</v>
      </c>
      <c r="DA59" s="0" t="n">
        <v>0.0815047573</v>
      </c>
      <c r="DB59" s="0" t="n">
        <v>12.993706</v>
      </c>
      <c r="DC59" s="0" t="n">
        <v>13.222022</v>
      </c>
      <c r="DD59" s="0" t="n">
        <v>13.691588</v>
      </c>
      <c r="DE59" s="0" t="n">
        <v>14.5333825</v>
      </c>
      <c r="DF59" s="0" t="n">
        <v>0.228316</v>
      </c>
      <c r="DG59" s="0" t="n">
        <v>0.5333049015</v>
      </c>
      <c r="DH59" s="0" t="n">
        <v>0.970537544034</v>
      </c>
      <c r="DI59" s="0" t="n">
        <v>0.030187612</v>
      </c>
      <c r="DJ59" s="0" t="n">
        <v>246.41447</v>
      </c>
      <c r="DK59" s="0" t="n">
        <v>-0.020812445</v>
      </c>
      <c r="DL59" s="0" t="n">
        <v>-0.021866277</v>
      </c>
      <c r="DM59" s="0" t="n">
        <v>0.0385334717</v>
      </c>
      <c r="DN59" s="0" t="n">
        <v>-0.027528066</v>
      </c>
      <c r="DO59" s="0" t="n">
        <v>0.0946779242</v>
      </c>
      <c r="DP59" s="0" t="n">
        <v>-0.033706078</v>
      </c>
      <c r="DQ59" s="0" t="n">
        <v>0.1405277121</v>
      </c>
      <c r="DR59" s="0" t="n">
        <v>-0.0297022135</v>
      </c>
      <c r="DS59" s="0" t="n">
        <v>0.1454365225</v>
      </c>
      <c r="DT59" s="0" t="n">
        <v>-0.0263550084</v>
      </c>
    </row>
    <row r="60" customFormat="false" ht="14.4" hidden="false" customHeight="false" outlineLevel="0" collapsed="false">
      <c r="A60" s="36" t="n">
        <v>40332.5833333333</v>
      </c>
      <c r="B60" s="0" t="n">
        <v>4</v>
      </c>
      <c r="C60" s="37" t="n">
        <f aca="false">(IF(((MONTH(A60))&lt;6),1,(IF(((MONTH(A60))=6),(IF((DAY(A60))&lt;21,1,2)),(IF(((MONTH(A60))=7),(IF((DAY(A60))&lt;16,2,3)),(IF(((MONTH(A60))=8),(IF((DAY(A60))&lt;11,3,4)),4))))))))</f>
        <v>1</v>
      </c>
      <c r="D60" s="37" t="n">
        <f aca="false">IF((VALUE(C60))=1,1,0)</f>
        <v>1</v>
      </c>
      <c r="E60" s="37" t="n">
        <f aca="false">IF((VALUE(C60))=2,1,0)</f>
        <v>0</v>
      </c>
      <c r="F60" s="37" t="n">
        <f aca="false">IF((VALUE(C60))=3,1,0)</f>
        <v>0</v>
      </c>
      <c r="G60" s="37" t="n">
        <f aca="false">IF((VALUE(C60))=4,1,0)</f>
        <v>0</v>
      </c>
      <c r="H60" s="0" t="n">
        <v>66.4</v>
      </c>
      <c r="I60" s="0" t="n">
        <v>1</v>
      </c>
      <c r="J60" s="0" t="n">
        <v>79.9</v>
      </c>
      <c r="K60" s="0" t="n">
        <v>50</v>
      </c>
      <c r="L60" s="0" t="s">
        <v>286</v>
      </c>
      <c r="M60" s="37" t="n">
        <v>0</v>
      </c>
      <c r="N60" s="37" t="n">
        <v>1</v>
      </c>
      <c r="O60" s="37" t="n">
        <v>0</v>
      </c>
      <c r="P60" s="37" t="n">
        <v>0</v>
      </c>
      <c r="Q60" s="37" t="n">
        <v>0</v>
      </c>
      <c r="R60" s="37" t="n">
        <v>0</v>
      </c>
      <c r="S60" s="0" t="s">
        <v>289</v>
      </c>
      <c r="T60" s="0" t="n">
        <v>1</v>
      </c>
      <c r="U60" s="37" t="n">
        <v>0</v>
      </c>
      <c r="V60" s="37" t="n">
        <v>1</v>
      </c>
      <c r="W60" s="37" t="n">
        <v>0</v>
      </c>
      <c r="X60" s="37" t="n">
        <v>0</v>
      </c>
      <c r="Y60" s="0" t="s">
        <v>287</v>
      </c>
      <c r="Z60" s="37" t="n">
        <v>1</v>
      </c>
      <c r="AA60" s="37" t="n">
        <v>0</v>
      </c>
      <c r="AB60" s="37" t="n">
        <v>1</v>
      </c>
      <c r="AC60" s="37" t="n">
        <v>0</v>
      </c>
      <c r="AD60" s="37" t="n">
        <v>0</v>
      </c>
      <c r="AE60" s="0" t="s">
        <v>287</v>
      </c>
      <c r="AF60" s="38" t="n">
        <v>1</v>
      </c>
      <c r="AG60" s="38" t="n">
        <v>0</v>
      </c>
      <c r="AH60" s="38" t="n">
        <v>1</v>
      </c>
      <c r="AI60" s="38" t="n">
        <v>0</v>
      </c>
      <c r="AJ60" s="38" t="n">
        <v>0</v>
      </c>
      <c r="AK60" s="0" t="n">
        <v>154</v>
      </c>
      <c r="AL60" s="0" t="n">
        <v>0</v>
      </c>
      <c r="AM60" s="0" t="n">
        <v>2.26</v>
      </c>
      <c r="AN60" s="0" t="n">
        <v>2.26</v>
      </c>
      <c r="AO60" s="0" t="n">
        <v>2.26</v>
      </c>
      <c r="AP60" s="0" t="n">
        <v>2.26</v>
      </c>
      <c r="AQ60" s="0" t="n">
        <v>2.26</v>
      </c>
      <c r="AR60" s="0" t="n">
        <v>155</v>
      </c>
      <c r="AS60" s="0" t="n">
        <v>157.71</v>
      </c>
      <c r="AT60" s="0" t="n">
        <v>162</v>
      </c>
      <c r="AU60" s="0" t="n">
        <v>153</v>
      </c>
      <c r="AV60" s="0" t="n">
        <v>163.41</v>
      </c>
      <c r="AW60" s="0" t="n">
        <v>179</v>
      </c>
      <c r="AX60" s="0" t="n">
        <v>153</v>
      </c>
      <c r="AY60" s="0" t="n">
        <v>169.7</v>
      </c>
      <c r="AZ60" s="0" t="n">
        <v>241.22</v>
      </c>
      <c r="BA60" s="0" t="n">
        <v>263.98</v>
      </c>
      <c r="BB60" s="0" t="n">
        <v>0.0036702137</v>
      </c>
      <c r="BC60" s="0" t="n">
        <v>0.0052687755765</v>
      </c>
      <c r="BD60" s="0" t="n">
        <v>0.00703454266742</v>
      </c>
      <c r="BE60" s="0" t="n">
        <v>0.55949223</v>
      </c>
      <c r="BF60" s="0" t="n">
        <v>206.17784</v>
      </c>
      <c r="BG60" s="0" t="n">
        <v>0.576428497</v>
      </c>
      <c r="BH60" s="0" t="n">
        <v>0.59759396</v>
      </c>
      <c r="BI60" s="0" t="n">
        <v>0.6049098</v>
      </c>
      <c r="BJ60" s="0" t="n">
        <v>0.65993476</v>
      </c>
      <c r="BK60" s="0" t="n">
        <v>0.58134198</v>
      </c>
      <c r="BL60" s="0" t="n">
        <v>0.65993476</v>
      </c>
      <c r="BM60" s="0" t="n">
        <v>0.68394834</v>
      </c>
      <c r="BN60" s="0" t="n">
        <v>0.881086</v>
      </c>
      <c r="BO60" s="0" t="n">
        <v>3.0968654</v>
      </c>
      <c r="BP60" s="0" t="n">
        <v>3.1956862</v>
      </c>
      <c r="BQ60" s="0" t="n">
        <v>3.21715802</v>
      </c>
      <c r="BR60" s="0" t="n">
        <v>3.16296158</v>
      </c>
      <c r="BS60" s="0" t="n">
        <v>3.36707555</v>
      </c>
      <c r="BT60" s="0" t="n">
        <v>-0.55624307</v>
      </c>
      <c r="BU60" s="0" t="n">
        <v>-0.06020967</v>
      </c>
      <c r="BV60" s="0" t="n">
        <v>-0.564002685</v>
      </c>
      <c r="BW60" s="0" t="n">
        <v>-0.041284315</v>
      </c>
      <c r="BX60" s="0" t="n">
        <v>-0.603983565</v>
      </c>
      <c r="BY60" s="0" t="n">
        <v>-0.02839007163</v>
      </c>
      <c r="BZ60" s="0" t="n">
        <v>-0.57623721</v>
      </c>
      <c r="CA60" s="0" t="n">
        <v>-0.06380038165</v>
      </c>
      <c r="CB60" s="0" t="n">
        <v>-0.6786589</v>
      </c>
      <c r="CC60" s="0" t="n">
        <v>-0.03224718403</v>
      </c>
      <c r="CD60" s="0" t="n">
        <v>6.938385</v>
      </c>
      <c r="CE60" s="0" t="n">
        <v>19.1979</v>
      </c>
      <c r="CF60" s="0" t="n">
        <v>-6.937705</v>
      </c>
      <c r="CG60" s="0" t="n">
        <v>0.09713389</v>
      </c>
      <c r="CH60" s="0" t="n">
        <v>-6.30666383</v>
      </c>
      <c r="CI60" s="0" t="n">
        <v>2.32800613</v>
      </c>
      <c r="CJ60" s="0" t="n">
        <v>-6.78959708</v>
      </c>
      <c r="CK60" s="0" t="n">
        <v>2.280676398</v>
      </c>
      <c r="CL60" s="0" t="n">
        <v>-7.1774561</v>
      </c>
      <c r="CM60" s="0" t="n">
        <v>2.028688878</v>
      </c>
      <c r="CN60" s="0" t="n">
        <v>-8.201961838</v>
      </c>
      <c r="CO60" s="0" t="n">
        <v>1.605789537</v>
      </c>
      <c r="CP60" s="0" t="n">
        <v>13.05128</v>
      </c>
      <c r="CQ60" s="0" t="n">
        <v>12.861196</v>
      </c>
      <c r="CR60" s="0" t="n">
        <v>12.0974705</v>
      </c>
      <c r="CS60" s="0" t="n">
        <v>11.57806333</v>
      </c>
      <c r="CT60" s="0" t="n">
        <v>0.1791467812</v>
      </c>
      <c r="CU60" s="0" t="n">
        <v>1.1414688044</v>
      </c>
      <c r="CV60" s="0" t="n">
        <v>1.21450794501</v>
      </c>
      <c r="CW60" s="0" t="n">
        <v>0.60241926</v>
      </c>
      <c r="CX60" s="0" t="n">
        <v>0.478880347</v>
      </c>
      <c r="CY60" s="0" t="n">
        <v>0.312327672</v>
      </c>
      <c r="CZ60" s="0" t="n">
        <v>0.368749764</v>
      </c>
      <c r="DA60" s="0" t="n">
        <v>0.47661245</v>
      </c>
      <c r="DB60" s="0" t="n">
        <v>13.574501</v>
      </c>
      <c r="DC60" s="0" t="n">
        <v>13.458112</v>
      </c>
      <c r="DD60" s="0" t="n">
        <v>13.306776</v>
      </c>
      <c r="DE60" s="0" t="n">
        <v>13.07628212</v>
      </c>
      <c r="DF60" s="0" t="n">
        <v>0.1163885</v>
      </c>
      <c r="DG60" s="0" t="n">
        <v>0.1741400376</v>
      </c>
      <c r="DH60" s="0" t="n">
        <v>0.4137250481815</v>
      </c>
      <c r="DI60" s="0" t="n">
        <v>0.2257882</v>
      </c>
      <c r="DJ60" s="0" t="n">
        <v>181.3022</v>
      </c>
      <c r="DK60" s="0" t="n">
        <v>-0.2138717</v>
      </c>
      <c r="DL60" s="0" t="n">
        <v>0.07238251</v>
      </c>
      <c r="DM60" s="0" t="n">
        <v>-0.2095665</v>
      </c>
      <c r="DN60" s="0" t="n">
        <v>0.080581137</v>
      </c>
      <c r="DO60" s="0" t="n">
        <v>-0.21606188</v>
      </c>
      <c r="DP60" s="0" t="n">
        <v>0.08089628</v>
      </c>
      <c r="DQ60" s="0" t="n">
        <v>-0.224954052</v>
      </c>
      <c r="DR60" s="0" t="n">
        <v>0.0754466507</v>
      </c>
      <c r="DS60" s="0" t="n">
        <v>-0.264582215</v>
      </c>
      <c r="DT60" s="0" t="n">
        <v>0.06827594942</v>
      </c>
    </row>
    <row r="61" customFormat="false" ht="14.4" hidden="false" customHeight="false" outlineLevel="0" collapsed="false">
      <c r="A61" s="36" t="n">
        <v>40336.5326388889</v>
      </c>
      <c r="B61" s="0" t="n">
        <v>2</v>
      </c>
      <c r="C61" s="37" t="n">
        <f aca="false">(IF(((MONTH(A61))&lt;6),1,(IF(((MONTH(A61))=6),(IF((DAY(A61))&lt;21,1,2)),(IF(((MONTH(A61))=7),(IF((DAY(A61))&lt;16,2,3)),(IF(((MONTH(A61))=8),(IF((DAY(A61))&lt;11,3,4)),4))))))))</f>
        <v>1</v>
      </c>
      <c r="D61" s="37" t="n">
        <f aca="false">IF((VALUE(C61))=1,1,0)</f>
        <v>1</v>
      </c>
      <c r="E61" s="37" t="n">
        <f aca="false">IF((VALUE(C61))=2,1,0)</f>
        <v>0</v>
      </c>
      <c r="F61" s="37" t="n">
        <f aca="false">IF((VALUE(C61))=3,1,0)</f>
        <v>0</v>
      </c>
      <c r="G61" s="37" t="n">
        <f aca="false">IF((VALUE(C61))=4,1,0)</f>
        <v>0</v>
      </c>
      <c r="H61" s="0" t="n">
        <v>66.9</v>
      </c>
      <c r="I61" s="0" t="n">
        <v>0.5</v>
      </c>
      <c r="J61" s="0" t="n">
        <v>76.4</v>
      </c>
      <c r="K61" s="0" t="n">
        <v>2</v>
      </c>
      <c r="L61" s="0" t="s">
        <v>291</v>
      </c>
      <c r="M61" s="37" t="n">
        <v>2</v>
      </c>
      <c r="N61" s="37" t="n">
        <v>0</v>
      </c>
      <c r="O61" s="37" t="n">
        <v>0</v>
      </c>
      <c r="P61" s="37" t="n">
        <v>1</v>
      </c>
      <c r="Q61" s="37" t="n">
        <v>0</v>
      </c>
      <c r="R61" s="37" t="n">
        <v>0</v>
      </c>
      <c r="S61" s="0" t="s">
        <v>281</v>
      </c>
      <c r="T61" s="0" t="n">
        <v>0</v>
      </c>
      <c r="U61" s="37" t="n">
        <v>1</v>
      </c>
      <c r="V61" s="37" t="n">
        <v>0</v>
      </c>
      <c r="W61" s="37" t="n">
        <v>0</v>
      </c>
      <c r="X61" s="37" t="n">
        <v>0</v>
      </c>
      <c r="Y61" s="0" t="s">
        <v>282</v>
      </c>
      <c r="Z61" s="37" t="n">
        <v>0</v>
      </c>
      <c r="AA61" s="37" t="n">
        <v>1</v>
      </c>
      <c r="AB61" s="37" t="n">
        <v>0</v>
      </c>
      <c r="AC61" s="37" t="n">
        <v>0</v>
      </c>
      <c r="AD61" s="37" t="n">
        <v>0</v>
      </c>
      <c r="AE61" s="0" t="s">
        <v>282</v>
      </c>
      <c r="AF61" s="38" t="n">
        <v>0</v>
      </c>
      <c r="AG61" s="38" t="n">
        <v>1</v>
      </c>
      <c r="AH61" s="38" t="n">
        <v>0</v>
      </c>
      <c r="AI61" s="38" t="n">
        <v>0</v>
      </c>
      <c r="AJ61" s="38" t="n">
        <v>0</v>
      </c>
      <c r="AK61" s="0" t="n">
        <v>158</v>
      </c>
      <c r="AL61" s="0" t="n">
        <v>0</v>
      </c>
      <c r="AM61" s="0" t="n">
        <v>0</v>
      </c>
      <c r="AN61" s="0" t="n">
        <v>9.14</v>
      </c>
      <c r="AO61" s="0" t="n">
        <v>9.14</v>
      </c>
      <c r="AP61" s="0" t="n">
        <v>16.6599999</v>
      </c>
      <c r="AQ61" s="0" t="n">
        <v>16.6599999</v>
      </c>
      <c r="AR61" s="0" t="n">
        <v>170.8</v>
      </c>
      <c r="AS61" s="0" t="n">
        <v>168.23</v>
      </c>
      <c r="AT61" s="0" t="n">
        <v>175</v>
      </c>
      <c r="AU61" s="0" t="n">
        <v>149</v>
      </c>
      <c r="AV61" s="0" t="n">
        <v>157.13</v>
      </c>
      <c r="AW61" s="0" t="n">
        <v>175</v>
      </c>
      <c r="AX61" s="0" t="n">
        <v>134</v>
      </c>
      <c r="AY61" s="0" t="n">
        <v>156.07</v>
      </c>
      <c r="AZ61" s="0" t="n">
        <v>160.828</v>
      </c>
      <c r="BA61" s="0" t="n">
        <v>226.803</v>
      </c>
      <c r="BB61" s="0" t="n">
        <v>0.004553729</v>
      </c>
      <c r="BC61" s="0" t="n">
        <v>0.00500090797</v>
      </c>
      <c r="BD61" s="0" t="n">
        <v>0.005537130883</v>
      </c>
      <c r="BE61" s="0" t="n">
        <v>0.43779942</v>
      </c>
      <c r="BF61" s="0" t="n">
        <v>224.85126</v>
      </c>
      <c r="BG61" s="0" t="n">
        <v>0.473868673</v>
      </c>
      <c r="BH61" s="0" t="n">
        <v>0.5167381</v>
      </c>
      <c r="BI61" s="0" t="n">
        <v>0.545756795</v>
      </c>
      <c r="BJ61" s="0" t="n">
        <v>0.65934855</v>
      </c>
      <c r="BK61" s="0" t="n">
        <v>0.617123632</v>
      </c>
      <c r="BL61" s="0" t="n">
        <v>0.734146</v>
      </c>
      <c r="BM61" s="0" t="n">
        <v>0.5205972567</v>
      </c>
      <c r="BN61" s="0" t="n">
        <v>0.734146</v>
      </c>
      <c r="BO61" s="0" t="n">
        <v>2.8464317</v>
      </c>
      <c r="BP61" s="0" t="n">
        <v>3.1466923</v>
      </c>
      <c r="BQ61" s="0" t="n">
        <v>3.43720407</v>
      </c>
      <c r="BR61" s="0" t="n">
        <v>3.55037432</v>
      </c>
      <c r="BS61" s="0" t="n">
        <v>3.22014815</v>
      </c>
      <c r="BT61" s="0" t="n">
        <v>-0.39726</v>
      </c>
      <c r="BU61" s="0" t="n">
        <v>-0.18399136</v>
      </c>
      <c r="BV61" s="0" t="n">
        <v>-0.4118618</v>
      </c>
      <c r="BW61" s="0" t="n">
        <v>-0.18723453</v>
      </c>
      <c r="BX61" s="0" t="n">
        <v>-0.492731942</v>
      </c>
      <c r="BY61" s="0" t="n">
        <v>-0.233994097</v>
      </c>
      <c r="BZ61" s="0" t="n">
        <v>-0.564328495</v>
      </c>
      <c r="CA61" s="0" t="n">
        <v>-0.247391515</v>
      </c>
      <c r="CB61" s="0" t="n">
        <v>-0.4798196738</v>
      </c>
      <c r="CC61" s="0" t="n">
        <v>-0.08782788404</v>
      </c>
      <c r="CD61" s="0" t="n">
        <v>5.4657209</v>
      </c>
      <c r="CE61" s="0" t="n">
        <v>39.5693</v>
      </c>
      <c r="CF61" s="0" t="n">
        <v>-5.1500047</v>
      </c>
      <c r="CG61" s="0" t="n">
        <v>-1.8307257</v>
      </c>
      <c r="CH61" s="0" t="n">
        <v>-4.2057082</v>
      </c>
      <c r="CI61" s="0" t="n">
        <v>-0.2941988</v>
      </c>
      <c r="CJ61" s="0" t="n">
        <v>-4.03604002</v>
      </c>
      <c r="CK61" s="0" t="n">
        <v>0.69464817</v>
      </c>
      <c r="CL61" s="0" t="n">
        <v>-4.66520708</v>
      </c>
      <c r="CM61" s="0" t="n">
        <v>-0.155073646</v>
      </c>
      <c r="CN61" s="0" t="n">
        <v>-3.710665094</v>
      </c>
      <c r="CO61" s="0" t="n">
        <v>0.6067229271</v>
      </c>
      <c r="CP61" s="0" t="n">
        <v>12.999868</v>
      </c>
      <c r="CQ61" s="0" t="n">
        <v>13.2569694</v>
      </c>
      <c r="CR61" s="0" t="n">
        <v>13.38046396</v>
      </c>
      <c r="CS61" s="0" t="n">
        <v>13.96697019</v>
      </c>
      <c r="CT61" s="0" t="n">
        <v>0.2387130407</v>
      </c>
      <c r="CU61" s="0" t="n">
        <v>0.271531381696653</v>
      </c>
      <c r="CV61" s="0" t="n">
        <v>0.7535349109639</v>
      </c>
      <c r="CW61" s="0" t="n">
        <v>0.14135176</v>
      </c>
      <c r="CX61" s="0" t="n">
        <v>0.673971477</v>
      </c>
      <c r="CY61" s="0" t="n">
        <v>0.562012083</v>
      </c>
      <c r="CZ61" s="0" t="n">
        <v>0.544798396</v>
      </c>
      <c r="DA61" s="0" t="n">
        <v>0.6711023567</v>
      </c>
      <c r="DB61" s="0" t="n">
        <v>15.370026</v>
      </c>
      <c r="DC61" s="0" t="n">
        <v>15.35406</v>
      </c>
      <c r="DD61" s="0" t="n">
        <v>15.396232</v>
      </c>
      <c r="DE61" s="0" t="n">
        <v>15.0412368</v>
      </c>
      <c r="DF61" s="0" t="n">
        <v>0.0159655</v>
      </c>
      <c r="DG61" s="0" t="n">
        <v>0.07371089394</v>
      </c>
      <c r="DH61" s="0" t="n">
        <v>0.44493031073</v>
      </c>
      <c r="DI61" s="0" t="n">
        <v>0.16634642</v>
      </c>
      <c r="DJ61" s="0" t="n">
        <v>185.12325</v>
      </c>
      <c r="DK61" s="0" t="n">
        <v>-0.16077054</v>
      </c>
      <c r="DL61" s="0" t="n">
        <v>0.042707897</v>
      </c>
      <c r="DM61" s="0" t="n">
        <v>-0.15595267</v>
      </c>
      <c r="DN61" s="0" t="n">
        <v>0.0518481653</v>
      </c>
      <c r="DO61" s="0" t="n">
        <v>-0.14737427</v>
      </c>
      <c r="DP61" s="0" t="n">
        <v>0.056853821</v>
      </c>
      <c r="DQ61" s="0" t="n">
        <v>-0.15222911</v>
      </c>
      <c r="DR61" s="0" t="n">
        <v>0.0530650809</v>
      </c>
      <c r="DS61" s="0" t="n">
        <v>-0.168161999</v>
      </c>
      <c r="DT61" s="0" t="n">
        <v>0.052138289296</v>
      </c>
    </row>
    <row r="62" customFormat="false" ht="14.4" hidden="false" customHeight="false" outlineLevel="0" collapsed="false">
      <c r="A62" s="36" t="n">
        <v>40337.5416666667</v>
      </c>
      <c r="B62" s="0" t="n">
        <v>260</v>
      </c>
      <c r="C62" s="37" t="n">
        <f aca="false">(IF(((MONTH(A62))&lt;6),1,(IF(((MONTH(A62))=6),(IF((DAY(A62))&lt;21,1,2)),(IF(((MONTH(A62))=7),(IF((DAY(A62))&lt;16,2,3)),(IF(((MONTH(A62))=8),(IF((DAY(A62))&lt;11,3,4)),4))))))))</f>
        <v>1</v>
      </c>
      <c r="D62" s="37" t="n">
        <f aca="false">IF((VALUE(C62))=1,1,0)</f>
        <v>1</v>
      </c>
      <c r="E62" s="37" t="n">
        <f aca="false">IF((VALUE(C62))=2,1,0)</f>
        <v>0</v>
      </c>
      <c r="F62" s="37" t="n">
        <f aca="false">IF((VALUE(C62))=3,1,0)</f>
        <v>0</v>
      </c>
      <c r="G62" s="37" t="n">
        <f aca="false">IF((VALUE(C62))=4,1,0)</f>
        <v>0</v>
      </c>
      <c r="H62" s="0" t="n">
        <v>59</v>
      </c>
      <c r="I62" s="0" t="n">
        <v>2.5</v>
      </c>
      <c r="J62" s="0" t="n">
        <v>57.7</v>
      </c>
      <c r="K62" s="0" t="n">
        <v>60</v>
      </c>
      <c r="L62" s="0" t="s">
        <v>284</v>
      </c>
      <c r="M62" s="37" t="n">
        <v>4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1</v>
      </c>
      <c r="S62" s="0" t="s">
        <v>285</v>
      </c>
      <c r="T62" s="0" t="n">
        <v>2</v>
      </c>
      <c r="U62" s="37" t="n">
        <v>0</v>
      </c>
      <c r="V62" s="37" t="n">
        <v>0</v>
      </c>
      <c r="W62" s="37" t="n">
        <v>1</v>
      </c>
      <c r="X62" s="37" t="n">
        <v>0</v>
      </c>
      <c r="Y62" s="0" t="s">
        <v>282</v>
      </c>
      <c r="Z62" s="37" t="n">
        <v>0</v>
      </c>
      <c r="AA62" s="37" t="n">
        <v>1</v>
      </c>
      <c r="AB62" s="37" t="n">
        <v>0</v>
      </c>
      <c r="AC62" s="37" t="n">
        <v>0</v>
      </c>
      <c r="AD62" s="37" t="n">
        <v>0</v>
      </c>
      <c r="AE62" s="0" t="s">
        <v>282</v>
      </c>
      <c r="AF62" s="38" t="n">
        <v>0</v>
      </c>
      <c r="AG62" s="38" t="n">
        <v>1</v>
      </c>
      <c r="AH62" s="38" t="n">
        <v>0</v>
      </c>
      <c r="AI62" s="38" t="n">
        <v>0</v>
      </c>
      <c r="AJ62" s="38" t="n">
        <v>0</v>
      </c>
      <c r="AK62" s="0" t="n">
        <v>159</v>
      </c>
      <c r="AL62" s="0" t="n">
        <v>2.63</v>
      </c>
      <c r="AM62" s="0" t="n">
        <v>2.63</v>
      </c>
      <c r="AN62" s="0" t="n">
        <v>2.63</v>
      </c>
      <c r="AO62" s="0" t="n">
        <v>11.77</v>
      </c>
      <c r="AP62" s="0" t="n">
        <v>17.0299999</v>
      </c>
      <c r="AQ62" s="0" t="n">
        <v>19.2899999</v>
      </c>
      <c r="AR62" s="0" t="n">
        <v>158.9</v>
      </c>
      <c r="AS62" s="0" t="n">
        <v>163.45</v>
      </c>
      <c r="AT62" s="0" t="n">
        <v>172</v>
      </c>
      <c r="AU62" s="0" t="n">
        <v>156</v>
      </c>
      <c r="AV62" s="0" t="n">
        <v>165.85</v>
      </c>
      <c r="AW62" s="0" t="n">
        <v>175</v>
      </c>
      <c r="AX62" s="0" t="n">
        <v>153</v>
      </c>
      <c r="AY62" s="0" t="n">
        <v>159.2</v>
      </c>
      <c r="AZ62" s="0" t="n">
        <v>158.16</v>
      </c>
      <c r="BA62" s="0" t="n">
        <v>220.047</v>
      </c>
      <c r="BB62" s="0" t="n">
        <v>0.006623888</v>
      </c>
      <c r="BC62" s="0" t="n">
        <v>0.003627280035</v>
      </c>
      <c r="BD62" s="0" t="n">
        <v>0.003692300188</v>
      </c>
      <c r="BE62" s="0" t="n">
        <v>0.14102001</v>
      </c>
      <c r="BF62" s="0" t="n">
        <v>283.21048</v>
      </c>
      <c r="BG62" s="0" t="n">
        <v>0.089062255</v>
      </c>
      <c r="BH62" s="0" t="n">
        <v>0.14102001</v>
      </c>
      <c r="BI62" s="0" t="n">
        <v>0.0676835625</v>
      </c>
      <c r="BJ62" s="0" t="n">
        <v>0.14102001</v>
      </c>
      <c r="BK62" s="0" t="n">
        <v>0.0760614913</v>
      </c>
      <c r="BL62" s="0" t="n">
        <v>0.14102001</v>
      </c>
      <c r="BM62" s="0" t="n">
        <v>0.1801448298</v>
      </c>
      <c r="BN62" s="0" t="n">
        <v>0.45532036</v>
      </c>
      <c r="BO62" s="0" t="n">
        <v>1.5670193</v>
      </c>
      <c r="BP62" s="0" t="n">
        <v>1.1961682</v>
      </c>
      <c r="BQ62" s="0" t="n">
        <v>1.02991227</v>
      </c>
      <c r="BR62" s="0" t="n">
        <v>1.112382722</v>
      </c>
      <c r="BS62" s="0" t="n">
        <v>1.773300595</v>
      </c>
      <c r="BT62" s="0" t="n">
        <v>-0.016671716</v>
      </c>
      <c r="BU62" s="0" t="n">
        <v>-0.14003106</v>
      </c>
      <c r="BV62" s="0" t="n">
        <v>-0.027896046</v>
      </c>
      <c r="BW62" s="0" t="n">
        <v>-0.110593838</v>
      </c>
      <c r="BX62" s="0" t="n">
        <v>-0.0110414393</v>
      </c>
      <c r="BY62" s="0" t="n">
        <v>-0.009970628</v>
      </c>
      <c r="BZ62" s="0" t="n">
        <v>0.02202833233</v>
      </c>
      <c r="CA62" s="0" t="n">
        <v>-0.00514577362</v>
      </c>
      <c r="CB62" s="0" t="n">
        <v>-0.115285932</v>
      </c>
      <c r="CC62" s="0" t="n">
        <v>-0.066308105062</v>
      </c>
      <c r="CD62" s="0" t="n">
        <v>3.925764</v>
      </c>
      <c r="CE62" s="0" t="n">
        <v>169.1563</v>
      </c>
      <c r="CF62" s="0" t="n">
        <v>3.370538</v>
      </c>
      <c r="CG62" s="0" t="n">
        <v>-2.012732</v>
      </c>
      <c r="CH62" s="0" t="n">
        <v>0.840502713</v>
      </c>
      <c r="CI62" s="0" t="n">
        <v>-3.024303</v>
      </c>
      <c r="CJ62" s="0" t="n">
        <v>0.11664126</v>
      </c>
      <c r="CK62" s="0" t="n">
        <v>-0.68299937</v>
      </c>
      <c r="CL62" s="0" t="n">
        <v>1.038430758</v>
      </c>
      <c r="CM62" s="0" t="n">
        <v>0.386934314</v>
      </c>
      <c r="CN62" s="0" t="n">
        <v>0.226881877</v>
      </c>
      <c r="CO62" s="0" t="n">
        <v>-0.8226240929</v>
      </c>
      <c r="CP62" s="0" t="n">
        <v>13.891672</v>
      </c>
      <c r="CQ62" s="0" t="n">
        <v>13.29454</v>
      </c>
      <c r="CR62" s="0" t="n">
        <v>13.6389081</v>
      </c>
      <c r="CS62" s="0" t="n">
        <v>14.0349557</v>
      </c>
      <c r="CT62" s="0" t="n">
        <v>0.7736714571</v>
      </c>
      <c r="CU62" s="0" t="n">
        <v>0.9642055095241</v>
      </c>
      <c r="CV62" s="0" t="n">
        <v>1.286688111182</v>
      </c>
      <c r="CW62" s="0" t="n">
        <v>0.80766475</v>
      </c>
      <c r="CX62" s="0" t="n">
        <v>0.388108075</v>
      </c>
      <c r="CY62" s="0" t="n">
        <v>0.2281841115</v>
      </c>
      <c r="CZ62" s="0" t="n">
        <v>0.1312261122</v>
      </c>
      <c r="DA62" s="0" t="n">
        <v>0.13921022252</v>
      </c>
      <c r="DB62" s="0" t="n">
        <v>15.967651</v>
      </c>
      <c r="DC62" s="0" t="n">
        <v>16.05017</v>
      </c>
      <c r="DD62" s="0" t="n">
        <v>16.407157</v>
      </c>
      <c r="DE62" s="0" t="n">
        <v>16.5653342</v>
      </c>
      <c r="DF62" s="0" t="n">
        <v>0.0825190002</v>
      </c>
      <c r="DG62" s="0" t="n">
        <v>0.4122911035</v>
      </c>
      <c r="DH62" s="0" t="n">
        <v>0.591258453742</v>
      </c>
      <c r="DI62" s="0" t="n">
        <v>0.04292292</v>
      </c>
      <c r="DJ62" s="0" t="n">
        <v>277.2163</v>
      </c>
      <c r="DK62" s="0" t="n">
        <v>-0.009497574</v>
      </c>
      <c r="DL62" s="0" t="n">
        <v>-0.04185896</v>
      </c>
      <c r="DM62" s="0" t="n">
        <v>-0.028520865</v>
      </c>
      <c r="DN62" s="0" t="n">
        <v>-0.024229513</v>
      </c>
      <c r="DO62" s="0" t="n">
        <v>-0.0330409905</v>
      </c>
      <c r="DP62" s="0" t="n">
        <v>-0.0021212768</v>
      </c>
      <c r="DQ62" s="0" t="n">
        <v>-0.01791859889</v>
      </c>
      <c r="DR62" s="0" t="n">
        <v>0.0155927267</v>
      </c>
      <c r="DS62" s="0" t="n">
        <v>-0.03423745882</v>
      </c>
      <c r="DT62" s="0" t="n">
        <v>0.0081143571204</v>
      </c>
    </row>
    <row r="63" customFormat="false" ht="14.4" hidden="false" customHeight="false" outlineLevel="0" collapsed="false">
      <c r="A63" s="36" t="n">
        <v>40338.5555555556</v>
      </c>
      <c r="B63" s="0" t="n">
        <v>50</v>
      </c>
      <c r="C63" s="37" t="n">
        <f aca="false">(IF(((MONTH(A63))&lt;6),1,(IF(((MONTH(A63))=6),(IF((DAY(A63))&lt;21,1,2)),(IF(((MONTH(A63))=7),(IF((DAY(A63))&lt;16,2,3)),(IF(((MONTH(A63))=8),(IF((DAY(A63))&lt;11,3,4)),4))))))))</f>
        <v>1</v>
      </c>
      <c r="D63" s="37" t="n">
        <f aca="false">IF((VALUE(C63))=1,1,0)</f>
        <v>1</v>
      </c>
      <c r="E63" s="37" t="n">
        <f aca="false">IF((VALUE(C63))=2,1,0)</f>
        <v>0</v>
      </c>
      <c r="F63" s="37" t="n">
        <f aca="false">IF((VALUE(C63))=3,1,0)</f>
        <v>0</v>
      </c>
      <c r="G63" s="37" t="n">
        <f aca="false">IF((VALUE(C63))=4,1,0)</f>
        <v>0</v>
      </c>
      <c r="H63" s="0" t="n">
        <v>63</v>
      </c>
      <c r="I63" s="0" t="n">
        <v>2.5</v>
      </c>
      <c r="J63" s="0" t="n">
        <v>63</v>
      </c>
      <c r="K63" s="0" t="n">
        <v>0</v>
      </c>
      <c r="L63" s="0" t="s">
        <v>280</v>
      </c>
      <c r="M63" s="37" t="n">
        <v>1</v>
      </c>
      <c r="N63" s="37" t="n">
        <v>0</v>
      </c>
      <c r="O63" s="37" t="n">
        <v>1</v>
      </c>
      <c r="P63" s="37" t="n">
        <v>0</v>
      </c>
      <c r="Q63" s="37" t="n">
        <v>0</v>
      </c>
      <c r="R63" s="37" t="n">
        <v>0</v>
      </c>
      <c r="S63" s="0" t="s">
        <v>285</v>
      </c>
      <c r="T63" s="0" t="n">
        <v>2</v>
      </c>
      <c r="U63" s="37" t="n">
        <v>0</v>
      </c>
      <c r="V63" s="37" t="n">
        <v>0</v>
      </c>
      <c r="W63" s="37" t="n">
        <v>1</v>
      </c>
      <c r="X63" s="37" t="n">
        <v>0</v>
      </c>
      <c r="Y63" s="0" t="s">
        <v>288</v>
      </c>
      <c r="Z63" s="37" t="n">
        <v>2</v>
      </c>
      <c r="AA63" s="37" t="n">
        <v>0</v>
      </c>
      <c r="AB63" s="37" t="n">
        <v>0</v>
      </c>
      <c r="AC63" s="37" t="n">
        <v>1</v>
      </c>
      <c r="AD63" s="37" t="n">
        <v>0</v>
      </c>
      <c r="AE63" s="0" t="s">
        <v>282</v>
      </c>
      <c r="AF63" s="38" t="n">
        <v>0</v>
      </c>
      <c r="AG63" s="38" t="n">
        <v>1</v>
      </c>
      <c r="AH63" s="38" t="n">
        <v>0</v>
      </c>
      <c r="AI63" s="38" t="n">
        <v>0</v>
      </c>
      <c r="AJ63" s="38" t="n">
        <v>0</v>
      </c>
      <c r="AK63" s="0" t="n">
        <v>160</v>
      </c>
      <c r="AL63" s="0" t="n">
        <v>0</v>
      </c>
      <c r="AM63" s="0" t="n">
        <v>7.41</v>
      </c>
      <c r="AN63" s="0" t="n">
        <v>10.04</v>
      </c>
      <c r="AO63" s="0" t="n">
        <v>10.04</v>
      </c>
      <c r="AP63" s="0" t="n">
        <v>19.18</v>
      </c>
      <c r="AQ63" s="0" t="n">
        <v>24.4399999</v>
      </c>
      <c r="AR63" s="0" t="n">
        <v>203.2</v>
      </c>
      <c r="AS63" s="0" t="n">
        <v>184.23</v>
      </c>
      <c r="AT63" s="0" t="n">
        <v>210</v>
      </c>
      <c r="AU63" s="0" t="n">
        <v>159</v>
      </c>
      <c r="AV63" s="0" t="n">
        <v>175</v>
      </c>
      <c r="AW63" s="0" t="n">
        <v>210</v>
      </c>
      <c r="AX63" s="0" t="n">
        <v>156</v>
      </c>
      <c r="AY63" s="0" t="n">
        <v>173.12</v>
      </c>
      <c r="AZ63" s="0" t="n">
        <v>161.166</v>
      </c>
      <c r="BA63" s="0" t="n">
        <v>215.804</v>
      </c>
      <c r="BB63" s="0" t="n">
        <v>-0.017966863</v>
      </c>
      <c r="BC63" s="0" t="n">
        <v>-0.01053221812</v>
      </c>
      <c r="BD63" s="0" t="n">
        <v>-0.00303313175</v>
      </c>
      <c r="BE63" s="0" t="n">
        <v>0.16810519</v>
      </c>
      <c r="BF63" s="0" t="n">
        <v>81.37051</v>
      </c>
      <c r="BG63" s="0" t="n">
        <v>0.21539451</v>
      </c>
      <c r="BH63" s="0" t="n">
        <v>0.31599182</v>
      </c>
      <c r="BI63" s="0" t="n">
        <v>0.580710373</v>
      </c>
      <c r="BJ63" s="0" t="n">
        <v>1.2568566</v>
      </c>
      <c r="BK63" s="0" t="n">
        <v>1.12493022</v>
      </c>
      <c r="BL63" s="0" t="n">
        <v>1.7798907</v>
      </c>
      <c r="BM63" s="0" t="n">
        <v>0.9404581892</v>
      </c>
      <c r="BN63" s="0" t="n">
        <v>1.7798907</v>
      </c>
      <c r="BO63" s="0" t="n">
        <v>1.5383755</v>
      </c>
      <c r="BP63" s="0" t="n">
        <v>2.0392743</v>
      </c>
      <c r="BQ63" s="0" t="n">
        <v>3.38072573</v>
      </c>
      <c r="BR63" s="0" t="n">
        <v>4.48203698</v>
      </c>
      <c r="BS63" s="0" t="n">
        <v>3.9700754</v>
      </c>
      <c r="BT63" s="0" t="n">
        <v>0.080546541</v>
      </c>
      <c r="BU63" s="0" t="n">
        <v>0.14755206</v>
      </c>
      <c r="BV63" s="0" t="n">
        <v>0.117000056</v>
      </c>
      <c r="BW63" s="0" t="n">
        <v>0.0998722165</v>
      </c>
      <c r="BX63" s="0" t="n">
        <v>0.3800132268</v>
      </c>
      <c r="BY63" s="0" t="n">
        <v>-0.3542821338</v>
      </c>
      <c r="BZ63" s="0" t="n">
        <v>0.6254997959</v>
      </c>
      <c r="CA63" s="0" t="n">
        <v>-0.88721254192</v>
      </c>
      <c r="CB63" s="0" t="n">
        <v>0.44736862604</v>
      </c>
      <c r="CC63" s="0" t="n">
        <v>-0.79601392929</v>
      </c>
      <c r="CD63" s="0" t="n">
        <v>6.959425</v>
      </c>
      <c r="CE63" s="0" t="n">
        <v>285.9571</v>
      </c>
      <c r="CF63" s="0" t="n">
        <v>0.490666</v>
      </c>
      <c r="CG63" s="0" t="n">
        <v>6.942107</v>
      </c>
      <c r="CH63" s="0" t="n">
        <v>0.454685323</v>
      </c>
      <c r="CI63" s="0" t="n">
        <v>6.39002103</v>
      </c>
      <c r="CJ63" s="0" t="n">
        <v>1.60554994</v>
      </c>
      <c r="CK63" s="0" t="n">
        <v>4.88341593</v>
      </c>
      <c r="CL63" s="0" t="n">
        <v>4.761494098</v>
      </c>
      <c r="CM63" s="0" t="n">
        <v>-0.056083313</v>
      </c>
      <c r="CN63" s="0" t="n">
        <v>4.8125575946</v>
      </c>
      <c r="CO63" s="0" t="n">
        <v>-3.09470000233</v>
      </c>
      <c r="CP63" s="0" t="n">
        <v>15.195264</v>
      </c>
      <c r="CQ63" s="0" t="n">
        <v>14.928626</v>
      </c>
      <c r="CR63" s="0" t="n">
        <v>14.3010795</v>
      </c>
      <c r="CS63" s="0" t="n">
        <v>13.7658079</v>
      </c>
      <c r="CT63" s="0" t="n">
        <v>0.35094567</v>
      </c>
      <c r="CU63" s="0" t="n">
        <v>0.68647772662</v>
      </c>
      <c r="CV63" s="0" t="n">
        <v>0.76645585777518</v>
      </c>
      <c r="CW63" s="0" t="n">
        <v>0.3937669</v>
      </c>
      <c r="CX63" s="0" t="n">
        <v>0.22160096</v>
      </c>
      <c r="CY63" s="0" t="n">
        <v>0.597796785</v>
      </c>
      <c r="CZ63" s="0" t="n">
        <v>0.798898392</v>
      </c>
      <c r="DA63" s="0" t="n">
        <v>0.8499526283</v>
      </c>
      <c r="DB63" s="0" t="n">
        <v>14.612974</v>
      </c>
      <c r="DC63" s="0" t="n">
        <v>14.546824</v>
      </c>
      <c r="DD63" s="0" t="n">
        <v>14.530278</v>
      </c>
      <c r="DE63" s="0" t="n">
        <v>15.1305778</v>
      </c>
      <c r="DF63" s="0" t="n">
        <v>0.0661495</v>
      </c>
      <c r="DG63" s="0" t="n">
        <v>0.139903764</v>
      </c>
      <c r="DH63" s="0" t="n">
        <v>0.65971025295904</v>
      </c>
      <c r="DI63" s="0" t="n">
        <v>0.15104735</v>
      </c>
      <c r="DJ63" s="0" t="n">
        <v>32.986469</v>
      </c>
      <c r="DK63" s="0" t="n">
        <v>0.14718404</v>
      </c>
      <c r="DL63" s="0" t="n">
        <v>0.033943503</v>
      </c>
      <c r="DM63" s="0" t="n">
        <v>0.17166888</v>
      </c>
      <c r="DN63" s="0" t="n">
        <v>0.012187428</v>
      </c>
      <c r="DO63" s="0" t="n">
        <v>0.218622588</v>
      </c>
      <c r="DP63" s="0" t="n">
        <v>-0.0181224647</v>
      </c>
      <c r="DQ63" s="0" t="n">
        <v>0.304054772</v>
      </c>
      <c r="DR63" s="0" t="n">
        <v>-0.0810065545</v>
      </c>
      <c r="DS63" s="0" t="n">
        <v>0.2322808412</v>
      </c>
      <c r="DT63" s="0" t="n">
        <v>-0.07544752025</v>
      </c>
    </row>
    <row r="64" customFormat="false" ht="14.4" hidden="false" customHeight="false" outlineLevel="0" collapsed="false">
      <c r="A64" s="36" t="n">
        <v>40339.6041666667</v>
      </c>
      <c r="B64" s="0" t="n">
        <v>26</v>
      </c>
      <c r="C64" s="37" t="n">
        <f aca="false">(IF(((MONTH(A64))&lt;6),1,(IF(((MONTH(A64))=6),(IF((DAY(A64))&lt;21,1,2)),(IF(((MONTH(A64))=7),(IF((DAY(A64))&lt;16,2,3)),(IF(((MONTH(A64))=8),(IF((DAY(A64))&lt;11,3,4)),4))))))))</f>
        <v>1</v>
      </c>
      <c r="D64" s="37" t="n">
        <f aca="false">IF((VALUE(C64))=1,1,0)</f>
        <v>1</v>
      </c>
      <c r="E64" s="37" t="n">
        <f aca="false">IF((VALUE(C64))=2,1,0)</f>
        <v>0</v>
      </c>
      <c r="F64" s="37" t="n">
        <f aca="false">IF((VALUE(C64))=3,1,0)</f>
        <v>0</v>
      </c>
      <c r="G64" s="37" t="n">
        <f aca="false">IF((VALUE(C64))=4,1,0)</f>
        <v>0</v>
      </c>
      <c r="H64" s="0" t="n">
        <v>66.9</v>
      </c>
      <c r="I64" s="0" t="n">
        <v>1</v>
      </c>
      <c r="J64" s="0" t="n">
        <v>64.1</v>
      </c>
      <c r="K64" s="0" t="n">
        <v>5</v>
      </c>
      <c r="L64" s="0" t="s">
        <v>284</v>
      </c>
      <c r="M64" s="37" t="n">
        <v>4</v>
      </c>
      <c r="N64" s="37" t="n">
        <v>0</v>
      </c>
      <c r="O64" s="37" t="n">
        <v>0</v>
      </c>
      <c r="P64" s="37" t="n">
        <v>0</v>
      </c>
      <c r="Q64" s="37" t="n">
        <v>0</v>
      </c>
      <c r="R64" s="37" t="n">
        <v>1</v>
      </c>
      <c r="S64" s="0" t="s">
        <v>289</v>
      </c>
      <c r="T64" s="0" t="n">
        <v>1</v>
      </c>
      <c r="U64" s="37" t="n">
        <v>0</v>
      </c>
      <c r="V64" s="37" t="n">
        <v>1</v>
      </c>
      <c r="W64" s="37" t="n">
        <v>0</v>
      </c>
      <c r="X64" s="37" t="n">
        <v>0</v>
      </c>
      <c r="Y64" s="0" t="s">
        <v>288</v>
      </c>
      <c r="Z64" s="37" t="n">
        <v>2</v>
      </c>
      <c r="AA64" s="37" t="n">
        <v>0</v>
      </c>
      <c r="AB64" s="37" t="n">
        <v>0</v>
      </c>
      <c r="AC64" s="37" t="n">
        <v>1</v>
      </c>
      <c r="AD64" s="37" t="n">
        <v>0</v>
      </c>
      <c r="AE64" s="0" t="s">
        <v>287</v>
      </c>
      <c r="AF64" s="38" t="n">
        <v>1</v>
      </c>
      <c r="AG64" s="38" t="n">
        <v>0</v>
      </c>
      <c r="AH64" s="38" t="n">
        <v>1</v>
      </c>
      <c r="AI64" s="38" t="n">
        <v>0</v>
      </c>
      <c r="AJ64" s="38" t="n">
        <v>0</v>
      </c>
      <c r="AK64" s="0" t="n">
        <v>161</v>
      </c>
      <c r="AL64" s="0" t="n">
        <v>0</v>
      </c>
      <c r="AM64" s="0" t="n">
        <v>0</v>
      </c>
      <c r="AN64" s="0" t="n">
        <v>6.78</v>
      </c>
      <c r="AO64" s="0" t="n">
        <v>10.04</v>
      </c>
      <c r="AP64" s="0" t="n">
        <v>19.18</v>
      </c>
      <c r="AQ64" s="0" t="n">
        <v>19.18</v>
      </c>
      <c r="AR64" s="0" t="n">
        <v>203.1</v>
      </c>
      <c r="AS64" s="0" t="n">
        <v>207.24</v>
      </c>
      <c r="AT64" s="0" t="n">
        <v>214</v>
      </c>
      <c r="AU64" s="0" t="n">
        <v>200</v>
      </c>
      <c r="AV64" s="0" t="n">
        <v>195.85</v>
      </c>
      <c r="AW64" s="0" t="n">
        <v>214</v>
      </c>
      <c r="AX64" s="0" t="n">
        <v>159</v>
      </c>
      <c r="AY64" s="0" t="n">
        <v>185.1</v>
      </c>
      <c r="AZ64" s="0" t="n">
        <v>167.914</v>
      </c>
      <c r="BA64" s="0" t="n">
        <v>202.18</v>
      </c>
      <c r="BB64" s="0" t="n">
        <v>-0.0027966436</v>
      </c>
      <c r="BC64" s="0" t="n">
        <v>-0.0039989144346</v>
      </c>
      <c r="BD64" s="0" t="n">
        <v>-0.00741537117979</v>
      </c>
      <c r="BE64" s="0" t="n">
        <v>0.32676038</v>
      </c>
      <c r="BF64" s="0" t="n">
        <v>176.14783</v>
      </c>
      <c r="BG64" s="0" t="n">
        <v>0.26254518</v>
      </c>
      <c r="BH64" s="0" t="n">
        <v>0.32676038</v>
      </c>
      <c r="BI64" s="0" t="n">
        <v>0.229554195</v>
      </c>
      <c r="BJ64" s="0" t="n">
        <v>0.32676038</v>
      </c>
      <c r="BK64" s="0" t="n">
        <v>0.199320309</v>
      </c>
      <c r="BL64" s="0" t="n">
        <v>0.32676038</v>
      </c>
      <c r="BM64" s="0" t="n">
        <v>0.232070139</v>
      </c>
      <c r="BN64" s="0" t="n">
        <v>0.3352701</v>
      </c>
      <c r="BO64" s="0" t="n">
        <v>2.2888536</v>
      </c>
      <c r="BP64" s="0" t="n">
        <v>2.0238429</v>
      </c>
      <c r="BQ64" s="0" t="n">
        <v>1.87081122</v>
      </c>
      <c r="BR64" s="0" t="n">
        <v>1.75444434</v>
      </c>
      <c r="BS64" s="0" t="n">
        <v>1.83485071</v>
      </c>
      <c r="BT64" s="0" t="n">
        <v>-0.29885238</v>
      </c>
      <c r="BU64" s="0" t="n">
        <v>0.13213479</v>
      </c>
      <c r="BV64" s="0" t="n">
        <v>-0.25797684</v>
      </c>
      <c r="BW64" s="0" t="n">
        <v>0.1365621</v>
      </c>
      <c r="BX64" s="0" t="n">
        <v>-0.165599127</v>
      </c>
      <c r="BY64" s="0" t="n">
        <v>0.14929196</v>
      </c>
      <c r="BZ64" s="0" t="n">
        <v>-0.1308467889</v>
      </c>
      <c r="CA64" s="0" t="n">
        <v>0.142632417</v>
      </c>
      <c r="CB64" s="0" t="n">
        <v>-0.05536479112</v>
      </c>
      <c r="CC64" s="0" t="n">
        <v>0.190180386</v>
      </c>
      <c r="CD64" s="0" t="n">
        <v>5.354067</v>
      </c>
      <c r="CE64" s="0" t="n">
        <v>18.0689</v>
      </c>
      <c r="CF64" s="0" t="n">
        <v>-5.351026</v>
      </c>
      <c r="CG64" s="0" t="n">
        <v>0.1804182</v>
      </c>
      <c r="CH64" s="0" t="n">
        <v>-5.06076097</v>
      </c>
      <c r="CI64" s="0" t="n">
        <v>2.1640818</v>
      </c>
      <c r="CJ64" s="0" t="n">
        <v>-3.513388308</v>
      </c>
      <c r="CK64" s="0" t="n">
        <v>3.74786672</v>
      </c>
      <c r="CL64" s="0" t="n">
        <v>-1.607916495</v>
      </c>
      <c r="CM64" s="0" t="n">
        <v>4.79892393</v>
      </c>
      <c r="CN64" s="0" t="n">
        <v>-0.0571124892</v>
      </c>
      <c r="CO64" s="0" t="n">
        <v>6.391394133</v>
      </c>
      <c r="CP64" s="0" t="n">
        <v>14.55199</v>
      </c>
      <c r="CQ64" s="0" t="n">
        <v>14.507308</v>
      </c>
      <c r="CR64" s="0" t="n">
        <v>15.1652022</v>
      </c>
      <c r="CS64" s="0" t="n">
        <v>16.4859609</v>
      </c>
      <c r="CT64" s="0" t="n">
        <v>0.2075752146</v>
      </c>
      <c r="CU64" s="0" t="n">
        <v>0.8572908031274</v>
      </c>
      <c r="CV64" s="0" t="n">
        <v>1.53559129841133</v>
      </c>
      <c r="CW64" s="0" t="n">
        <v>0.01877863</v>
      </c>
      <c r="CX64" s="0" t="n">
        <v>0.022339118</v>
      </c>
      <c r="CY64" s="0" t="n">
        <v>0.0311192764</v>
      </c>
      <c r="CZ64" s="0" t="n">
        <v>0.02799807032</v>
      </c>
      <c r="DA64" s="0" t="n">
        <v>0.10734511545</v>
      </c>
      <c r="DB64" s="0" t="n">
        <v>13.045982</v>
      </c>
      <c r="DC64" s="0" t="n">
        <v>13.013461</v>
      </c>
      <c r="DD64" s="0" t="n">
        <v>12.85666</v>
      </c>
      <c r="DE64" s="0" t="n">
        <v>13.1879302</v>
      </c>
      <c r="DF64" s="0" t="n">
        <v>0.032520999</v>
      </c>
      <c r="DG64" s="0" t="n">
        <v>0.1778123068</v>
      </c>
      <c r="DH64" s="0" t="n">
        <v>0.608353267735</v>
      </c>
      <c r="DI64" s="0" t="n">
        <v>0.10589136</v>
      </c>
      <c r="DJ64" s="0" t="n">
        <v>187.48728</v>
      </c>
      <c r="DK64" s="0" t="n">
        <v>-0.10337622</v>
      </c>
      <c r="DL64" s="0" t="n">
        <v>0.022942042</v>
      </c>
      <c r="DM64" s="0" t="n">
        <v>-0.083200971</v>
      </c>
      <c r="DN64" s="0" t="n">
        <v>0.022656833</v>
      </c>
      <c r="DO64" s="0" t="n">
        <v>-0.0673509275</v>
      </c>
      <c r="DP64" s="0" t="n">
        <v>0.01489885762</v>
      </c>
      <c r="DQ64" s="0" t="n">
        <v>-0.03785814598</v>
      </c>
      <c r="DR64" s="0" t="n">
        <v>0.002475665491</v>
      </c>
      <c r="DS64" s="0" t="n">
        <v>0.03317129307</v>
      </c>
      <c r="DT64" s="0" t="n">
        <v>0.0052979267704</v>
      </c>
    </row>
    <row r="65" customFormat="false" ht="14.4" hidden="false" customHeight="false" outlineLevel="0" collapsed="false">
      <c r="A65" s="36" t="n">
        <v>40344.4618055556</v>
      </c>
      <c r="B65" s="0" t="n">
        <v>40</v>
      </c>
      <c r="C65" s="37" t="n">
        <f aca="false">(IF(((MONTH(A65))&lt;6),1,(IF(((MONTH(A65))=6),(IF((DAY(A65))&lt;21,1,2)),(IF(((MONTH(A65))=7),(IF((DAY(A65))&lt;16,2,3)),(IF(((MONTH(A65))=8),(IF((DAY(A65))&lt;11,3,4)),4))))))))</f>
        <v>1</v>
      </c>
      <c r="D65" s="37" t="n">
        <f aca="false">IF((VALUE(C65))=1,1,0)</f>
        <v>1</v>
      </c>
      <c r="E65" s="37" t="n">
        <f aca="false">IF((VALUE(C65))=2,1,0)</f>
        <v>0</v>
      </c>
      <c r="F65" s="37" t="n">
        <f aca="false">IF((VALUE(C65))=3,1,0)</f>
        <v>0</v>
      </c>
      <c r="G65" s="37" t="n">
        <f aca="false">IF((VALUE(C65))=4,1,0)</f>
        <v>0</v>
      </c>
      <c r="H65" s="0" t="n">
        <v>61.4</v>
      </c>
      <c r="I65" s="0" t="n">
        <v>1.5</v>
      </c>
      <c r="J65" s="0" t="n">
        <v>67.1</v>
      </c>
      <c r="K65" s="0" t="n">
        <v>0</v>
      </c>
      <c r="L65" s="0" t="s">
        <v>284</v>
      </c>
      <c r="M65" s="37" t="n">
        <v>4</v>
      </c>
      <c r="N65" s="37" t="n">
        <v>0</v>
      </c>
      <c r="O65" s="37" t="n">
        <v>0</v>
      </c>
      <c r="P65" s="37" t="n">
        <v>0</v>
      </c>
      <c r="Q65" s="37" t="n">
        <v>0</v>
      </c>
      <c r="R65" s="37" t="n">
        <v>1</v>
      </c>
      <c r="S65" s="0" t="s">
        <v>293</v>
      </c>
      <c r="T65" s="0" t="n">
        <v>3</v>
      </c>
      <c r="U65" s="37" t="n">
        <v>0</v>
      </c>
      <c r="V65" s="37" t="n">
        <v>0</v>
      </c>
      <c r="W65" s="37" t="n">
        <v>0</v>
      </c>
      <c r="X65" s="37" t="n">
        <v>1</v>
      </c>
      <c r="Y65" s="0" t="s">
        <v>288</v>
      </c>
      <c r="Z65" s="37" t="n">
        <v>2</v>
      </c>
      <c r="AA65" s="37" t="n">
        <v>0</v>
      </c>
      <c r="AB65" s="37" t="n">
        <v>0</v>
      </c>
      <c r="AC65" s="37" t="n">
        <v>1</v>
      </c>
      <c r="AD65" s="37" t="n">
        <v>0</v>
      </c>
      <c r="AE65" s="0" t="s">
        <v>287</v>
      </c>
      <c r="AF65" s="38" t="n">
        <v>1</v>
      </c>
      <c r="AG65" s="38" t="n">
        <v>0</v>
      </c>
      <c r="AH65" s="38" t="n">
        <v>1</v>
      </c>
      <c r="AI65" s="38" t="n">
        <v>0</v>
      </c>
      <c r="AJ65" s="38" t="n">
        <v>0</v>
      </c>
      <c r="AK65" s="0" t="n">
        <v>166</v>
      </c>
      <c r="AL65" s="0" t="n">
        <v>0.25</v>
      </c>
      <c r="AM65" s="0" t="n">
        <v>0.63</v>
      </c>
      <c r="AN65" s="0" t="n">
        <v>3.76</v>
      </c>
      <c r="AO65" s="0" t="n">
        <v>3.76</v>
      </c>
      <c r="AP65" s="0" t="n">
        <v>19.91</v>
      </c>
      <c r="AQ65" s="0" t="n">
        <v>19.91</v>
      </c>
      <c r="AR65" s="0" t="n">
        <v>262.2</v>
      </c>
      <c r="AS65" s="0" t="n">
        <v>274.71</v>
      </c>
      <c r="AT65" s="0" t="n">
        <v>295</v>
      </c>
      <c r="AU65" s="0" t="n">
        <v>259</v>
      </c>
      <c r="AV65" s="0" t="n">
        <v>298.5</v>
      </c>
      <c r="AW65" s="0" t="n">
        <v>346</v>
      </c>
      <c r="AX65" s="0" t="n">
        <v>259</v>
      </c>
      <c r="AY65" s="0" t="n">
        <v>322.24</v>
      </c>
      <c r="AZ65" s="0" t="n">
        <v>273.215</v>
      </c>
      <c r="BA65" s="0" t="n">
        <v>217.014</v>
      </c>
      <c r="BB65" s="0" t="n">
        <v>0.008919828</v>
      </c>
      <c r="BC65" s="0" t="n">
        <v>0.01226164904</v>
      </c>
      <c r="BD65" s="0" t="n">
        <v>0.01202214993</v>
      </c>
      <c r="BE65" s="0" t="n">
        <v>0.26250005</v>
      </c>
      <c r="BF65" s="0" t="n">
        <v>227.62274</v>
      </c>
      <c r="BG65" s="0" t="n">
        <v>0.3189912</v>
      </c>
      <c r="BH65" s="0" t="n">
        <v>0.3858051</v>
      </c>
      <c r="BI65" s="0" t="n">
        <v>0.473213767</v>
      </c>
      <c r="BJ65" s="0" t="n">
        <v>0.6886172</v>
      </c>
      <c r="BK65" s="0" t="n">
        <v>0.694559992</v>
      </c>
      <c r="BL65" s="0" t="n">
        <v>1.0253278</v>
      </c>
      <c r="BM65" s="0" t="n">
        <v>0.58209308975</v>
      </c>
      <c r="BN65" s="0" t="n">
        <v>1.0253278</v>
      </c>
      <c r="BO65" s="0" t="n">
        <v>2.5105336</v>
      </c>
      <c r="BP65" s="0" t="n">
        <v>2.75883</v>
      </c>
      <c r="BQ65" s="0" t="n">
        <v>3.11099253</v>
      </c>
      <c r="BR65" s="0" t="n">
        <v>3.47809036</v>
      </c>
      <c r="BS65" s="0" t="n">
        <v>3.03309058</v>
      </c>
      <c r="BT65" s="0" t="n">
        <v>-0.2325802</v>
      </c>
      <c r="BU65" s="0" t="n">
        <v>-0.12170755</v>
      </c>
      <c r="BV65" s="0" t="n">
        <v>-0.25603216</v>
      </c>
      <c r="BW65" s="0" t="n">
        <v>-0.1263611</v>
      </c>
      <c r="BX65" s="0" t="n">
        <v>-0.442909718</v>
      </c>
      <c r="BY65" s="0" t="n">
        <v>-0.16393504</v>
      </c>
      <c r="BZ65" s="0" t="n">
        <v>-0.66914851</v>
      </c>
      <c r="CA65" s="0" t="n">
        <v>-0.176174177</v>
      </c>
      <c r="CB65" s="0" t="n">
        <v>-0.56639562975</v>
      </c>
      <c r="CC65" s="0" t="n">
        <v>-0.096644440562</v>
      </c>
      <c r="CD65" s="0" t="n">
        <v>1.937851</v>
      </c>
      <c r="CE65" s="0" t="n">
        <v>129.836</v>
      </c>
      <c r="CF65" s="0" t="n">
        <v>0.6575685</v>
      </c>
      <c r="CG65" s="0" t="n">
        <v>-1.822874</v>
      </c>
      <c r="CH65" s="0" t="n">
        <v>0.535795997</v>
      </c>
      <c r="CI65" s="0" t="n">
        <v>-2.0912619</v>
      </c>
      <c r="CJ65" s="0" t="n">
        <v>-2.372818335</v>
      </c>
      <c r="CK65" s="0" t="n">
        <v>-0.65699603</v>
      </c>
      <c r="CL65" s="0" t="n">
        <v>-6.046846142</v>
      </c>
      <c r="CM65" s="0" t="n">
        <v>-0.286447982</v>
      </c>
      <c r="CN65" s="0" t="n">
        <v>-6.4760627</v>
      </c>
      <c r="CO65" s="0" t="n">
        <v>-0.357029722</v>
      </c>
      <c r="CP65" s="0" t="n">
        <v>16.005245</v>
      </c>
      <c r="CQ65" s="0" t="n">
        <v>15.620116</v>
      </c>
      <c r="CR65" s="0" t="n">
        <v>15.10414312</v>
      </c>
      <c r="CS65" s="0" t="n">
        <v>14.92036119</v>
      </c>
      <c r="CT65" s="0" t="n">
        <v>0.751975454</v>
      </c>
      <c r="CU65" s="0" t="n">
        <v>0.74166238092</v>
      </c>
      <c r="CV65" s="0" t="n">
        <v>0.6049034710822</v>
      </c>
      <c r="CW65" s="0" t="n">
        <v>0.97512186</v>
      </c>
      <c r="CX65" s="0" t="n">
        <v>0.991707287</v>
      </c>
      <c r="CY65" s="0" t="n">
        <v>0.88314035</v>
      </c>
      <c r="CZ65" s="0" t="n">
        <v>0.8732631867</v>
      </c>
      <c r="DA65" s="0" t="n">
        <v>0.8604138775</v>
      </c>
      <c r="DB65" s="0" t="n">
        <v>16.531958</v>
      </c>
      <c r="DC65" s="0" t="n">
        <v>16.48873</v>
      </c>
      <c r="DD65" s="0" t="n">
        <v>16.341626</v>
      </c>
      <c r="DE65" s="0" t="n">
        <v>15.87793</v>
      </c>
      <c r="DF65" s="0" t="n">
        <v>0.043227501</v>
      </c>
      <c r="DG65" s="0" t="n">
        <v>0.17249365923</v>
      </c>
      <c r="DH65" s="0" t="n">
        <v>0.50814388031</v>
      </c>
      <c r="DI65" s="0" t="n">
        <v>0.1121571</v>
      </c>
      <c r="DJ65" s="0" t="n">
        <v>185.5829</v>
      </c>
      <c r="DK65" s="0" t="n">
        <v>-0.1086251</v>
      </c>
      <c r="DL65" s="0" t="n">
        <v>0.02792467</v>
      </c>
      <c r="DM65" s="0" t="n">
        <v>-0.12823422</v>
      </c>
      <c r="DN65" s="0" t="n">
        <v>0.031848369</v>
      </c>
      <c r="DO65" s="0" t="n">
        <v>-0.173423578</v>
      </c>
      <c r="DP65" s="0" t="n">
        <v>0.0423847493</v>
      </c>
      <c r="DQ65" s="0" t="n">
        <v>-0.242095954</v>
      </c>
      <c r="DR65" s="0" t="n">
        <v>0.0580898831</v>
      </c>
      <c r="DS65" s="0" t="n">
        <v>-0.207845738</v>
      </c>
      <c r="DT65" s="0" t="n">
        <v>0.0423021457804</v>
      </c>
    </row>
    <row r="66" customFormat="false" ht="14.4" hidden="false" customHeight="false" outlineLevel="0" collapsed="false">
      <c r="A66" s="36" t="n">
        <v>40345.5208333333</v>
      </c>
      <c r="B66" s="0" t="n">
        <v>22</v>
      </c>
      <c r="C66" s="37" t="n">
        <f aca="false">(IF(((MONTH(A66))&lt;6),1,(IF(((MONTH(A66))=6),(IF((DAY(A66))&lt;21,1,2)),(IF(((MONTH(A66))=7),(IF((DAY(A66))&lt;16,2,3)),(IF(((MONTH(A66))=8),(IF((DAY(A66))&lt;11,3,4)),4))))))))</f>
        <v>1</v>
      </c>
      <c r="D66" s="37" t="n">
        <f aca="false">IF((VALUE(C66))=1,1,0)</f>
        <v>1</v>
      </c>
      <c r="E66" s="37" t="n">
        <f aca="false">IF((VALUE(C66))=2,1,0)</f>
        <v>0</v>
      </c>
      <c r="F66" s="37" t="n">
        <f aca="false">IF((VALUE(C66))=3,1,0)</f>
        <v>0</v>
      </c>
      <c r="G66" s="37" t="n">
        <f aca="false">IF((VALUE(C66))=4,1,0)</f>
        <v>0</v>
      </c>
      <c r="H66" s="0" t="n">
        <v>67.5</v>
      </c>
      <c r="I66" s="0" t="n">
        <v>1.5</v>
      </c>
      <c r="J66" s="0" t="n">
        <v>85.5</v>
      </c>
      <c r="K66" s="0" t="n">
        <v>0</v>
      </c>
      <c r="L66" s="0" t="s">
        <v>284</v>
      </c>
      <c r="M66" s="37" t="n">
        <v>4</v>
      </c>
      <c r="N66" s="37" t="n">
        <v>0</v>
      </c>
      <c r="O66" s="37" t="n">
        <v>0</v>
      </c>
      <c r="P66" s="37" t="n">
        <v>0</v>
      </c>
      <c r="Q66" s="37" t="n">
        <v>0</v>
      </c>
      <c r="R66" s="37" t="n">
        <v>1</v>
      </c>
      <c r="S66" s="0" t="s">
        <v>281</v>
      </c>
      <c r="T66" s="0" t="n">
        <v>0</v>
      </c>
      <c r="U66" s="37" t="n">
        <v>1</v>
      </c>
      <c r="V66" s="37" t="n">
        <v>0</v>
      </c>
      <c r="W66" s="37" t="n">
        <v>0</v>
      </c>
      <c r="X66" s="37" t="n">
        <v>0</v>
      </c>
      <c r="Y66" s="0" t="s">
        <v>288</v>
      </c>
      <c r="Z66" s="37" t="n">
        <v>2</v>
      </c>
      <c r="AA66" s="37" t="n">
        <v>0</v>
      </c>
      <c r="AB66" s="37" t="n">
        <v>0</v>
      </c>
      <c r="AC66" s="37" t="n">
        <v>1</v>
      </c>
      <c r="AD66" s="37" t="n">
        <v>0</v>
      </c>
      <c r="AE66" s="0" t="s">
        <v>287</v>
      </c>
      <c r="AF66" s="38" t="n">
        <v>1</v>
      </c>
      <c r="AG66" s="38" t="n">
        <v>0</v>
      </c>
      <c r="AH66" s="38" t="n">
        <v>1</v>
      </c>
      <c r="AI66" s="38" t="n">
        <v>0</v>
      </c>
      <c r="AJ66" s="38" t="n">
        <v>0</v>
      </c>
      <c r="AK66" s="0" t="n">
        <v>167</v>
      </c>
      <c r="AL66" s="0" t="n">
        <v>0</v>
      </c>
      <c r="AM66" s="0" t="n">
        <v>13.26</v>
      </c>
      <c r="AN66" s="0" t="n">
        <v>17.14</v>
      </c>
      <c r="AO66" s="0" t="n">
        <v>20.27</v>
      </c>
      <c r="AP66" s="0" t="n">
        <v>21.77</v>
      </c>
      <c r="AQ66" s="0" t="n">
        <v>36.42</v>
      </c>
      <c r="AR66" s="0" t="n">
        <v>1269.2</v>
      </c>
      <c r="AS66" s="0" t="n">
        <v>568.23</v>
      </c>
      <c r="AT66" s="0" t="n">
        <v>1440</v>
      </c>
      <c r="AU66" s="0" t="n">
        <v>263</v>
      </c>
      <c r="AV66" s="0" t="n">
        <v>432.06</v>
      </c>
      <c r="AW66" s="0" t="n">
        <v>1440</v>
      </c>
      <c r="AX66" s="0" t="n">
        <v>259</v>
      </c>
      <c r="AY66" s="0" t="n">
        <v>394.348</v>
      </c>
      <c r="AZ66" s="0" t="n">
        <v>339.289</v>
      </c>
      <c r="BA66" s="0" t="n">
        <v>249.296</v>
      </c>
      <c r="BB66" s="0" t="n">
        <v>0.006373924</v>
      </c>
      <c r="BC66" s="0" t="n">
        <v>0.008754131025</v>
      </c>
      <c r="BD66" s="0" t="n">
        <v>0.008178719108</v>
      </c>
      <c r="BE66" s="0" t="n">
        <v>0.1597579</v>
      </c>
      <c r="BF66" s="0" t="n">
        <v>166.05545</v>
      </c>
      <c r="BG66" s="0" t="n">
        <v>0.18735332</v>
      </c>
      <c r="BH66" s="0" t="n">
        <v>0.2288364</v>
      </c>
      <c r="BI66" s="0" t="n">
        <v>0.219123002</v>
      </c>
      <c r="BJ66" s="0" t="n">
        <v>0.26331758</v>
      </c>
      <c r="BK66" s="0" t="n">
        <v>0.356740595</v>
      </c>
      <c r="BL66" s="0" t="n">
        <v>0.63451487</v>
      </c>
      <c r="BM66" s="0" t="n">
        <v>0.2864632777</v>
      </c>
      <c r="BN66" s="0" t="n">
        <v>0.63451487</v>
      </c>
      <c r="BO66" s="0" t="n">
        <v>1.7331432</v>
      </c>
      <c r="BP66" s="0" t="n">
        <v>2.0393378</v>
      </c>
      <c r="BQ66" s="0" t="n">
        <v>2.20698332</v>
      </c>
      <c r="BR66" s="0" t="n">
        <v>2.75738635</v>
      </c>
      <c r="BS66" s="0" t="n">
        <v>2.34879278</v>
      </c>
      <c r="BT66" s="0" t="n">
        <v>-0.1325317</v>
      </c>
      <c r="BU66" s="0" t="n">
        <v>0.08920726</v>
      </c>
      <c r="BV66" s="0" t="n">
        <v>-0.14869495</v>
      </c>
      <c r="BW66" s="0" t="n">
        <v>0.071585619</v>
      </c>
      <c r="BX66" s="0" t="n">
        <v>-0.2096406</v>
      </c>
      <c r="BY66" s="0" t="n">
        <v>0.0569273977</v>
      </c>
      <c r="BZ66" s="0" t="n">
        <v>-0.331538582</v>
      </c>
      <c r="CA66" s="0" t="n">
        <v>-0.0667841379</v>
      </c>
      <c r="CB66" s="0" t="n">
        <v>-0.2468896293</v>
      </c>
      <c r="CC66" s="0" t="n">
        <v>-0.07781978633</v>
      </c>
      <c r="CD66" s="0" t="n">
        <v>6.0638843</v>
      </c>
      <c r="CE66" s="0" t="n">
        <v>304.65223</v>
      </c>
      <c r="CF66" s="0" t="n">
        <v>-1.533868</v>
      </c>
      <c r="CG66" s="0" t="n">
        <v>5.8666806</v>
      </c>
      <c r="CH66" s="0" t="n">
        <v>-0.22109371</v>
      </c>
      <c r="CI66" s="0" t="n">
        <v>4.00588113</v>
      </c>
      <c r="CJ66" s="0" t="n">
        <v>-1.06336652</v>
      </c>
      <c r="CK66" s="0" t="n">
        <v>3.94316307</v>
      </c>
      <c r="CL66" s="0" t="n">
        <v>-2.072062165</v>
      </c>
      <c r="CM66" s="0" t="n">
        <v>3.56950677</v>
      </c>
      <c r="CN66" s="0" t="n">
        <v>-1.680413678</v>
      </c>
      <c r="CO66" s="0" t="n">
        <v>1.28898626</v>
      </c>
      <c r="CP66" s="0" t="n">
        <v>15.59323</v>
      </c>
      <c r="CQ66" s="0" t="n">
        <v>15.284926</v>
      </c>
      <c r="CR66" s="0" t="n">
        <v>15.28085654</v>
      </c>
      <c r="CS66" s="0" t="n">
        <v>15.55652035</v>
      </c>
      <c r="CT66" s="0" t="n">
        <v>0.1631552427</v>
      </c>
      <c r="CU66" s="0" t="n">
        <v>0.15509529242</v>
      </c>
      <c r="CV66" s="0" t="n">
        <v>0.67585640308466</v>
      </c>
      <c r="CW66" s="0" t="n">
        <v>1</v>
      </c>
      <c r="CX66" s="0" t="n">
        <v>0.93599407</v>
      </c>
      <c r="CY66" s="0" t="n">
        <v>0.935993413</v>
      </c>
      <c r="CZ66" s="0" t="n">
        <v>0.9519735267</v>
      </c>
      <c r="DA66" s="0" t="n">
        <v>0.9638960821</v>
      </c>
      <c r="DB66" s="0" t="n">
        <v>17.024895</v>
      </c>
      <c r="DC66" s="0" t="n">
        <v>17.001669</v>
      </c>
      <c r="DD66" s="0" t="n">
        <v>16.961644</v>
      </c>
      <c r="DE66" s="0" t="n">
        <v>16.925389</v>
      </c>
      <c r="DF66" s="0" t="n">
        <v>0.0232260001</v>
      </c>
      <c r="DG66" s="0" t="n">
        <v>0.0439471386</v>
      </c>
      <c r="DH66" s="0" t="n">
        <v>0.19425577711</v>
      </c>
      <c r="DI66" s="0" t="n">
        <v>0.10713355</v>
      </c>
      <c r="DJ66" s="0" t="n">
        <v>172.12141</v>
      </c>
      <c r="DK66" s="0" t="n">
        <v>-0.094699669</v>
      </c>
      <c r="DL66" s="0" t="n">
        <v>0.050095603</v>
      </c>
      <c r="DM66" s="0" t="n">
        <v>-0.0898273797</v>
      </c>
      <c r="DN66" s="0" t="n">
        <v>0.0422380477</v>
      </c>
      <c r="DO66" s="0" t="n">
        <v>-0.0905562048</v>
      </c>
      <c r="DP66" s="0" t="n">
        <v>0.0429896855</v>
      </c>
      <c r="DQ66" s="0" t="n">
        <v>-0.1082165462</v>
      </c>
      <c r="DR66" s="0" t="n">
        <v>0.0351112222</v>
      </c>
      <c r="DS66" s="0" t="n">
        <v>-0.09778064296</v>
      </c>
      <c r="DT66" s="0" t="n">
        <v>0.0248366989</v>
      </c>
    </row>
    <row r="67" customFormat="false" ht="14.4" hidden="false" customHeight="false" outlineLevel="0" collapsed="false">
      <c r="A67" s="36" t="n">
        <v>40346.4513888889</v>
      </c>
      <c r="B67" s="0" t="n">
        <v>13</v>
      </c>
      <c r="C67" s="37" t="n">
        <f aca="false">(IF(((MONTH(A67))&lt;6),1,(IF(((MONTH(A67))=6),(IF((DAY(A67))&lt;21,1,2)),(IF(((MONTH(A67))=7),(IF((DAY(A67))&lt;16,2,3)),(IF(((MONTH(A67))=8),(IF((DAY(A67))&lt;11,3,4)),4))))))))</f>
        <v>1</v>
      </c>
      <c r="D67" s="37" t="n">
        <f aca="false">IF((VALUE(C67))=1,1,0)</f>
        <v>1</v>
      </c>
      <c r="E67" s="37" t="n">
        <f aca="false">IF((VALUE(C67))=2,1,0)</f>
        <v>0</v>
      </c>
      <c r="F67" s="37" t="n">
        <f aca="false">IF((VALUE(C67))=3,1,0)</f>
        <v>0</v>
      </c>
      <c r="G67" s="37" t="n">
        <f aca="false">IF((VALUE(C67))=4,1,0)</f>
        <v>0</v>
      </c>
      <c r="H67" s="0" t="n">
        <v>68</v>
      </c>
      <c r="I67" s="0" t="n">
        <v>1</v>
      </c>
      <c r="J67" s="0" t="n">
        <v>74.5</v>
      </c>
      <c r="K67" s="0" t="n">
        <v>7</v>
      </c>
      <c r="L67" s="0" t="s">
        <v>286</v>
      </c>
      <c r="M67" s="37" t="n">
        <v>0</v>
      </c>
      <c r="N67" s="37" t="n">
        <v>1</v>
      </c>
      <c r="O67" s="37" t="n">
        <v>0</v>
      </c>
      <c r="P67" s="37" t="n">
        <v>0</v>
      </c>
      <c r="Q67" s="37" t="n">
        <v>0</v>
      </c>
      <c r="R67" s="37" t="n">
        <v>0</v>
      </c>
      <c r="S67" s="0" t="s">
        <v>281</v>
      </c>
      <c r="T67" s="0" t="n">
        <v>0</v>
      </c>
      <c r="U67" s="37" t="n">
        <v>1</v>
      </c>
      <c r="V67" s="37" t="n">
        <v>0</v>
      </c>
      <c r="W67" s="37" t="n">
        <v>0</v>
      </c>
      <c r="X67" s="37" t="n">
        <v>0</v>
      </c>
      <c r="Y67" s="0" t="s">
        <v>282</v>
      </c>
      <c r="Z67" s="37" t="n">
        <v>0</v>
      </c>
      <c r="AA67" s="37" t="n">
        <v>1</v>
      </c>
      <c r="AB67" s="37" t="n">
        <v>0</v>
      </c>
      <c r="AC67" s="37" t="n">
        <v>0</v>
      </c>
      <c r="AD67" s="37" t="n">
        <v>0</v>
      </c>
      <c r="AE67" s="0" t="s">
        <v>287</v>
      </c>
      <c r="AF67" s="38" t="n">
        <v>1</v>
      </c>
      <c r="AG67" s="38" t="n">
        <v>0</v>
      </c>
      <c r="AH67" s="38" t="n">
        <v>1</v>
      </c>
      <c r="AI67" s="38" t="n">
        <v>0</v>
      </c>
      <c r="AJ67" s="38" t="n">
        <v>0</v>
      </c>
      <c r="AK67" s="0" t="n">
        <v>168</v>
      </c>
      <c r="AL67" s="0" t="n">
        <v>0</v>
      </c>
      <c r="AM67" s="0" t="n">
        <v>0</v>
      </c>
      <c r="AN67" s="0" t="n">
        <v>16.76</v>
      </c>
      <c r="AO67" s="0" t="n">
        <v>17.14</v>
      </c>
      <c r="AP67" s="0" t="n">
        <v>20.27</v>
      </c>
      <c r="AQ67" s="0" t="n">
        <v>21.77</v>
      </c>
      <c r="AR67" s="0" t="n">
        <v>1199.6</v>
      </c>
      <c r="AS67" s="0" t="n">
        <v>1313.96</v>
      </c>
      <c r="AT67" s="0" t="n">
        <v>1540</v>
      </c>
      <c r="AU67" s="0" t="n">
        <v>1170</v>
      </c>
      <c r="AV67" s="0" t="n">
        <v>844.919</v>
      </c>
      <c r="AW67" s="0" t="n">
        <v>1540</v>
      </c>
      <c r="AX67" s="0" t="n">
        <v>259</v>
      </c>
      <c r="AY67" s="0" t="n">
        <v>672.175</v>
      </c>
      <c r="AZ67" s="0" t="n">
        <v>472.615</v>
      </c>
      <c r="BA67" s="0" t="n">
        <v>318.541</v>
      </c>
      <c r="BB67" s="0" t="n">
        <v>0.00094768393</v>
      </c>
      <c r="BC67" s="0" t="n">
        <v>0.005023875519</v>
      </c>
      <c r="BD67" s="0" t="n">
        <v>0.0059749211888</v>
      </c>
      <c r="BE67" s="0" t="n">
        <v>0.06836504</v>
      </c>
      <c r="BF67" s="0" t="n">
        <v>4.159622</v>
      </c>
      <c r="BG67" s="0" t="n">
        <v>0.069866967</v>
      </c>
      <c r="BH67" s="0" t="n">
        <v>0.07122282</v>
      </c>
      <c r="BI67" s="0" t="n">
        <v>0.0493619407</v>
      </c>
      <c r="BJ67" s="0" t="n">
        <v>0.07122282</v>
      </c>
      <c r="BK67" s="0" t="n">
        <v>0.0502444903</v>
      </c>
      <c r="BL67" s="0" t="n">
        <v>0.12719767</v>
      </c>
      <c r="BM67" s="0" t="n">
        <v>0.1338237514</v>
      </c>
      <c r="BN67" s="0" t="n">
        <v>0.25671336</v>
      </c>
      <c r="BO67" s="0" t="n">
        <v>1.1774344</v>
      </c>
      <c r="BP67" s="0" t="n">
        <v>1.1023016</v>
      </c>
      <c r="BQ67" s="0" t="n">
        <v>0.9006038</v>
      </c>
      <c r="BR67" s="0" t="n">
        <v>0.97471006</v>
      </c>
      <c r="BS67" s="0" t="n">
        <v>1.452508809</v>
      </c>
      <c r="BT67" s="0" t="n">
        <v>0.06576894</v>
      </c>
      <c r="BU67" s="0" t="n">
        <v>-0.0186608</v>
      </c>
      <c r="BV67" s="0" t="n">
        <v>0.06849106</v>
      </c>
      <c r="BW67" s="0" t="n">
        <v>-0.009916397</v>
      </c>
      <c r="BX67" s="0" t="n">
        <v>0.0421806467</v>
      </c>
      <c r="BY67" s="0" t="n">
        <v>5.284497E-006</v>
      </c>
      <c r="BZ67" s="0" t="n">
        <v>-0.0007361741</v>
      </c>
      <c r="CA67" s="0" t="n">
        <v>-0.005862053052</v>
      </c>
      <c r="CB67" s="0" t="n">
        <v>-0.07856377371</v>
      </c>
      <c r="CC67" s="0" t="n">
        <v>0.0697149908908</v>
      </c>
      <c r="CD67" s="0" t="n">
        <v>1.3235118</v>
      </c>
      <c r="CE67" s="0" t="n">
        <v>110.87002</v>
      </c>
      <c r="CF67" s="0" t="n">
        <v>0.020096387</v>
      </c>
      <c r="CG67" s="0" t="n">
        <v>-1.3233592</v>
      </c>
      <c r="CH67" s="0" t="n">
        <v>1.758523929</v>
      </c>
      <c r="CI67" s="0" t="n">
        <v>-0.9984344</v>
      </c>
      <c r="CJ67" s="0" t="n">
        <v>1.8794739145</v>
      </c>
      <c r="CK67" s="0" t="n">
        <v>-0.141558</v>
      </c>
      <c r="CL67" s="0" t="n">
        <v>1.34386440398</v>
      </c>
      <c r="CM67" s="0" t="n">
        <v>-0.679333783</v>
      </c>
      <c r="CN67" s="0" t="n">
        <v>0.135964416157</v>
      </c>
      <c r="CO67" s="0" t="n">
        <v>2.445521362</v>
      </c>
      <c r="CP67" s="0" t="n">
        <v>15.581761</v>
      </c>
      <c r="CQ67" s="0" t="n">
        <v>15.116465</v>
      </c>
      <c r="CR67" s="0" t="n">
        <v>15.9472169</v>
      </c>
      <c r="CS67" s="0" t="n">
        <v>16.16776565</v>
      </c>
      <c r="CT67" s="0" t="n">
        <v>0.417503006178</v>
      </c>
      <c r="CU67" s="0" t="n">
        <v>0.915835026601</v>
      </c>
      <c r="CV67" s="0" t="n">
        <v>0.89053912827507</v>
      </c>
      <c r="CW67" s="0" t="n">
        <v>0.6739072</v>
      </c>
      <c r="CX67" s="0" t="n">
        <v>0.583928857</v>
      </c>
      <c r="CY67" s="0" t="n">
        <v>0.413177222</v>
      </c>
      <c r="CZ67" s="0" t="n">
        <v>0.655991152</v>
      </c>
      <c r="DA67" s="0" t="n">
        <v>0.8096541621</v>
      </c>
      <c r="DB67" s="0" t="n">
        <v>16.872505</v>
      </c>
      <c r="DC67" s="0" t="n">
        <v>16.889431</v>
      </c>
      <c r="DD67" s="0" t="n">
        <v>16.923822</v>
      </c>
      <c r="DE67" s="0" t="n">
        <v>17.006076</v>
      </c>
      <c r="DF67" s="0" t="n">
        <v>0.016926</v>
      </c>
      <c r="DG67" s="0" t="n">
        <v>0.0370545228</v>
      </c>
      <c r="DH67" s="0" t="n">
        <v>0.103379897</v>
      </c>
      <c r="DI67" s="0" t="n">
        <v>0.02569431</v>
      </c>
      <c r="DJ67" s="0" t="n">
        <v>181.5879</v>
      </c>
      <c r="DK67" s="0" t="n">
        <v>-0.024379</v>
      </c>
      <c r="DL67" s="0" t="n">
        <v>0.008115539</v>
      </c>
      <c r="DM67" s="0" t="n">
        <v>-0.01949559</v>
      </c>
      <c r="DN67" s="0" t="n">
        <v>0.0094344063</v>
      </c>
      <c r="DO67" s="0" t="n">
        <v>-0.0246675307</v>
      </c>
      <c r="DP67" s="0" t="n">
        <v>0.012182401</v>
      </c>
      <c r="DQ67" s="0" t="n">
        <v>-0.0442973135</v>
      </c>
      <c r="DR67" s="0" t="n">
        <v>0.01273785887</v>
      </c>
      <c r="DS67" s="0" t="n">
        <v>-0.08432322296</v>
      </c>
      <c r="DT67" s="0" t="n">
        <v>0.03420956502</v>
      </c>
    </row>
    <row r="68" customFormat="false" ht="14.4" hidden="false" customHeight="false" outlineLevel="0" collapsed="false">
      <c r="A68" s="36" t="n">
        <v>40350.4930555556</v>
      </c>
      <c r="B68" s="0" t="n">
        <v>27</v>
      </c>
      <c r="C68" s="37" t="n">
        <f aca="false">(IF(((MONTH(A68))&lt;6),1,(IF(((MONTH(A68))=6),(IF((DAY(A68))&lt;21,1,2)),(IF(((MONTH(A68))=7),(IF((DAY(A68))&lt;16,2,3)),(IF(((MONTH(A68))=8),(IF((DAY(A68))&lt;11,3,4)),4))))))))</f>
        <v>2</v>
      </c>
      <c r="D68" s="37" t="n">
        <f aca="false">IF((VALUE(C68))=1,1,0)</f>
        <v>0</v>
      </c>
      <c r="E68" s="37" t="n">
        <f aca="false">IF((VALUE(C68))=2,1,0)</f>
        <v>1</v>
      </c>
      <c r="F68" s="37" t="n">
        <f aca="false">IF((VALUE(C68))=3,1,0)</f>
        <v>0</v>
      </c>
      <c r="G68" s="37" t="n">
        <f aca="false">IF((VALUE(C68))=4,1,0)</f>
        <v>0</v>
      </c>
      <c r="H68" s="0" t="n">
        <v>72.2</v>
      </c>
      <c r="I68" s="0" t="n">
        <v>0.5</v>
      </c>
      <c r="J68" s="0" t="n">
        <v>77.7</v>
      </c>
      <c r="K68" s="0" t="n">
        <v>0</v>
      </c>
      <c r="L68" s="0" t="s">
        <v>280</v>
      </c>
      <c r="M68" s="37" t="n">
        <v>1</v>
      </c>
      <c r="N68" s="37" t="n">
        <v>0</v>
      </c>
      <c r="O68" s="37" t="n">
        <v>1</v>
      </c>
      <c r="P68" s="37" t="n">
        <v>0</v>
      </c>
      <c r="Q68" s="37" t="n">
        <v>0</v>
      </c>
      <c r="R68" s="37" t="n">
        <v>0</v>
      </c>
      <c r="S68" s="0" t="s">
        <v>281</v>
      </c>
      <c r="T68" s="0" t="n">
        <v>0</v>
      </c>
      <c r="U68" s="37" t="n">
        <v>1</v>
      </c>
      <c r="V68" s="37" t="n">
        <v>0</v>
      </c>
      <c r="W68" s="37" t="n">
        <v>0</v>
      </c>
      <c r="X68" s="37" t="n">
        <v>0</v>
      </c>
      <c r="Y68" s="0" t="s">
        <v>288</v>
      </c>
      <c r="Z68" s="37" t="n">
        <v>2</v>
      </c>
      <c r="AA68" s="37" t="n">
        <v>0</v>
      </c>
      <c r="AB68" s="37" t="n">
        <v>0</v>
      </c>
      <c r="AC68" s="37" t="n">
        <v>1</v>
      </c>
      <c r="AD68" s="37" t="n">
        <v>0</v>
      </c>
      <c r="AE68" s="0" t="s">
        <v>288</v>
      </c>
      <c r="AF68" s="38" t="n">
        <v>2</v>
      </c>
      <c r="AG68" s="38" t="n">
        <v>0</v>
      </c>
      <c r="AH68" s="38" t="n">
        <v>0</v>
      </c>
      <c r="AI68" s="38" t="n">
        <v>1</v>
      </c>
      <c r="AJ68" s="38" t="n">
        <v>0</v>
      </c>
      <c r="AK68" s="0" t="n">
        <v>172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1.75</v>
      </c>
      <c r="AQ68" s="0" t="n">
        <v>18.26</v>
      </c>
      <c r="AR68" s="0" t="n">
        <v>499.17</v>
      </c>
      <c r="AS68" s="0" t="n">
        <v>502.97</v>
      </c>
      <c r="AT68" s="0" t="n">
        <v>515</v>
      </c>
      <c r="AU68" s="0" t="n">
        <v>495</v>
      </c>
      <c r="AV68" s="0" t="n">
        <v>526.203</v>
      </c>
      <c r="AW68" s="0" t="n">
        <v>682</v>
      </c>
      <c r="AX68" s="0" t="n">
        <v>495</v>
      </c>
      <c r="AY68" s="0" t="n">
        <v>638.059</v>
      </c>
      <c r="AZ68" s="0" t="n">
        <v>719.612</v>
      </c>
      <c r="BA68" s="0" t="n">
        <v>484.195</v>
      </c>
      <c r="BB68" s="0" t="n">
        <v>-0.0045855455</v>
      </c>
      <c r="BC68" s="0" t="n">
        <v>-0.00302576321</v>
      </c>
      <c r="BD68" s="0" t="n">
        <v>-0.002729477766</v>
      </c>
      <c r="BE68" s="0" t="n">
        <v>0.060872596</v>
      </c>
      <c r="BF68" s="0" t="n">
        <v>5.3818207</v>
      </c>
      <c r="BG68" s="0" t="n">
        <v>0.0777100753</v>
      </c>
      <c r="BH68" s="0" t="n">
        <v>0.0942524</v>
      </c>
      <c r="BI68" s="0" t="n">
        <v>0.0815114277</v>
      </c>
      <c r="BJ68" s="0" t="n">
        <v>0.0942524</v>
      </c>
      <c r="BK68" s="0" t="n">
        <v>0.0769115784</v>
      </c>
      <c r="BL68" s="0" t="n">
        <v>0.0942524</v>
      </c>
      <c r="BM68" s="0" t="n">
        <v>0.07410855446</v>
      </c>
      <c r="BN68" s="0" t="n">
        <v>0.15172105</v>
      </c>
      <c r="BO68" s="0" t="n">
        <v>1.2089609</v>
      </c>
      <c r="BP68" s="0" t="n">
        <v>1.2093127</v>
      </c>
      <c r="BQ68" s="0" t="n">
        <v>1.2003616</v>
      </c>
      <c r="BR68" s="0" t="n">
        <v>1.198974</v>
      </c>
      <c r="BS68" s="0" t="n">
        <v>1.181595359</v>
      </c>
      <c r="BT68" s="0" t="n">
        <v>0.058902098</v>
      </c>
      <c r="BU68" s="0" t="n">
        <v>-0.015362806</v>
      </c>
      <c r="BV68" s="0" t="n">
        <v>0.068281019</v>
      </c>
      <c r="BW68" s="0" t="n">
        <v>-0.011347092</v>
      </c>
      <c r="BX68" s="0" t="n">
        <v>0.0802367813</v>
      </c>
      <c r="BY68" s="0" t="n">
        <v>0.0060918862</v>
      </c>
      <c r="BZ68" s="0" t="n">
        <v>0.0694755372</v>
      </c>
      <c r="CA68" s="0" t="n">
        <v>-0.0173911049</v>
      </c>
      <c r="CB68" s="0" t="n">
        <v>0.009957066588</v>
      </c>
      <c r="CC68" s="0" t="n">
        <v>-0.00398807378</v>
      </c>
      <c r="CD68" s="0" t="n">
        <v>1.815209</v>
      </c>
      <c r="CE68" s="0" t="n">
        <v>119.1627</v>
      </c>
      <c r="CF68" s="0" t="n">
        <v>0.2890521</v>
      </c>
      <c r="CG68" s="0" t="n">
        <v>-1.792047</v>
      </c>
      <c r="CH68" s="0" t="n">
        <v>1.7164439</v>
      </c>
      <c r="CI68" s="0" t="n">
        <v>-0.53082533</v>
      </c>
      <c r="CJ68" s="0" t="n">
        <v>2.15477755</v>
      </c>
      <c r="CK68" s="0" t="n">
        <v>0.90312875</v>
      </c>
      <c r="CL68" s="0" t="n">
        <v>2.53404224</v>
      </c>
      <c r="CM68" s="0" t="n">
        <v>0.4709151632</v>
      </c>
      <c r="CN68" s="0" t="n">
        <v>1.23108986</v>
      </c>
      <c r="CO68" s="0" t="n">
        <v>-0.16934801</v>
      </c>
      <c r="CP68" s="0" t="n">
        <v>17.085686</v>
      </c>
      <c r="CQ68" s="0" t="n">
        <v>17.1848828</v>
      </c>
      <c r="CR68" s="0" t="n">
        <v>17.6979177</v>
      </c>
      <c r="CS68" s="0" t="n">
        <v>17.9131755</v>
      </c>
      <c r="CT68" s="0" t="n">
        <v>0.17880204224143</v>
      </c>
      <c r="CU68" s="0" t="n">
        <v>0.71230042231</v>
      </c>
      <c r="CV68" s="0" t="n">
        <v>0.764707399160135</v>
      </c>
      <c r="CW68" s="0" t="n">
        <v>0.04756547</v>
      </c>
      <c r="CX68" s="0" t="n">
        <v>0.052193331</v>
      </c>
      <c r="CY68" s="0" t="n">
        <v>0.03112833623</v>
      </c>
      <c r="CZ68" s="0" t="n">
        <v>0.085194648425</v>
      </c>
      <c r="DA68" s="0" t="n">
        <v>0.097392816171</v>
      </c>
      <c r="DB68" s="0" t="n">
        <v>15.526907</v>
      </c>
      <c r="DC68" s="0" t="n">
        <v>15.896497</v>
      </c>
      <c r="DD68" s="0" t="n">
        <v>16.611217</v>
      </c>
      <c r="DE68" s="0" t="n">
        <v>16.4611269</v>
      </c>
      <c r="DF68" s="0" t="n">
        <v>0.36959</v>
      </c>
      <c r="DG68" s="0" t="n">
        <v>0.796353131</v>
      </c>
      <c r="DH68" s="0" t="n">
        <v>1.29636057906</v>
      </c>
      <c r="DI68" s="0" t="n">
        <v>0.04064752</v>
      </c>
      <c r="DJ68" s="0" t="n">
        <v>39.51012</v>
      </c>
      <c r="DK68" s="0" t="n">
        <v>0.03831364</v>
      </c>
      <c r="DL68" s="0" t="n">
        <v>0.01357519</v>
      </c>
      <c r="DM68" s="0" t="n">
        <v>0.044957963</v>
      </c>
      <c r="DN68" s="0" t="n">
        <v>0.02030165</v>
      </c>
      <c r="DO68" s="0" t="n">
        <v>0.041084123</v>
      </c>
      <c r="DP68" s="0" t="n">
        <v>0.0264273582</v>
      </c>
      <c r="DQ68" s="0" t="n">
        <v>0.0508185902</v>
      </c>
      <c r="DR68" s="0" t="n">
        <v>0.02464067882</v>
      </c>
      <c r="DS68" s="0" t="n">
        <v>-0.0033594336</v>
      </c>
      <c r="DT68" s="0" t="n">
        <v>0.01358498078</v>
      </c>
    </row>
    <row r="69" customFormat="false" ht="14.4" hidden="false" customHeight="false" outlineLevel="0" collapsed="false">
      <c r="A69" s="36" t="n">
        <v>40351.4652777778</v>
      </c>
      <c r="B69" s="0" t="n">
        <v>57</v>
      </c>
      <c r="C69" s="37" t="n">
        <f aca="false">(IF(((MONTH(A69))&lt;6),1,(IF(((MONTH(A69))=6),(IF((DAY(A69))&lt;21,1,2)),(IF(((MONTH(A69))=7),(IF((DAY(A69))&lt;16,2,3)),(IF(((MONTH(A69))=8),(IF((DAY(A69))&lt;11,3,4)),4))))))))</f>
        <v>2</v>
      </c>
      <c r="D69" s="37" t="n">
        <f aca="false">IF((VALUE(C69))=1,1,0)</f>
        <v>0</v>
      </c>
      <c r="E69" s="37" t="n">
        <f aca="false">IF((VALUE(C69))=2,1,0)</f>
        <v>1</v>
      </c>
      <c r="F69" s="37" t="n">
        <f aca="false">IF((VALUE(C69))=3,1,0)</f>
        <v>0</v>
      </c>
      <c r="G69" s="37" t="n">
        <f aca="false">IF((VALUE(C69))=4,1,0)</f>
        <v>0</v>
      </c>
      <c r="H69" s="0" t="n">
        <v>67.1</v>
      </c>
      <c r="I69" s="0" t="n">
        <v>1</v>
      </c>
      <c r="J69" s="0" t="n">
        <v>93</v>
      </c>
      <c r="K69" s="0" t="n">
        <v>0</v>
      </c>
      <c r="L69" s="0" t="s">
        <v>280</v>
      </c>
      <c r="M69" s="37" t="n">
        <v>1</v>
      </c>
      <c r="N69" s="37" t="n">
        <v>0</v>
      </c>
      <c r="O69" s="37" t="n">
        <v>1</v>
      </c>
      <c r="P69" s="37" t="n">
        <v>0</v>
      </c>
      <c r="Q69" s="37" t="n">
        <v>0</v>
      </c>
      <c r="R69" s="37" t="n">
        <v>0</v>
      </c>
      <c r="S69" s="0" t="s">
        <v>289</v>
      </c>
      <c r="T69" s="0" t="n">
        <v>1</v>
      </c>
      <c r="U69" s="37" t="n">
        <v>0</v>
      </c>
      <c r="V69" s="37" t="n">
        <v>1</v>
      </c>
      <c r="W69" s="37" t="n">
        <v>0</v>
      </c>
      <c r="X69" s="37" t="n">
        <v>0</v>
      </c>
      <c r="Y69" s="0" t="s">
        <v>287</v>
      </c>
      <c r="Z69" s="37" t="n">
        <v>1</v>
      </c>
      <c r="AA69" s="37" t="n">
        <v>0</v>
      </c>
      <c r="AB69" s="37" t="n">
        <v>1</v>
      </c>
      <c r="AC69" s="37" t="n">
        <v>0</v>
      </c>
      <c r="AD69" s="37" t="n">
        <v>0</v>
      </c>
      <c r="AE69" s="0" t="s">
        <v>287</v>
      </c>
      <c r="AF69" s="38" t="n">
        <v>1</v>
      </c>
      <c r="AG69" s="38" t="n">
        <v>0</v>
      </c>
      <c r="AH69" s="38" t="n">
        <v>1</v>
      </c>
      <c r="AI69" s="38" t="n">
        <v>0</v>
      </c>
      <c r="AJ69" s="38" t="n">
        <v>0</v>
      </c>
      <c r="AK69" s="0" t="n">
        <v>173</v>
      </c>
      <c r="AL69" s="0" t="n">
        <v>0</v>
      </c>
      <c r="AM69" s="0" t="n">
        <v>4.63</v>
      </c>
      <c r="AN69" s="0" t="n">
        <v>4.63</v>
      </c>
      <c r="AO69" s="0" t="n">
        <v>4.63</v>
      </c>
      <c r="AP69" s="0" t="n">
        <v>6.38</v>
      </c>
      <c r="AQ69" s="0" t="n">
        <v>6.38</v>
      </c>
      <c r="AR69" s="0" t="n">
        <v>584.79</v>
      </c>
      <c r="AS69" s="0" t="n">
        <v>528.38</v>
      </c>
      <c r="AT69" s="0" t="n">
        <v>612</v>
      </c>
      <c r="AU69" s="0" t="n">
        <v>490</v>
      </c>
      <c r="AV69" s="0" t="n">
        <v>516.544</v>
      </c>
      <c r="AW69" s="0" t="n">
        <v>612</v>
      </c>
      <c r="AX69" s="0" t="n">
        <v>490</v>
      </c>
      <c r="AY69" s="0" t="n">
        <v>528.897</v>
      </c>
      <c r="AZ69" s="0" t="n">
        <v>750.071</v>
      </c>
      <c r="BA69" s="0" t="n">
        <v>508.045</v>
      </c>
      <c r="BB69" s="0" t="n">
        <v>-0.0038595137</v>
      </c>
      <c r="BC69" s="0" t="n">
        <v>-0.00369342488</v>
      </c>
      <c r="BD69" s="0" t="n">
        <v>-0.0028071471119</v>
      </c>
      <c r="BE69" s="0" t="n">
        <v>0.091784164</v>
      </c>
      <c r="BF69" s="0" t="n">
        <v>52.37208</v>
      </c>
      <c r="BG69" s="0" t="n">
        <v>0.073487437</v>
      </c>
      <c r="BH69" s="0" t="n">
        <v>0.091784164</v>
      </c>
      <c r="BI69" s="0" t="n">
        <v>0.0849367568</v>
      </c>
      <c r="BJ69" s="0" t="n">
        <v>0.11469265</v>
      </c>
      <c r="BK69" s="0" t="n">
        <v>0.0798533632</v>
      </c>
      <c r="BL69" s="0" t="n">
        <v>0.11469265</v>
      </c>
      <c r="BM69" s="0" t="n">
        <v>0.06663230967</v>
      </c>
      <c r="BN69" s="0" t="n">
        <v>0.11469265</v>
      </c>
      <c r="BO69" s="0" t="n">
        <v>1.188849</v>
      </c>
      <c r="BP69" s="0" t="n">
        <v>1.0715991</v>
      </c>
      <c r="BQ69" s="0" t="n">
        <v>1.2509133</v>
      </c>
      <c r="BR69" s="0" t="n">
        <v>1.21820747</v>
      </c>
      <c r="BS69" s="0" t="n">
        <v>1.140805914</v>
      </c>
      <c r="BT69" s="0" t="n">
        <v>0.077519889</v>
      </c>
      <c r="BU69" s="0" t="n">
        <v>0.049142645</v>
      </c>
      <c r="BV69" s="0" t="n">
        <v>0.0727744395</v>
      </c>
      <c r="BW69" s="0" t="n">
        <v>0.041095258</v>
      </c>
      <c r="BX69" s="0" t="n">
        <v>0.075108202</v>
      </c>
      <c r="BY69" s="0" t="n">
        <v>0.0019282822</v>
      </c>
      <c r="BZ69" s="0" t="n">
        <v>0.05959215192</v>
      </c>
      <c r="CA69" s="0" t="n">
        <v>-0.0260591886</v>
      </c>
      <c r="CB69" s="0" t="n">
        <v>0.0432565768271</v>
      </c>
      <c r="CC69" s="0" t="n">
        <v>-0.034714131</v>
      </c>
      <c r="CD69" s="0" t="n">
        <v>4.48283</v>
      </c>
      <c r="CE69" s="0" t="n">
        <v>277.346</v>
      </c>
      <c r="CF69" s="0" t="n">
        <v>0.982021</v>
      </c>
      <c r="CG69" s="0" t="n">
        <v>4.37395</v>
      </c>
      <c r="CH69" s="0" t="n">
        <v>2.3539918</v>
      </c>
      <c r="CI69" s="0" t="n">
        <v>2.9392132</v>
      </c>
      <c r="CJ69" s="0" t="n">
        <v>2.012276192</v>
      </c>
      <c r="CK69" s="0" t="n">
        <v>2.5394345308</v>
      </c>
      <c r="CL69" s="0" t="n">
        <v>2.601352238</v>
      </c>
      <c r="CM69" s="0" t="n">
        <v>0.7881337788</v>
      </c>
      <c r="CN69" s="0" t="n">
        <v>1.533739353</v>
      </c>
      <c r="CO69" s="0" t="n">
        <v>-0.42053077104</v>
      </c>
      <c r="CP69" s="0" t="n">
        <v>17.804174</v>
      </c>
      <c r="CQ69" s="0" t="n">
        <v>18.2560643</v>
      </c>
      <c r="CR69" s="0" t="n">
        <v>18.6088248</v>
      </c>
      <c r="CS69" s="0" t="n">
        <v>18.9216098</v>
      </c>
      <c r="CT69" s="0" t="n">
        <v>0.662126501065</v>
      </c>
      <c r="CU69" s="0" t="n">
        <v>0.880706988983237</v>
      </c>
      <c r="CV69" s="0" t="n">
        <v>1.1281020081869</v>
      </c>
      <c r="CW69" s="0" t="n">
        <v>0.12509564</v>
      </c>
      <c r="CX69" s="0" t="n">
        <v>0.14122247</v>
      </c>
      <c r="CY69" s="0" t="n">
        <v>0.270606873</v>
      </c>
      <c r="CZ69" s="0" t="n">
        <v>0.444423118</v>
      </c>
      <c r="DA69" s="0" t="n">
        <v>0.3042734836</v>
      </c>
      <c r="DB69" s="0" t="n">
        <v>14.5075</v>
      </c>
      <c r="DC69" s="0" t="n">
        <v>14.773068</v>
      </c>
      <c r="DD69" s="0" t="n">
        <v>16.077051</v>
      </c>
      <c r="DE69" s="0" t="n">
        <v>16.6030615</v>
      </c>
      <c r="DF69" s="0" t="n">
        <v>0.265568001</v>
      </c>
      <c r="DG69" s="0" t="n">
        <v>1.62981706417</v>
      </c>
      <c r="DH69" s="0" t="n">
        <v>1.61463489408</v>
      </c>
      <c r="DI69" s="0" t="n">
        <v>0.061044641</v>
      </c>
      <c r="DJ69" s="0" t="n">
        <v>15.052935</v>
      </c>
      <c r="DK69" s="0" t="n">
        <v>0.060817237</v>
      </c>
      <c r="DL69" s="0" t="n">
        <v>-0.0052642046</v>
      </c>
      <c r="DM69" s="0" t="n">
        <v>0.0571740427</v>
      </c>
      <c r="DN69" s="0" t="n">
        <v>-0.00573561653</v>
      </c>
      <c r="DO69" s="0" t="n">
        <v>0.0683026855</v>
      </c>
      <c r="DP69" s="0" t="n">
        <v>-0.0006942494863</v>
      </c>
      <c r="DQ69" s="0" t="n">
        <v>0.09399077692</v>
      </c>
      <c r="DR69" s="0" t="n">
        <v>0.0046497877985</v>
      </c>
      <c r="DS69" s="0" t="n">
        <v>0.08652751433</v>
      </c>
      <c r="DT69" s="0" t="n">
        <v>-0.0153735387758</v>
      </c>
    </row>
    <row r="70" customFormat="false" ht="14.4" hidden="false" customHeight="false" outlineLevel="0" collapsed="false">
      <c r="A70" s="36" t="n">
        <v>40352.4409722222</v>
      </c>
      <c r="B70" s="0" t="n">
        <v>86</v>
      </c>
      <c r="C70" s="37" t="n">
        <f aca="false">(IF(((MONTH(A70))&lt;6),1,(IF(((MONTH(A70))=6),(IF((DAY(A70))&lt;21,1,2)),(IF(((MONTH(A70))=7),(IF((DAY(A70))&lt;16,2,3)),(IF(((MONTH(A70))=8),(IF((DAY(A70))&lt;11,3,4)),4))))))))</f>
        <v>2</v>
      </c>
      <c r="D70" s="37" t="n">
        <f aca="false">IF((VALUE(C70))=1,1,0)</f>
        <v>0</v>
      </c>
      <c r="E70" s="37" t="n">
        <f aca="false">IF((VALUE(C70))=2,1,0)</f>
        <v>1</v>
      </c>
      <c r="F70" s="37" t="n">
        <f aca="false">IF((VALUE(C70))=3,1,0)</f>
        <v>0</v>
      </c>
      <c r="G70" s="37" t="n">
        <f aca="false">IF((VALUE(C70))=4,1,0)</f>
        <v>0</v>
      </c>
      <c r="H70" s="0" t="n">
        <v>65.6</v>
      </c>
      <c r="I70" s="0" t="n">
        <v>1</v>
      </c>
      <c r="J70" s="0" t="n">
        <v>75</v>
      </c>
      <c r="K70" s="0" t="n">
        <v>0</v>
      </c>
      <c r="L70" s="0" t="s">
        <v>291</v>
      </c>
      <c r="M70" s="37" t="n">
        <v>2</v>
      </c>
      <c r="N70" s="37" t="n">
        <v>0</v>
      </c>
      <c r="O70" s="37" t="n">
        <v>0</v>
      </c>
      <c r="P70" s="37" t="n">
        <v>1</v>
      </c>
      <c r="Q70" s="37" t="n">
        <v>0</v>
      </c>
      <c r="R70" s="37" t="n">
        <v>0</v>
      </c>
      <c r="S70" s="0" t="s">
        <v>289</v>
      </c>
      <c r="T70" s="0" t="n">
        <v>1</v>
      </c>
      <c r="U70" s="37" t="n">
        <v>0</v>
      </c>
      <c r="V70" s="37" t="n">
        <v>1</v>
      </c>
      <c r="W70" s="37" t="n">
        <v>0</v>
      </c>
      <c r="X70" s="37" t="n">
        <v>0</v>
      </c>
      <c r="Y70" s="0" t="s">
        <v>287</v>
      </c>
      <c r="Z70" s="37" t="n">
        <v>1</v>
      </c>
      <c r="AA70" s="37" t="n">
        <v>0</v>
      </c>
      <c r="AB70" s="37" t="n">
        <v>1</v>
      </c>
      <c r="AC70" s="37" t="n">
        <v>0</v>
      </c>
      <c r="AD70" s="37" t="n">
        <v>0</v>
      </c>
      <c r="AE70" s="0" t="s">
        <v>287</v>
      </c>
      <c r="AF70" s="38" t="n">
        <v>1</v>
      </c>
      <c r="AG70" s="38" t="n">
        <v>0</v>
      </c>
      <c r="AH70" s="38" t="n">
        <v>1</v>
      </c>
      <c r="AI70" s="38" t="n">
        <v>0</v>
      </c>
      <c r="AJ70" s="38" t="n">
        <v>0</v>
      </c>
      <c r="AK70" s="0" t="n">
        <v>174</v>
      </c>
      <c r="AL70" s="0" t="n">
        <v>5.25</v>
      </c>
      <c r="AM70" s="0" t="n">
        <v>5.25</v>
      </c>
      <c r="AN70" s="0" t="n">
        <v>9.88</v>
      </c>
      <c r="AO70" s="0" t="n">
        <v>9.88</v>
      </c>
      <c r="AP70" s="0" t="n">
        <v>9.88</v>
      </c>
      <c r="AQ70" s="0" t="n">
        <v>11.63</v>
      </c>
      <c r="AR70" s="0" t="n">
        <v>712.22</v>
      </c>
      <c r="AS70" s="0" t="n">
        <v>671.14</v>
      </c>
      <c r="AT70" s="0" t="n">
        <v>743</v>
      </c>
      <c r="AU70" s="0" t="n">
        <v>612</v>
      </c>
      <c r="AV70" s="0" t="n">
        <v>599.009</v>
      </c>
      <c r="AW70" s="0" t="n">
        <v>743</v>
      </c>
      <c r="AX70" s="0" t="n">
        <v>490</v>
      </c>
      <c r="AY70" s="0" t="n">
        <v>569.728</v>
      </c>
      <c r="AZ70" s="0" t="n">
        <v>785.447</v>
      </c>
      <c r="BA70" s="0" t="n">
        <v>550.558</v>
      </c>
      <c r="BB70" s="0" t="n">
        <v>-0.0004069374</v>
      </c>
      <c r="BC70" s="0" t="n">
        <v>-0.00643270272</v>
      </c>
      <c r="BD70" s="0" t="n">
        <v>-0.005262088967</v>
      </c>
      <c r="BE70" s="0" t="n">
        <v>0.16078016</v>
      </c>
      <c r="BF70" s="0" t="n">
        <v>0.18726349</v>
      </c>
      <c r="BG70" s="0" t="n">
        <v>0.15716691</v>
      </c>
      <c r="BH70" s="0" t="n">
        <v>0.16078016</v>
      </c>
      <c r="BI70" s="0" t="n">
        <v>0.17209227</v>
      </c>
      <c r="BJ70" s="0" t="n">
        <v>0.2095101</v>
      </c>
      <c r="BK70" s="0" t="n">
        <v>0.257674678</v>
      </c>
      <c r="BL70" s="0" t="n">
        <v>0.44825113</v>
      </c>
      <c r="BM70" s="0" t="n">
        <v>0.1952220448</v>
      </c>
      <c r="BN70" s="0" t="n">
        <v>0.44825113</v>
      </c>
      <c r="BO70" s="0" t="n">
        <v>1.6997672</v>
      </c>
      <c r="BP70" s="0" t="n">
        <v>1.7073582</v>
      </c>
      <c r="BQ70" s="0" t="n">
        <v>1.88015618</v>
      </c>
      <c r="BR70" s="0" t="n">
        <v>2.17275722</v>
      </c>
      <c r="BS70" s="0" t="n">
        <v>1.76518183</v>
      </c>
      <c r="BT70" s="0" t="n">
        <v>0.15126285</v>
      </c>
      <c r="BU70" s="0" t="n">
        <v>-0.054495963</v>
      </c>
      <c r="BV70" s="0" t="n">
        <v>0.14837268</v>
      </c>
      <c r="BW70" s="0" t="n">
        <v>-0.049651412</v>
      </c>
      <c r="BX70" s="0" t="n">
        <v>0.16394779</v>
      </c>
      <c r="BY70" s="0" t="n">
        <v>-0.0520583418</v>
      </c>
      <c r="BZ70" s="0" t="n">
        <v>0.246140313</v>
      </c>
      <c r="CA70" s="0" t="n">
        <v>-0.0760403052</v>
      </c>
      <c r="CB70" s="0" t="n">
        <v>0.16847971826</v>
      </c>
      <c r="CC70" s="0" t="n">
        <v>-0.00783835471</v>
      </c>
      <c r="CD70" s="0" t="n">
        <v>4.98243</v>
      </c>
      <c r="CE70" s="0" t="n">
        <v>160.462</v>
      </c>
      <c r="CF70" s="0" t="n">
        <v>3.84247</v>
      </c>
      <c r="CG70" s="0" t="n">
        <v>-3.17175</v>
      </c>
      <c r="CH70" s="0" t="n">
        <v>3.8763407</v>
      </c>
      <c r="CI70" s="0" t="n">
        <v>-0.85816697</v>
      </c>
      <c r="CJ70" s="0" t="n">
        <v>3.59096353</v>
      </c>
      <c r="CK70" s="0" t="n">
        <v>0.49796593</v>
      </c>
      <c r="CL70" s="0" t="n">
        <v>4.53140607</v>
      </c>
      <c r="CM70" s="0" t="n">
        <v>-0.515522983</v>
      </c>
      <c r="CN70" s="0" t="n">
        <v>3.84549706</v>
      </c>
      <c r="CO70" s="0" t="n">
        <v>1.165282875</v>
      </c>
      <c r="CP70" s="0" t="n">
        <v>19.517057</v>
      </c>
      <c r="CQ70" s="0" t="n">
        <v>19.8192605</v>
      </c>
      <c r="CR70" s="0" t="n">
        <v>20.4844465</v>
      </c>
      <c r="CS70" s="0" t="n">
        <v>20.2164166</v>
      </c>
      <c r="CT70" s="0" t="n">
        <v>0.77703302284</v>
      </c>
      <c r="CU70" s="0" t="n">
        <v>1.13839761001</v>
      </c>
      <c r="CV70" s="0" t="n">
        <v>1.574479384797</v>
      </c>
      <c r="CW70" s="0" t="n">
        <v>0.084381305</v>
      </c>
      <c r="CX70" s="0" t="n">
        <v>0.0443350823</v>
      </c>
      <c r="CY70" s="0" t="n">
        <v>0.0242078232</v>
      </c>
      <c r="CZ70" s="0" t="n">
        <v>0.02169497754</v>
      </c>
      <c r="DA70" s="0" t="n">
        <v>0.052513256771</v>
      </c>
      <c r="DB70" s="0" t="n">
        <v>11.718013</v>
      </c>
      <c r="DC70" s="0" t="n">
        <v>11.840158</v>
      </c>
      <c r="DD70" s="0" t="n">
        <v>12.617592</v>
      </c>
      <c r="DE70" s="0" t="n">
        <v>13.64188</v>
      </c>
      <c r="DF70" s="0" t="n">
        <v>0.1221445</v>
      </c>
      <c r="DG70" s="0" t="n">
        <v>0.8586198553</v>
      </c>
      <c r="DH70" s="0" t="n">
        <v>1.2436486405</v>
      </c>
      <c r="DI70" s="0" t="n">
        <v>0.06231074</v>
      </c>
      <c r="DJ70" s="0" t="n">
        <v>357.7024</v>
      </c>
      <c r="DK70" s="0" t="n">
        <v>0.0576515</v>
      </c>
      <c r="DL70" s="0" t="n">
        <v>-0.02364177</v>
      </c>
      <c r="DM70" s="0" t="n">
        <v>0.065682583</v>
      </c>
      <c r="DN70" s="0" t="n">
        <v>-0.01608614</v>
      </c>
      <c r="DO70" s="0" t="n">
        <v>0.078140795</v>
      </c>
      <c r="DP70" s="0" t="n">
        <v>-0.00315299</v>
      </c>
      <c r="DQ70" s="0" t="n">
        <v>0.122000384</v>
      </c>
      <c r="DR70" s="0" t="n">
        <v>-0.0067194028</v>
      </c>
      <c r="DS70" s="0" t="n">
        <v>0.09752687392</v>
      </c>
      <c r="DT70" s="0" t="n">
        <v>-0.004596563083</v>
      </c>
    </row>
    <row r="71" customFormat="false" ht="14.4" hidden="false" customHeight="false" outlineLevel="0" collapsed="false">
      <c r="A71" s="36" t="n">
        <v>40353.4479166667</v>
      </c>
      <c r="B71" s="0" t="n">
        <v>201</v>
      </c>
      <c r="C71" s="37" t="n">
        <f aca="false">(IF(((MONTH(A71))&lt;6),1,(IF(((MONTH(A71))=6),(IF((DAY(A71))&lt;21,1,2)),(IF(((MONTH(A71))=7),(IF((DAY(A71))&lt;16,2,3)),(IF(((MONTH(A71))=8),(IF((DAY(A71))&lt;11,3,4)),4))))))))</f>
        <v>2</v>
      </c>
      <c r="D71" s="37" t="n">
        <f aca="false">IF((VALUE(C71))=1,1,0)</f>
        <v>0</v>
      </c>
      <c r="E71" s="37" t="n">
        <f aca="false">IF((VALUE(C71))=2,1,0)</f>
        <v>1</v>
      </c>
      <c r="F71" s="37" t="n">
        <f aca="false">IF((VALUE(C71))=3,1,0)</f>
        <v>0</v>
      </c>
      <c r="G71" s="37" t="n">
        <f aca="false">IF((VALUE(C71))=4,1,0)</f>
        <v>0</v>
      </c>
      <c r="H71" s="0" t="n">
        <v>63.5</v>
      </c>
      <c r="I71" s="0" t="n">
        <v>1</v>
      </c>
      <c r="J71" s="0" t="n">
        <v>87.8</v>
      </c>
      <c r="K71" s="0" t="n">
        <v>17</v>
      </c>
      <c r="L71" s="0" t="s">
        <v>280</v>
      </c>
      <c r="M71" s="37" t="n">
        <v>1</v>
      </c>
      <c r="N71" s="37" t="n">
        <v>0</v>
      </c>
      <c r="O71" s="37" t="n">
        <v>1</v>
      </c>
      <c r="P71" s="37" t="n">
        <v>0</v>
      </c>
      <c r="Q71" s="37" t="n">
        <v>0</v>
      </c>
      <c r="R71" s="37" t="n">
        <v>0</v>
      </c>
      <c r="S71" s="0" t="s">
        <v>289</v>
      </c>
      <c r="T71" s="0" t="n">
        <v>1</v>
      </c>
      <c r="U71" s="37" t="n">
        <v>0</v>
      </c>
      <c r="V71" s="37" t="n">
        <v>1</v>
      </c>
      <c r="W71" s="37" t="n">
        <v>0</v>
      </c>
      <c r="X71" s="37" t="n">
        <v>0</v>
      </c>
      <c r="Y71" s="0" t="s">
        <v>287</v>
      </c>
      <c r="Z71" s="37" t="n">
        <v>1</v>
      </c>
      <c r="AA71" s="37" t="n">
        <v>0</v>
      </c>
      <c r="AB71" s="37" t="n">
        <v>1</v>
      </c>
      <c r="AC71" s="37" t="n">
        <v>0</v>
      </c>
      <c r="AD71" s="37" t="n">
        <v>0</v>
      </c>
      <c r="AE71" s="0" t="s">
        <v>287</v>
      </c>
      <c r="AF71" s="38" t="n">
        <v>1</v>
      </c>
      <c r="AG71" s="38" t="n">
        <v>0</v>
      </c>
      <c r="AH71" s="38" t="n">
        <v>1</v>
      </c>
      <c r="AI71" s="38" t="n">
        <v>0</v>
      </c>
      <c r="AJ71" s="38" t="n">
        <v>0</v>
      </c>
      <c r="AK71" s="0" t="n">
        <v>175</v>
      </c>
      <c r="AL71" s="0" t="n">
        <v>0</v>
      </c>
      <c r="AM71" s="0" t="n">
        <v>9.01</v>
      </c>
      <c r="AN71" s="0" t="n">
        <v>14.26</v>
      </c>
      <c r="AO71" s="0" t="n">
        <v>18.89</v>
      </c>
      <c r="AP71" s="0" t="n">
        <v>18.89</v>
      </c>
      <c r="AQ71" s="0" t="n">
        <v>18.89</v>
      </c>
      <c r="AR71" s="0" t="n">
        <v>747.67</v>
      </c>
      <c r="AS71" s="0" t="n">
        <v>720.27</v>
      </c>
      <c r="AT71" s="0" t="n">
        <v>760</v>
      </c>
      <c r="AU71" s="0" t="n">
        <v>693</v>
      </c>
      <c r="AV71" s="0" t="n">
        <v>695.101</v>
      </c>
      <c r="AW71" s="0" t="n">
        <v>760</v>
      </c>
      <c r="AX71" s="0" t="n">
        <v>612</v>
      </c>
      <c r="AY71" s="0" t="n">
        <v>637.75</v>
      </c>
      <c r="AZ71" s="0" t="n">
        <v>703.218</v>
      </c>
      <c r="BA71" s="0" t="n">
        <v>585.508</v>
      </c>
      <c r="BB71" s="0" t="n">
        <v>0.012635116</v>
      </c>
      <c r="BC71" s="0" t="n">
        <v>0.0008926935133</v>
      </c>
      <c r="BD71" s="0" t="n">
        <v>-0.001677904358</v>
      </c>
      <c r="BE71" s="0" t="n">
        <v>0.530489</v>
      </c>
      <c r="BF71" s="0" t="n">
        <v>167.67255</v>
      </c>
      <c r="BG71" s="0" t="n">
        <v>0.455464323</v>
      </c>
      <c r="BH71" s="0" t="n">
        <v>0.530489</v>
      </c>
      <c r="BI71" s="0" t="n">
        <v>0.341684548</v>
      </c>
      <c r="BJ71" s="0" t="n">
        <v>0.530489</v>
      </c>
      <c r="BK71" s="0" t="n">
        <v>0.2845074609</v>
      </c>
      <c r="BL71" s="0" t="n">
        <v>0.530489</v>
      </c>
      <c r="BM71" s="0" t="n">
        <v>0.2860258184</v>
      </c>
      <c r="BN71" s="0" t="n">
        <v>0.5340725</v>
      </c>
      <c r="BO71" s="0" t="n">
        <v>2.8649125</v>
      </c>
      <c r="BP71" s="0" t="n">
        <v>2.5967458</v>
      </c>
      <c r="BQ71" s="0" t="n">
        <v>2.20856988</v>
      </c>
      <c r="BR71" s="0" t="n">
        <v>2.09627581</v>
      </c>
      <c r="BS71" s="0" t="n">
        <v>2.16640209</v>
      </c>
      <c r="BT71" s="0" t="n">
        <v>-0.448266</v>
      </c>
      <c r="BU71" s="0" t="n">
        <v>0.283683</v>
      </c>
      <c r="BV71" s="0" t="n">
        <v>-0.41271462</v>
      </c>
      <c r="BW71" s="0" t="n">
        <v>0.28881238</v>
      </c>
      <c r="BX71" s="0" t="n">
        <v>-0.164465302</v>
      </c>
      <c r="BY71" s="0" t="n">
        <v>0.2407111745</v>
      </c>
      <c r="BZ71" s="0" t="n">
        <v>0.01055505247</v>
      </c>
      <c r="CA71" s="0" t="n">
        <v>0.06805370332</v>
      </c>
      <c r="CB71" s="0" t="n">
        <v>0.14391960415</v>
      </c>
      <c r="CC71" s="0" t="n">
        <v>0.01639208248</v>
      </c>
      <c r="CD71" s="0" t="n">
        <v>7.5621585</v>
      </c>
      <c r="CE71" s="0" t="n">
        <v>318.89845</v>
      </c>
      <c r="CF71" s="0" t="n">
        <v>-3.654479</v>
      </c>
      <c r="CG71" s="0" t="n">
        <v>6.6205003</v>
      </c>
      <c r="CH71" s="0" t="n">
        <v>-5.27769433</v>
      </c>
      <c r="CI71" s="0" t="n">
        <v>6.6045441</v>
      </c>
      <c r="CJ71" s="0" t="n">
        <v>-3.22958628</v>
      </c>
      <c r="CK71" s="0" t="n">
        <v>7.27623508</v>
      </c>
      <c r="CL71" s="0" t="n">
        <v>0.343809972</v>
      </c>
      <c r="CM71" s="0" t="n">
        <v>3.7530886402</v>
      </c>
      <c r="CN71" s="0" t="n">
        <v>2.083721814</v>
      </c>
      <c r="CO71" s="0" t="n">
        <v>3.3929667201</v>
      </c>
      <c r="CP71" s="0" t="n">
        <v>18.500011</v>
      </c>
      <c r="CQ71" s="0" t="n">
        <v>19.0048603</v>
      </c>
      <c r="CR71" s="0" t="n">
        <v>20.4276834</v>
      </c>
      <c r="CS71" s="0" t="n">
        <v>20.464533</v>
      </c>
      <c r="CT71" s="0" t="n">
        <v>0.3596824081</v>
      </c>
      <c r="CU71" s="0" t="n">
        <v>2.1811718162</v>
      </c>
      <c r="CV71" s="0" t="n">
        <v>1.64260536161</v>
      </c>
      <c r="CW71" s="0" t="n">
        <v>0.16769402</v>
      </c>
      <c r="CX71" s="0" t="n">
        <v>0.63549009</v>
      </c>
      <c r="CY71" s="0" t="n">
        <v>0.660119193</v>
      </c>
      <c r="CZ71" s="0" t="n">
        <v>0.692692856</v>
      </c>
      <c r="DA71" s="0" t="n">
        <v>0.6134540583</v>
      </c>
      <c r="DB71" s="0" t="n">
        <v>11.099993</v>
      </c>
      <c r="DC71" s="0" t="n">
        <v>11.131496</v>
      </c>
      <c r="DD71" s="0" t="n">
        <v>11.298609</v>
      </c>
      <c r="DE71" s="0" t="n">
        <v>11.168552</v>
      </c>
      <c r="DF71" s="0" t="n">
        <v>0.031503</v>
      </c>
      <c r="DG71" s="0" t="n">
        <v>0.174813541</v>
      </c>
      <c r="DH71" s="0" t="n">
        <v>0.261562431245</v>
      </c>
      <c r="DI71" s="0" t="n">
        <v>0.12952872</v>
      </c>
      <c r="DJ71" s="0" t="n">
        <v>172.22944</v>
      </c>
      <c r="DK71" s="0" t="n">
        <v>-0.11460967</v>
      </c>
      <c r="DL71" s="0" t="n">
        <v>0.060351584</v>
      </c>
      <c r="DM71" s="0" t="n">
        <v>-0.0927761277</v>
      </c>
      <c r="DN71" s="0" t="n">
        <v>0.0600980073</v>
      </c>
      <c r="DO71" s="0" t="n">
        <v>-0.0322959342</v>
      </c>
      <c r="DP71" s="0" t="n">
        <v>0.0449226925</v>
      </c>
      <c r="DQ71" s="0" t="n">
        <v>0.009933954875</v>
      </c>
      <c r="DR71" s="0" t="n">
        <v>0.0141492419</v>
      </c>
      <c r="DS71" s="0" t="n">
        <v>0.053836428438</v>
      </c>
      <c r="DT71" s="0" t="n">
        <v>0.00900737883</v>
      </c>
    </row>
    <row r="72" customFormat="false" ht="14.4" hidden="false" customHeight="false" outlineLevel="0" collapsed="false">
      <c r="A72" s="36" t="n">
        <v>40357.4618055556</v>
      </c>
      <c r="B72" s="0" t="n">
        <v>50</v>
      </c>
      <c r="C72" s="37" t="n">
        <f aca="false">(IF(((MONTH(A72))&lt;6),1,(IF(((MONTH(A72))=6),(IF((DAY(A72))&lt;21,1,2)),(IF(((MONTH(A72))=7),(IF((DAY(A72))&lt;16,2,3)),(IF(((MONTH(A72))=8),(IF((DAY(A72))&lt;11,3,4)),4))))))))</f>
        <v>2</v>
      </c>
      <c r="D72" s="37" t="n">
        <f aca="false">IF((VALUE(C72))=1,1,0)</f>
        <v>0</v>
      </c>
      <c r="E72" s="37" t="n">
        <f aca="false">IF((VALUE(C72))=2,1,0)</f>
        <v>1</v>
      </c>
      <c r="F72" s="37" t="n">
        <f aca="false">IF((VALUE(C72))=3,1,0)</f>
        <v>0</v>
      </c>
      <c r="G72" s="37" t="n">
        <f aca="false">IF((VALUE(C72))=4,1,0)</f>
        <v>0</v>
      </c>
      <c r="H72" s="0" t="n">
        <v>60.8</v>
      </c>
      <c r="I72" s="0" t="n">
        <v>0.5</v>
      </c>
      <c r="J72" s="0" t="n">
        <v>86.3</v>
      </c>
      <c r="K72" s="0" t="n">
        <v>6</v>
      </c>
      <c r="L72" s="0" t="s">
        <v>286</v>
      </c>
      <c r="M72" s="37" t="n">
        <v>0</v>
      </c>
      <c r="N72" s="37" t="n">
        <v>1</v>
      </c>
      <c r="O72" s="37" t="n">
        <v>0</v>
      </c>
      <c r="P72" s="37" t="n">
        <v>0</v>
      </c>
      <c r="Q72" s="37" t="n">
        <v>0</v>
      </c>
      <c r="R72" s="37" t="n">
        <v>0</v>
      </c>
      <c r="S72" s="0" t="s">
        <v>281</v>
      </c>
      <c r="T72" s="0" t="n">
        <v>0</v>
      </c>
      <c r="U72" s="37" t="n">
        <v>1</v>
      </c>
      <c r="V72" s="37" t="n">
        <v>0</v>
      </c>
      <c r="W72" s="37" t="n">
        <v>0</v>
      </c>
      <c r="X72" s="37" t="n">
        <v>0</v>
      </c>
      <c r="Y72" s="0" t="s">
        <v>287</v>
      </c>
      <c r="Z72" s="37" t="n">
        <v>1</v>
      </c>
      <c r="AA72" s="37" t="n">
        <v>0</v>
      </c>
      <c r="AB72" s="37" t="n">
        <v>1</v>
      </c>
      <c r="AC72" s="37" t="n">
        <v>0</v>
      </c>
      <c r="AD72" s="37" t="n">
        <v>0</v>
      </c>
      <c r="AE72" s="0" t="s">
        <v>282</v>
      </c>
      <c r="AF72" s="38" t="n">
        <v>0</v>
      </c>
      <c r="AG72" s="38" t="n">
        <v>1</v>
      </c>
      <c r="AH72" s="38" t="n">
        <v>0</v>
      </c>
      <c r="AI72" s="38" t="n">
        <v>0</v>
      </c>
      <c r="AJ72" s="38" t="n">
        <v>0</v>
      </c>
      <c r="AK72" s="0" t="n">
        <v>179</v>
      </c>
      <c r="AL72" s="0" t="n">
        <v>0</v>
      </c>
      <c r="AM72" s="0" t="n">
        <v>0</v>
      </c>
      <c r="AN72" s="0" t="n">
        <v>24.65</v>
      </c>
      <c r="AO72" s="0" t="n">
        <v>25.66</v>
      </c>
      <c r="AP72" s="0" t="n">
        <v>34.67</v>
      </c>
      <c r="AQ72" s="0" t="n">
        <v>39.92</v>
      </c>
      <c r="AR72" s="0" t="n">
        <v>689.38</v>
      </c>
      <c r="AS72" s="0" t="n">
        <v>741.58</v>
      </c>
      <c r="AT72" s="0" t="n">
        <v>818</v>
      </c>
      <c r="AU72" s="0" t="n">
        <v>665</v>
      </c>
      <c r="AV72" s="0" t="n">
        <v>629.452</v>
      </c>
      <c r="AW72" s="0" t="n">
        <v>818</v>
      </c>
      <c r="AX72" s="0" t="n">
        <v>470</v>
      </c>
      <c r="AY72" s="0" t="n">
        <v>617.325</v>
      </c>
      <c r="AZ72" s="0" t="n">
        <v>640.264</v>
      </c>
      <c r="BA72" s="0" t="n">
        <v>679.215</v>
      </c>
      <c r="BB72" s="0" t="n">
        <v>-0.006883768</v>
      </c>
      <c r="BC72" s="0" t="n">
        <v>-0.00384115963</v>
      </c>
      <c r="BD72" s="0" t="n">
        <v>-0.00396621053</v>
      </c>
      <c r="BE72" s="0" t="n">
        <v>0.18238457</v>
      </c>
      <c r="BF72" s="0" t="n">
        <v>105.239136</v>
      </c>
      <c r="BG72" s="0" t="n">
        <v>0.18408093</v>
      </c>
      <c r="BH72" s="0" t="n">
        <v>0.18702923</v>
      </c>
      <c r="BI72" s="0" t="n">
        <v>0.167895632</v>
      </c>
      <c r="BJ72" s="0" t="n">
        <v>0.18702923</v>
      </c>
      <c r="BK72" s="0" t="n">
        <v>0.16469816</v>
      </c>
      <c r="BL72" s="0" t="n">
        <v>0.2204207</v>
      </c>
      <c r="BM72" s="0" t="n">
        <v>0.207022711</v>
      </c>
      <c r="BN72" s="0" t="n">
        <v>0.27442586</v>
      </c>
      <c r="BO72" s="0" t="n">
        <v>1.6052461</v>
      </c>
      <c r="BP72" s="0" t="n">
        <v>1.6102482</v>
      </c>
      <c r="BQ72" s="0" t="n">
        <v>1.5436033</v>
      </c>
      <c r="BR72" s="0" t="n">
        <v>1.53929358</v>
      </c>
      <c r="BS72" s="0" t="n">
        <v>1.85594347</v>
      </c>
      <c r="BT72" s="0" t="n">
        <v>0.015137403</v>
      </c>
      <c r="BU72" s="0" t="n">
        <v>0.1817553</v>
      </c>
      <c r="BV72" s="0" t="n">
        <v>0.015125974</v>
      </c>
      <c r="BW72" s="0" t="n">
        <v>0.1840864</v>
      </c>
      <c r="BX72" s="0" t="n">
        <v>0.0456591835</v>
      </c>
      <c r="BY72" s="0" t="n">
        <v>0.156348143</v>
      </c>
      <c r="BZ72" s="0" t="n">
        <v>0.08434425642</v>
      </c>
      <c r="CA72" s="0" t="n">
        <v>0.1304163743</v>
      </c>
      <c r="CB72" s="0" t="n">
        <v>0.1578752374</v>
      </c>
      <c r="CC72" s="0" t="n">
        <v>0.0293176188</v>
      </c>
      <c r="CD72" s="0" t="n">
        <v>6.5715</v>
      </c>
      <c r="CE72" s="0" t="n">
        <v>275.27</v>
      </c>
      <c r="CF72" s="0" t="n">
        <v>1.671</v>
      </c>
      <c r="CG72" s="0" t="n">
        <v>6.3555</v>
      </c>
      <c r="CH72" s="0" t="n">
        <v>1.34940362</v>
      </c>
      <c r="CI72" s="0" t="n">
        <v>6.49702687</v>
      </c>
      <c r="CJ72" s="0" t="n">
        <v>1.26138206</v>
      </c>
      <c r="CK72" s="0" t="n">
        <v>6.39245462</v>
      </c>
      <c r="CL72" s="0" t="n">
        <v>2.017894898</v>
      </c>
      <c r="CM72" s="0" t="n">
        <v>6.19170112</v>
      </c>
      <c r="CN72" s="0" t="n">
        <v>2.923846899</v>
      </c>
      <c r="CO72" s="0" t="n">
        <v>3.39407401</v>
      </c>
      <c r="CP72" s="0" t="n">
        <v>19.107843</v>
      </c>
      <c r="CQ72" s="0" t="n">
        <v>19.5074708</v>
      </c>
      <c r="CR72" s="0" t="n">
        <v>19.9565368</v>
      </c>
      <c r="CS72" s="0" t="n">
        <v>19.4831575</v>
      </c>
      <c r="CT72" s="0" t="n">
        <v>0.2875336108205</v>
      </c>
      <c r="CU72" s="0" t="n">
        <v>0.604709846478</v>
      </c>
      <c r="CV72" s="0" t="n">
        <v>1.074161455367</v>
      </c>
      <c r="CW72" s="0" t="n">
        <v>0.070701495</v>
      </c>
      <c r="CX72" s="0" t="n">
        <v>0.0772736347</v>
      </c>
      <c r="CY72" s="0" t="n">
        <v>0.083943059</v>
      </c>
      <c r="CZ72" s="0" t="n">
        <v>0.1175610927</v>
      </c>
      <c r="DA72" s="0" t="n">
        <v>0.2856753284</v>
      </c>
      <c r="DB72" s="0" t="n">
        <v>8.786037</v>
      </c>
      <c r="DC72" s="0" t="n">
        <v>8.873018</v>
      </c>
      <c r="DD72" s="0" t="n">
        <v>9.1201072</v>
      </c>
      <c r="DE72" s="0" t="n">
        <v>10.845167</v>
      </c>
      <c r="DF72" s="0" t="n">
        <v>0.086980998</v>
      </c>
      <c r="DG72" s="0" t="n">
        <v>0.263721508</v>
      </c>
      <c r="DH72" s="0" t="n">
        <v>2.04054216</v>
      </c>
      <c r="DI72" s="0" t="n">
        <v>0.018454822</v>
      </c>
      <c r="DJ72" s="0" t="n">
        <v>230.92729</v>
      </c>
      <c r="DK72" s="0" t="n">
        <v>-0.015830919</v>
      </c>
      <c r="DL72" s="0" t="n">
        <v>-0.0094848547</v>
      </c>
      <c r="DM72" s="0" t="n">
        <v>-0.018365052</v>
      </c>
      <c r="DN72" s="0" t="n">
        <v>-0.0044390471</v>
      </c>
      <c r="DO72" s="0" t="n">
        <v>-0.009339677622</v>
      </c>
      <c r="DP72" s="0" t="n">
        <v>0.00512518328</v>
      </c>
      <c r="DQ72" s="0" t="n">
        <v>0.0092738471892</v>
      </c>
      <c r="DR72" s="0" t="n">
        <v>0.01291811722</v>
      </c>
      <c r="DS72" s="0" t="n">
        <v>0.0633863657196</v>
      </c>
      <c r="DT72" s="0" t="n">
        <v>0.010840842708</v>
      </c>
    </row>
    <row r="73" customFormat="false" ht="14.4" hidden="false" customHeight="false" outlineLevel="0" collapsed="false">
      <c r="A73" s="36" t="n">
        <v>40358.4756944444</v>
      </c>
      <c r="B73" s="0" t="n">
        <v>30</v>
      </c>
      <c r="C73" s="37" t="n">
        <f aca="false">(IF(((MONTH(A73))&lt;6),1,(IF(((MONTH(A73))=6),(IF((DAY(A73))&lt;21,1,2)),(IF(((MONTH(A73))=7),(IF((DAY(A73))&lt;16,2,3)),(IF(((MONTH(A73))=8),(IF((DAY(A73))&lt;11,3,4)),4))))))))</f>
        <v>2</v>
      </c>
      <c r="D73" s="37" t="n">
        <f aca="false">IF((VALUE(C73))=1,1,0)</f>
        <v>0</v>
      </c>
      <c r="E73" s="37" t="n">
        <f aca="false">IF((VALUE(C73))=2,1,0)</f>
        <v>1</v>
      </c>
      <c r="F73" s="37" t="n">
        <f aca="false">IF((VALUE(C73))=3,1,0)</f>
        <v>0</v>
      </c>
      <c r="G73" s="37" t="n">
        <f aca="false">IF((VALUE(C73))=4,1,0)</f>
        <v>0</v>
      </c>
      <c r="H73" s="0" t="n">
        <v>64.4</v>
      </c>
      <c r="I73" s="0" t="n">
        <v>1</v>
      </c>
      <c r="J73" s="0" t="n">
        <v>76.1</v>
      </c>
      <c r="K73" s="0" t="n">
        <v>6</v>
      </c>
      <c r="L73" s="0" t="s">
        <v>286</v>
      </c>
      <c r="M73" s="37" t="n">
        <v>0</v>
      </c>
      <c r="N73" s="37" t="n">
        <v>1</v>
      </c>
      <c r="O73" s="37" t="n">
        <v>0</v>
      </c>
      <c r="P73" s="37" t="n">
        <v>0</v>
      </c>
      <c r="Q73" s="37" t="n">
        <v>0</v>
      </c>
      <c r="R73" s="37" t="n">
        <v>0</v>
      </c>
      <c r="S73" s="0" t="s">
        <v>289</v>
      </c>
      <c r="T73" s="0" t="n">
        <v>1</v>
      </c>
      <c r="U73" s="37" t="n">
        <v>0</v>
      </c>
      <c r="V73" s="37" t="n">
        <v>1</v>
      </c>
      <c r="W73" s="37" t="n">
        <v>0</v>
      </c>
      <c r="X73" s="37" t="n">
        <v>0</v>
      </c>
      <c r="Y73" s="0" t="s">
        <v>287</v>
      </c>
      <c r="Z73" s="37" t="n">
        <v>1</v>
      </c>
      <c r="AA73" s="37" t="n">
        <v>0</v>
      </c>
      <c r="AB73" s="37" t="n">
        <v>1</v>
      </c>
      <c r="AC73" s="37" t="n">
        <v>0</v>
      </c>
      <c r="AD73" s="37" t="n">
        <v>0</v>
      </c>
      <c r="AE73" s="0" t="s">
        <v>282</v>
      </c>
      <c r="AF73" s="38" t="n">
        <v>0</v>
      </c>
      <c r="AG73" s="38" t="n">
        <v>1</v>
      </c>
      <c r="AH73" s="38" t="n">
        <v>0</v>
      </c>
      <c r="AI73" s="38" t="n">
        <v>0</v>
      </c>
      <c r="AJ73" s="38" t="n">
        <v>0</v>
      </c>
      <c r="AK73" s="0" t="n">
        <v>180</v>
      </c>
      <c r="AL73" s="0" t="n">
        <v>0</v>
      </c>
      <c r="AM73" s="0" t="n">
        <v>0</v>
      </c>
      <c r="AN73" s="0" t="n">
        <v>0</v>
      </c>
      <c r="AO73" s="0" t="n">
        <v>24.65</v>
      </c>
      <c r="AP73" s="0" t="n">
        <v>25.66</v>
      </c>
      <c r="AQ73" s="0" t="n">
        <v>34.67</v>
      </c>
      <c r="AR73" s="0" t="n">
        <v>580.12</v>
      </c>
      <c r="AS73" s="0" t="n">
        <v>609.8</v>
      </c>
      <c r="AT73" s="0" t="n">
        <v>660</v>
      </c>
      <c r="AU73" s="0" t="n">
        <v>570</v>
      </c>
      <c r="AV73" s="0" t="n">
        <v>675.326</v>
      </c>
      <c r="AW73" s="0" t="n">
        <v>818</v>
      </c>
      <c r="AX73" s="0" t="n">
        <v>570</v>
      </c>
      <c r="AY73" s="0" t="n">
        <v>623.613</v>
      </c>
      <c r="AZ73" s="0" t="n">
        <v>653.262</v>
      </c>
      <c r="BA73" s="0" t="n">
        <v>702.3223</v>
      </c>
      <c r="BB73" s="0" t="n">
        <v>-0.011386012</v>
      </c>
      <c r="BC73" s="0" t="n">
        <v>0.00356601538</v>
      </c>
      <c r="BD73" s="0" t="n">
        <v>0.001765478072</v>
      </c>
      <c r="BE73" s="0" t="n">
        <v>0.24563642</v>
      </c>
      <c r="BF73" s="0" t="n">
        <v>139.87674</v>
      </c>
      <c r="BG73" s="0" t="n">
        <v>0.23034707</v>
      </c>
      <c r="BH73" s="0" t="n">
        <v>0.24563642</v>
      </c>
      <c r="BI73" s="0" t="n">
        <v>0.366053708</v>
      </c>
      <c r="BJ73" s="0" t="n">
        <v>0.68182075</v>
      </c>
      <c r="BK73" s="0" t="n">
        <v>0.493526128</v>
      </c>
      <c r="BL73" s="0" t="n">
        <v>0.6973756</v>
      </c>
      <c r="BM73" s="0" t="n">
        <v>0.391364924</v>
      </c>
      <c r="BN73" s="0" t="n">
        <v>0.6973756</v>
      </c>
      <c r="BO73" s="0" t="n">
        <v>1.9144361</v>
      </c>
      <c r="BP73" s="0" t="n">
        <v>1.9236892</v>
      </c>
      <c r="BQ73" s="0" t="n">
        <v>2.65848665</v>
      </c>
      <c r="BR73" s="0" t="n">
        <v>2.97321038</v>
      </c>
      <c r="BS73" s="0" t="n">
        <v>2.51443013</v>
      </c>
      <c r="BT73" s="0" t="n">
        <v>-0.12236029</v>
      </c>
      <c r="BU73" s="0" t="n">
        <v>0.21299111</v>
      </c>
      <c r="BV73" s="0" t="n">
        <v>-0.1191158</v>
      </c>
      <c r="BW73" s="0" t="n">
        <v>0.19429996</v>
      </c>
      <c r="BX73" s="0" t="n">
        <v>-0.301281242</v>
      </c>
      <c r="BY73" s="0" t="n">
        <v>0.024816675</v>
      </c>
      <c r="BZ73" s="0" t="n">
        <v>-0.445608147</v>
      </c>
      <c r="CA73" s="0" t="n">
        <v>-0.0835592733</v>
      </c>
      <c r="CB73" s="0" t="n">
        <v>-0.29678193666</v>
      </c>
      <c r="CC73" s="0" t="n">
        <v>0.0501440738</v>
      </c>
      <c r="CD73" s="0" t="n">
        <v>7.3558647</v>
      </c>
      <c r="CE73" s="0" t="n">
        <v>294.16946</v>
      </c>
      <c r="CF73" s="0" t="n">
        <v>-0.53481956</v>
      </c>
      <c r="CG73" s="0" t="n">
        <v>7.3363965</v>
      </c>
      <c r="CH73" s="0" t="n">
        <v>0.2266679</v>
      </c>
      <c r="CI73" s="0" t="n">
        <v>6.50302563</v>
      </c>
      <c r="CJ73" s="0" t="n">
        <v>0.26060993</v>
      </c>
      <c r="CK73" s="0" t="n">
        <v>4.95235383</v>
      </c>
      <c r="CL73" s="0" t="n">
        <v>-2.631544193</v>
      </c>
      <c r="CM73" s="0" t="n">
        <v>0.884877475</v>
      </c>
      <c r="CN73" s="0" t="n">
        <v>-2.003101682</v>
      </c>
      <c r="CO73" s="0" t="n">
        <v>2.92045394</v>
      </c>
      <c r="CP73" s="0" t="n">
        <v>16.989286</v>
      </c>
      <c r="CQ73" s="0" t="n">
        <v>16.9753693</v>
      </c>
      <c r="CR73" s="0" t="n">
        <v>16.8537298</v>
      </c>
      <c r="CS73" s="0" t="n">
        <v>17.9651007</v>
      </c>
      <c r="CT73" s="0" t="n">
        <v>0.174042919041</v>
      </c>
      <c r="CU73" s="0" t="n">
        <v>0.1950499389</v>
      </c>
      <c r="CV73" s="0" t="n">
        <v>1.32907688348</v>
      </c>
      <c r="CW73" s="0" t="n">
        <v>0.8869528</v>
      </c>
      <c r="CX73" s="0" t="n">
        <v>0.612754017</v>
      </c>
      <c r="CY73" s="0" t="n">
        <v>0.365161534</v>
      </c>
      <c r="CZ73" s="0" t="n">
        <v>0.5028352462</v>
      </c>
      <c r="DA73" s="0" t="n">
        <v>0.452945480283</v>
      </c>
      <c r="DB73" s="0" t="n">
        <v>13.671168</v>
      </c>
      <c r="DC73" s="0" t="n">
        <v>14.098927</v>
      </c>
      <c r="DD73" s="0" t="n">
        <v>13.74313</v>
      </c>
      <c r="DE73" s="0" t="n">
        <v>11.568049</v>
      </c>
      <c r="DF73" s="0" t="n">
        <v>0.427759</v>
      </c>
      <c r="DG73" s="0" t="n">
        <v>0.81303548345</v>
      </c>
      <c r="DH73" s="0" t="n">
        <v>2.254764099</v>
      </c>
      <c r="DI73" s="0" t="n">
        <v>0.1060573</v>
      </c>
      <c r="DJ73" s="0" t="n">
        <v>127.2584</v>
      </c>
      <c r="DK73" s="0" t="n">
        <v>-0.03146527</v>
      </c>
      <c r="DL73" s="0" t="n">
        <v>0.1012822</v>
      </c>
      <c r="DM73" s="0" t="n">
        <v>-0.001209309</v>
      </c>
      <c r="DN73" s="0" t="n">
        <v>0.1038713</v>
      </c>
      <c r="DO73" s="0" t="n">
        <v>0.04536077333</v>
      </c>
      <c r="DP73" s="0" t="n">
        <v>0.065200097</v>
      </c>
      <c r="DQ73" s="0" t="n">
        <v>0.0059864995</v>
      </c>
      <c r="DR73" s="0" t="n">
        <v>-0.0106525194</v>
      </c>
      <c r="DS73" s="0" t="n">
        <v>-0.01855676292</v>
      </c>
      <c r="DT73" s="0" t="n">
        <v>0.008431287504</v>
      </c>
    </row>
    <row r="74" customFormat="false" ht="14.4" hidden="false" customHeight="false" outlineLevel="0" collapsed="false">
      <c r="A74" s="36" t="n">
        <v>40359.4583333333</v>
      </c>
      <c r="B74" s="0" t="n">
        <v>13</v>
      </c>
      <c r="C74" s="37" t="n">
        <f aca="false">(IF(((MONTH(A74))&lt;6),1,(IF(((MONTH(A74))=6),(IF((DAY(A74))&lt;21,1,2)),(IF(((MONTH(A74))=7),(IF((DAY(A74))&lt;16,2,3)),(IF(((MONTH(A74))=8),(IF((DAY(A74))&lt;11,3,4)),4))))))))</f>
        <v>2</v>
      </c>
      <c r="D74" s="37" t="n">
        <f aca="false">IF((VALUE(C74))=1,1,0)</f>
        <v>0</v>
      </c>
      <c r="E74" s="37" t="n">
        <f aca="false">IF((VALUE(C74))=2,1,0)</f>
        <v>1</v>
      </c>
      <c r="F74" s="37" t="n">
        <f aca="false">IF((VALUE(C74))=3,1,0)</f>
        <v>0</v>
      </c>
      <c r="G74" s="37" t="n">
        <f aca="false">IF((VALUE(C74))=4,1,0)</f>
        <v>0</v>
      </c>
      <c r="H74" s="0" t="n">
        <v>67.2</v>
      </c>
      <c r="I74" s="0" t="n">
        <v>0.5</v>
      </c>
      <c r="J74" s="0" t="n">
        <v>73.8</v>
      </c>
      <c r="K74" s="0" t="n">
        <v>2</v>
      </c>
      <c r="L74" s="0" t="s">
        <v>286</v>
      </c>
      <c r="M74" s="37" t="n">
        <v>0</v>
      </c>
      <c r="N74" s="37" t="n">
        <v>1</v>
      </c>
      <c r="O74" s="37" t="n">
        <v>0</v>
      </c>
      <c r="P74" s="37" t="n">
        <v>0</v>
      </c>
      <c r="Q74" s="37" t="n">
        <v>0</v>
      </c>
      <c r="R74" s="37" t="n">
        <v>0</v>
      </c>
      <c r="S74" s="0" t="s">
        <v>289</v>
      </c>
      <c r="T74" s="0" t="n">
        <v>1</v>
      </c>
      <c r="U74" s="37" t="n">
        <v>0</v>
      </c>
      <c r="V74" s="37" t="n">
        <v>1</v>
      </c>
      <c r="W74" s="37" t="n">
        <v>0</v>
      </c>
      <c r="X74" s="37" t="n">
        <v>0</v>
      </c>
      <c r="Y74" s="0" t="s">
        <v>287</v>
      </c>
      <c r="Z74" s="37" t="n">
        <v>1</v>
      </c>
      <c r="AA74" s="37" t="n">
        <v>0</v>
      </c>
      <c r="AB74" s="37" t="n">
        <v>1</v>
      </c>
      <c r="AC74" s="37" t="n">
        <v>0</v>
      </c>
      <c r="AD74" s="37" t="n">
        <v>0</v>
      </c>
      <c r="AE74" s="0" t="s">
        <v>282</v>
      </c>
      <c r="AF74" s="38" t="n">
        <v>0</v>
      </c>
      <c r="AG74" s="38" t="n">
        <v>1</v>
      </c>
      <c r="AH74" s="38" t="n">
        <v>0</v>
      </c>
      <c r="AI74" s="38" t="n">
        <v>0</v>
      </c>
      <c r="AJ74" s="38" t="n">
        <v>0</v>
      </c>
      <c r="AK74" s="0" t="n">
        <v>181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25.66</v>
      </c>
      <c r="AQ74" s="0" t="n">
        <v>25.66</v>
      </c>
      <c r="AR74" s="0" t="n">
        <v>502.5</v>
      </c>
      <c r="AS74" s="0" t="n">
        <v>536.46</v>
      </c>
      <c r="AT74" s="0" t="n">
        <v>570</v>
      </c>
      <c r="AU74" s="0" t="n">
        <v>490</v>
      </c>
      <c r="AV74" s="0" t="n">
        <v>573.788</v>
      </c>
      <c r="AW74" s="0" t="n">
        <v>660</v>
      </c>
      <c r="AX74" s="0" t="n">
        <v>490</v>
      </c>
      <c r="AY74" s="0" t="n">
        <v>629.526</v>
      </c>
      <c r="AZ74" s="0" t="n">
        <v>633.984</v>
      </c>
      <c r="BA74" s="0" t="n">
        <v>709.18</v>
      </c>
      <c r="BB74" s="0" t="n">
        <v>0.018577231</v>
      </c>
      <c r="BC74" s="0" t="n">
        <v>0.001645791168</v>
      </c>
      <c r="BD74" s="0" t="n">
        <v>0.0062101389504</v>
      </c>
      <c r="BE74" s="0" t="n">
        <v>0.33103076</v>
      </c>
      <c r="BF74" s="0" t="n">
        <v>184.89645</v>
      </c>
      <c r="BG74" s="0" t="n">
        <v>0.36915062</v>
      </c>
      <c r="BH74" s="0" t="n">
        <v>0.41552645</v>
      </c>
      <c r="BI74" s="0" t="n">
        <v>0.319775568</v>
      </c>
      <c r="BJ74" s="0" t="n">
        <v>0.41552645</v>
      </c>
      <c r="BK74" s="0" t="n">
        <v>0.337754028</v>
      </c>
      <c r="BL74" s="0" t="n">
        <v>0.4708216</v>
      </c>
      <c r="BM74" s="0" t="n">
        <v>0.5642433821</v>
      </c>
      <c r="BN74" s="0" t="n">
        <v>1.0250391</v>
      </c>
      <c r="BO74" s="0" t="n">
        <v>2.8192627</v>
      </c>
      <c r="BP74" s="0" t="n">
        <v>2.7633987</v>
      </c>
      <c r="BQ74" s="0" t="n">
        <v>2.36223535</v>
      </c>
      <c r="BR74" s="0" t="n">
        <v>2.52411788</v>
      </c>
      <c r="BS74" s="0" t="n">
        <v>3.21249758</v>
      </c>
      <c r="BT74" s="0" t="n">
        <v>-0.3195958</v>
      </c>
      <c r="BU74" s="0" t="n">
        <v>0.086254808</v>
      </c>
      <c r="BV74" s="0" t="n">
        <v>-0.32738064</v>
      </c>
      <c r="BW74" s="0" t="n">
        <v>0.110039749</v>
      </c>
      <c r="BX74" s="0" t="n">
        <v>-0.145970498</v>
      </c>
      <c r="BY74" s="0" t="n">
        <v>0.14703561</v>
      </c>
      <c r="BZ74" s="0" t="n">
        <v>-0.03392992944</v>
      </c>
      <c r="CA74" s="0" t="n">
        <v>-0.0308937664</v>
      </c>
      <c r="CB74" s="0" t="n">
        <v>-0.3834607743</v>
      </c>
      <c r="CC74" s="0" t="n">
        <v>-0.06434691</v>
      </c>
      <c r="CD74" s="0" t="n">
        <v>4.4949892</v>
      </c>
      <c r="CE74" s="0" t="n">
        <v>60.13167</v>
      </c>
      <c r="CF74" s="0" t="n">
        <v>-3.4367125</v>
      </c>
      <c r="CG74" s="0" t="n">
        <v>-2.8972287</v>
      </c>
      <c r="CH74" s="0" t="n">
        <v>-3.0520798</v>
      </c>
      <c r="CI74" s="0" t="n">
        <v>-2.2992484</v>
      </c>
      <c r="CJ74" s="0" t="n">
        <v>-3.53911792</v>
      </c>
      <c r="CK74" s="0" t="n">
        <v>1.6186733</v>
      </c>
      <c r="CL74" s="0" t="n">
        <v>0.856286092</v>
      </c>
      <c r="CM74" s="0" t="n">
        <v>1.373889008</v>
      </c>
      <c r="CN74" s="0" t="n">
        <v>-1.70186795</v>
      </c>
      <c r="CO74" s="0" t="n">
        <v>0.156827641</v>
      </c>
      <c r="CP74" s="0" t="n">
        <v>15.994457</v>
      </c>
      <c r="CQ74" s="0" t="n">
        <v>16.29493</v>
      </c>
      <c r="CR74" s="0" t="n">
        <v>16.5932381</v>
      </c>
      <c r="CS74" s="0" t="n">
        <v>16.2775613</v>
      </c>
      <c r="CT74" s="0" t="n">
        <v>0.4552981752</v>
      </c>
      <c r="CU74" s="0" t="n">
        <v>0.492137993591365</v>
      </c>
      <c r="CV74" s="0" t="n">
        <v>0.8206107106014</v>
      </c>
      <c r="CW74" s="0" t="n">
        <v>0.026295938</v>
      </c>
      <c r="CX74" s="0" t="n">
        <v>0.0136187165</v>
      </c>
      <c r="CY74" s="0" t="n">
        <v>0.00759078517</v>
      </c>
      <c r="CZ74" s="0" t="n">
        <v>0.008986229567</v>
      </c>
      <c r="DA74" s="0" t="n">
        <v>0.20268990599</v>
      </c>
      <c r="DB74" s="0" t="n">
        <v>11.117942</v>
      </c>
      <c r="DC74" s="0" t="n">
        <v>12.050036</v>
      </c>
      <c r="DD74" s="0" t="n">
        <v>13.341094</v>
      </c>
      <c r="DE74" s="0" t="n">
        <v>13.450046</v>
      </c>
      <c r="DF74" s="0" t="n">
        <v>0.932094499</v>
      </c>
      <c r="DG74" s="0" t="n">
        <v>1.58024939</v>
      </c>
      <c r="DH74" s="0" t="n">
        <v>1.8463427154</v>
      </c>
      <c r="DI74" s="0" t="n">
        <v>0.1256548</v>
      </c>
      <c r="DJ74" s="0" t="n">
        <v>208.5961</v>
      </c>
      <c r="DK74" s="0" t="n">
        <v>-0.1242433</v>
      </c>
      <c r="DL74" s="0" t="n">
        <v>-0.01878129</v>
      </c>
      <c r="DM74" s="0" t="n">
        <v>-0.1253398</v>
      </c>
      <c r="DN74" s="0" t="n">
        <v>0.0077164673</v>
      </c>
      <c r="DO74" s="0" t="n">
        <v>-0.081957448</v>
      </c>
      <c r="DP74" s="0" t="n">
        <v>0.043523867</v>
      </c>
      <c r="DQ74" s="0" t="n">
        <v>-0.0026820909</v>
      </c>
      <c r="DR74" s="0" t="n">
        <v>0.0551529116</v>
      </c>
      <c r="DS74" s="0" t="n">
        <v>-0.05149188392</v>
      </c>
      <c r="DT74" s="0" t="n">
        <v>0.01887960775</v>
      </c>
    </row>
    <row r="75" customFormat="false" ht="14.4" hidden="false" customHeight="false" outlineLevel="0" collapsed="false">
      <c r="A75" s="36" t="n">
        <v>40360.4236111111</v>
      </c>
      <c r="B75" s="0" t="n">
        <v>44</v>
      </c>
      <c r="C75" s="37" t="n">
        <f aca="false">(IF(((MONTH(A75))&lt;6),1,(IF(((MONTH(A75))=6),(IF((DAY(A75))&lt;21,1,2)),(IF(((MONTH(A75))=7),(IF((DAY(A75))&lt;16,2,3)),(IF(((MONTH(A75))=8),(IF((DAY(A75))&lt;11,3,4)),4))))))))</f>
        <v>2</v>
      </c>
      <c r="D75" s="37" t="n">
        <f aca="false">IF((VALUE(C75))=1,1,0)</f>
        <v>0</v>
      </c>
      <c r="E75" s="37" t="n">
        <f aca="false">IF((VALUE(C75))=2,1,0)</f>
        <v>1</v>
      </c>
      <c r="F75" s="37" t="n">
        <f aca="false">IF((VALUE(C75))=3,1,0)</f>
        <v>0</v>
      </c>
      <c r="G75" s="37" t="n">
        <f aca="false">IF((VALUE(C75))=4,1,0)</f>
        <v>0</v>
      </c>
      <c r="H75" s="0" t="n">
        <v>68.7</v>
      </c>
      <c r="I75" s="0" t="n">
        <v>0</v>
      </c>
      <c r="J75" s="0" t="n">
        <v>74.7</v>
      </c>
      <c r="K75" s="0" t="n">
        <v>35</v>
      </c>
      <c r="L75" s="0" t="s">
        <v>286</v>
      </c>
      <c r="M75" s="37" t="n">
        <v>0</v>
      </c>
      <c r="N75" s="37" t="n">
        <v>1</v>
      </c>
      <c r="O75" s="37" t="n">
        <v>0</v>
      </c>
      <c r="P75" s="37" t="n">
        <v>0</v>
      </c>
      <c r="Q75" s="37" t="n">
        <v>0</v>
      </c>
      <c r="R75" s="37" t="n">
        <v>0</v>
      </c>
      <c r="S75" s="0" t="s">
        <v>281</v>
      </c>
      <c r="T75" s="0" t="n">
        <v>0</v>
      </c>
      <c r="U75" s="37" t="n">
        <v>1</v>
      </c>
      <c r="V75" s="37" t="n">
        <v>0</v>
      </c>
      <c r="W75" s="37" t="n">
        <v>0</v>
      </c>
      <c r="X75" s="37" t="n">
        <v>0</v>
      </c>
      <c r="Y75" s="0" t="s">
        <v>287</v>
      </c>
      <c r="Z75" s="37" t="n">
        <v>1</v>
      </c>
      <c r="AA75" s="37" t="n">
        <v>0</v>
      </c>
      <c r="AB75" s="37" t="n">
        <v>1</v>
      </c>
      <c r="AC75" s="37" t="n">
        <v>0</v>
      </c>
      <c r="AD75" s="37" t="n">
        <v>0</v>
      </c>
      <c r="AE75" s="0" t="s">
        <v>287</v>
      </c>
      <c r="AF75" s="38" t="n">
        <v>1</v>
      </c>
      <c r="AG75" s="38" t="n">
        <v>0</v>
      </c>
      <c r="AH75" s="38" t="n">
        <v>1</v>
      </c>
      <c r="AI75" s="38" t="n">
        <v>0</v>
      </c>
      <c r="AJ75" s="38" t="n">
        <v>0</v>
      </c>
      <c r="AK75" s="0" t="n">
        <v>182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24.65</v>
      </c>
      <c r="AQ75" s="0" t="n">
        <v>25.66</v>
      </c>
      <c r="AR75" s="0" t="n">
        <v>432.54</v>
      </c>
      <c r="AS75" s="0" t="n">
        <v>460.68</v>
      </c>
      <c r="AT75" s="0" t="n">
        <v>500</v>
      </c>
      <c r="AU75" s="0" t="n">
        <v>422</v>
      </c>
      <c r="AV75" s="0" t="n">
        <v>500.13</v>
      </c>
      <c r="AW75" s="0" t="n">
        <v>575</v>
      </c>
      <c r="AX75" s="0" t="n">
        <v>422</v>
      </c>
      <c r="AY75" s="0" t="n">
        <v>538.554</v>
      </c>
      <c r="AZ75" s="0" t="n">
        <v>598.946</v>
      </c>
      <c r="BA75" s="0" t="n">
        <v>652.529</v>
      </c>
      <c r="BB75" s="0" t="n">
        <v>-0.0035137238</v>
      </c>
      <c r="BC75" s="0" t="n">
        <v>0.00207579362</v>
      </c>
      <c r="BD75" s="0" t="n">
        <v>0.00609138935</v>
      </c>
      <c r="BE75" s="0" t="n">
        <v>0.25024262</v>
      </c>
      <c r="BF75" s="0" t="n">
        <v>356.8849</v>
      </c>
      <c r="BG75" s="0" t="n">
        <v>0.26916496</v>
      </c>
      <c r="BH75" s="0" t="n">
        <v>0.29069257</v>
      </c>
      <c r="BI75" s="0" t="n">
        <v>0.319087947</v>
      </c>
      <c r="BJ75" s="0" t="n">
        <v>0.39825055</v>
      </c>
      <c r="BK75" s="0" t="n">
        <v>0.285254318</v>
      </c>
      <c r="BL75" s="0" t="n">
        <v>0.39825055</v>
      </c>
      <c r="BM75" s="0" t="n">
        <v>0.265863745</v>
      </c>
      <c r="BN75" s="0" t="n">
        <v>0.39825055</v>
      </c>
      <c r="BO75" s="0" t="n">
        <v>2.1490448</v>
      </c>
      <c r="BP75" s="0" t="n">
        <v>2.2304552</v>
      </c>
      <c r="BQ75" s="0" t="n">
        <v>2.37191962</v>
      </c>
      <c r="BR75" s="0" t="n">
        <v>2.27782228</v>
      </c>
      <c r="BS75" s="0" t="n">
        <v>2.29572262</v>
      </c>
      <c r="BT75" s="0" t="n">
        <v>0.23015266</v>
      </c>
      <c r="BU75" s="0" t="n">
        <v>-0.098240127</v>
      </c>
      <c r="BV75" s="0" t="n">
        <v>0.23756433</v>
      </c>
      <c r="BW75" s="0" t="n">
        <v>-0.101657714</v>
      </c>
      <c r="BX75" s="0" t="n">
        <v>0.304447227</v>
      </c>
      <c r="BY75" s="0" t="n">
        <v>-0.0846277848</v>
      </c>
      <c r="BZ75" s="0" t="n">
        <v>0.2308217307</v>
      </c>
      <c r="CA75" s="0" t="n">
        <v>-0.1343966474</v>
      </c>
      <c r="CB75" s="0" t="n">
        <v>0.00916095062</v>
      </c>
      <c r="CC75" s="0" t="n">
        <v>-0.08228590171</v>
      </c>
      <c r="CD75" s="0" t="n">
        <v>4.005221</v>
      </c>
      <c r="CE75" s="0" t="n">
        <v>150.0707</v>
      </c>
      <c r="CF75" s="0" t="n">
        <v>2.57829</v>
      </c>
      <c r="CG75" s="0" t="n">
        <v>-3.064999</v>
      </c>
      <c r="CH75" s="0" t="n">
        <v>2.88152</v>
      </c>
      <c r="CI75" s="0" t="n">
        <v>-2.197554</v>
      </c>
      <c r="CJ75" s="0" t="n">
        <v>3.81430407</v>
      </c>
      <c r="CK75" s="0" t="n">
        <v>-0.18004897</v>
      </c>
      <c r="CL75" s="0" t="n">
        <v>4.12507762</v>
      </c>
      <c r="CM75" s="0" t="n">
        <v>-0.2808030616</v>
      </c>
      <c r="CN75" s="0" t="n">
        <v>1.66601439</v>
      </c>
      <c r="CO75" s="0" t="n">
        <v>-0.83890879954</v>
      </c>
      <c r="CP75" s="0" t="n">
        <v>16.09493</v>
      </c>
      <c r="CQ75" s="0" t="n">
        <v>16.185333</v>
      </c>
      <c r="CR75" s="0" t="n">
        <v>17.0108719</v>
      </c>
      <c r="CS75" s="0" t="n">
        <v>17.2173798</v>
      </c>
      <c r="CT75" s="0" t="n">
        <v>0.68133839028</v>
      </c>
      <c r="CU75" s="0" t="n">
        <v>1.03612188025709</v>
      </c>
      <c r="CV75" s="0" t="n">
        <v>1.0783209365131</v>
      </c>
      <c r="CW75" s="0" t="n">
        <v>0</v>
      </c>
      <c r="CX75" s="0" t="n">
        <v>0</v>
      </c>
      <c r="CY75" s="0" t="n">
        <v>0.00309441542</v>
      </c>
      <c r="CZ75" s="0" t="n">
        <v>0.00758434423</v>
      </c>
      <c r="DA75" s="0" t="n">
        <v>0.03414479091</v>
      </c>
      <c r="DB75" s="0" t="n">
        <v>12.701753</v>
      </c>
      <c r="DC75" s="0" t="n">
        <v>12.648424</v>
      </c>
      <c r="DD75" s="0" t="n">
        <v>12.950709</v>
      </c>
      <c r="DE75" s="0" t="n">
        <v>13.88995</v>
      </c>
      <c r="DF75" s="0" t="n">
        <v>0.0533295</v>
      </c>
      <c r="DG75" s="0" t="n">
        <v>0.5142155114</v>
      </c>
      <c r="DH75" s="0" t="n">
        <v>1.5792335106</v>
      </c>
      <c r="DI75" s="0" t="n">
        <v>0.12421441</v>
      </c>
      <c r="DJ75" s="0" t="n">
        <v>7.9226624</v>
      </c>
      <c r="DK75" s="0" t="n">
        <v>0.12146506</v>
      </c>
      <c r="DL75" s="0" t="n">
        <v>-0.025989606</v>
      </c>
      <c r="DM75" s="0" t="n">
        <v>0.11265917</v>
      </c>
      <c r="DN75" s="0" t="n">
        <v>-0.0376461957</v>
      </c>
      <c r="DO75" s="0" t="n">
        <v>0.10352226</v>
      </c>
      <c r="DP75" s="0" t="n">
        <v>-0.0443334065</v>
      </c>
      <c r="DQ75" s="0" t="n">
        <v>0.0832776975</v>
      </c>
      <c r="DR75" s="0" t="n">
        <v>-0.00998479508</v>
      </c>
      <c r="DS75" s="0" t="n">
        <v>0.044328887733</v>
      </c>
      <c r="DT75" s="0" t="n">
        <v>-0.013987896</v>
      </c>
    </row>
    <row r="76" customFormat="false" ht="14.4" hidden="false" customHeight="false" outlineLevel="0" collapsed="false">
      <c r="A76" s="36" t="n">
        <v>40365.4618055556</v>
      </c>
      <c r="B76" s="0" t="n">
        <v>8</v>
      </c>
      <c r="C76" s="37" t="n">
        <f aca="false">(IF(((MONTH(A76))&lt;6),1,(IF(((MONTH(A76))=6),(IF((DAY(A76))&lt;21,1,2)),(IF(((MONTH(A76))=7),(IF((DAY(A76))&lt;16,2,3)),(IF(((MONTH(A76))=8),(IF((DAY(A76))&lt;11,3,4)),4))))))))</f>
        <v>2</v>
      </c>
      <c r="D76" s="37" t="n">
        <f aca="false">IF((VALUE(C76))=1,1,0)</f>
        <v>0</v>
      </c>
      <c r="E76" s="37" t="n">
        <f aca="false">IF((VALUE(C76))=2,1,0)</f>
        <v>1</v>
      </c>
      <c r="F76" s="37" t="n">
        <f aca="false">IF((VALUE(C76))=3,1,0)</f>
        <v>0</v>
      </c>
      <c r="G76" s="37" t="n">
        <f aca="false">IF((VALUE(C76))=4,1,0)</f>
        <v>0</v>
      </c>
      <c r="H76" s="0" t="n">
        <v>56.3</v>
      </c>
      <c r="I76" s="0" t="n">
        <v>1</v>
      </c>
      <c r="J76" s="0" t="n">
        <v>87.8</v>
      </c>
      <c r="K76" s="0" t="n">
        <v>47</v>
      </c>
      <c r="L76" s="0" t="s">
        <v>284</v>
      </c>
      <c r="M76" s="37" t="n">
        <v>4</v>
      </c>
      <c r="N76" s="37" t="n">
        <v>0</v>
      </c>
      <c r="O76" s="37" t="n">
        <v>0</v>
      </c>
      <c r="P76" s="37" t="n">
        <v>0</v>
      </c>
      <c r="Q76" s="37" t="n">
        <v>0</v>
      </c>
      <c r="R76" s="37" t="n">
        <v>1</v>
      </c>
      <c r="S76" s="0" t="s">
        <v>289</v>
      </c>
      <c r="T76" s="0" t="n">
        <v>1</v>
      </c>
      <c r="U76" s="37" t="n">
        <v>0</v>
      </c>
      <c r="V76" s="37" t="n">
        <v>1</v>
      </c>
      <c r="W76" s="37" t="n">
        <v>0</v>
      </c>
      <c r="X76" s="37" t="n">
        <v>0</v>
      </c>
      <c r="Y76" s="0" t="s">
        <v>287</v>
      </c>
      <c r="Z76" s="37" t="n">
        <v>1</v>
      </c>
      <c r="AA76" s="37" t="n">
        <v>0</v>
      </c>
      <c r="AB76" s="37" t="n">
        <v>1</v>
      </c>
      <c r="AC76" s="37" t="n">
        <v>0</v>
      </c>
      <c r="AD76" s="37" t="n">
        <v>0</v>
      </c>
      <c r="AE76" s="0" t="s">
        <v>282</v>
      </c>
      <c r="AF76" s="38" t="n">
        <v>0</v>
      </c>
      <c r="AG76" s="38" t="n">
        <v>1</v>
      </c>
      <c r="AH76" s="38" t="n">
        <v>0</v>
      </c>
      <c r="AI76" s="38" t="n">
        <v>0</v>
      </c>
      <c r="AJ76" s="38" t="n">
        <v>0</v>
      </c>
      <c r="AK76" s="0" t="n">
        <v>187</v>
      </c>
      <c r="AL76" s="0" t="n">
        <v>0</v>
      </c>
      <c r="AM76" s="0" t="n">
        <v>1.13</v>
      </c>
      <c r="AN76" s="0" t="n">
        <v>1.13</v>
      </c>
      <c r="AO76" s="0" t="n">
        <v>1.13</v>
      </c>
      <c r="AP76" s="0" t="n">
        <v>1.13</v>
      </c>
      <c r="AQ76" s="0" t="n">
        <v>1.13</v>
      </c>
      <c r="AR76" s="0" t="n">
        <v>164.5</v>
      </c>
      <c r="AS76" s="0" t="n">
        <v>165.26</v>
      </c>
      <c r="AT76" s="0" t="n">
        <v>169</v>
      </c>
      <c r="AU76" s="0" t="n">
        <v>162</v>
      </c>
      <c r="AV76" s="0" t="n">
        <v>168.35</v>
      </c>
      <c r="AW76" s="0" t="n">
        <v>179</v>
      </c>
      <c r="AX76" s="0" t="n">
        <v>162</v>
      </c>
      <c r="AY76" s="0" t="n">
        <v>173.23</v>
      </c>
      <c r="AZ76" s="0" t="n">
        <v>315.488</v>
      </c>
      <c r="BA76" s="0" t="n">
        <v>488.573</v>
      </c>
      <c r="BB76" s="0" t="n">
        <v>-0.00875256</v>
      </c>
      <c r="BC76" s="0" t="n">
        <v>-0.00813690836</v>
      </c>
      <c r="BD76" s="0" t="n">
        <v>-0.009570260971</v>
      </c>
      <c r="BE76" s="0" t="n">
        <v>0.8087404</v>
      </c>
      <c r="BF76" s="0" t="n">
        <v>348.8385</v>
      </c>
      <c r="BG76" s="0" t="n">
        <v>0.82653127</v>
      </c>
      <c r="BH76" s="0" t="n">
        <v>0.8519792</v>
      </c>
      <c r="BI76" s="0" t="n">
        <v>0.79050871</v>
      </c>
      <c r="BJ76" s="0" t="n">
        <v>0.8519792</v>
      </c>
      <c r="BK76" s="0" t="n">
        <v>0.670412926</v>
      </c>
      <c r="BL76" s="0" t="n">
        <v>0.8519792</v>
      </c>
      <c r="BM76" s="0" t="n">
        <v>0.5048661329</v>
      </c>
      <c r="BN76" s="0" t="n">
        <v>0.8519792</v>
      </c>
      <c r="BO76" s="0" t="n">
        <v>3.9676933</v>
      </c>
      <c r="BP76" s="0" t="n">
        <v>4.10068377</v>
      </c>
      <c r="BQ76" s="0" t="n">
        <v>3.93778637</v>
      </c>
      <c r="BR76" s="0" t="n">
        <v>3.54278348</v>
      </c>
      <c r="BS76" s="0" t="n">
        <v>3.06978206</v>
      </c>
      <c r="BT76" s="0" t="n">
        <v>0.692049</v>
      </c>
      <c r="BU76" s="0" t="n">
        <v>-0.4184844</v>
      </c>
      <c r="BV76" s="0" t="n">
        <v>0.6905504</v>
      </c>
      <c r="BW76" s="0" t="n">
        <v>-0.4304676</v>
      </c>
      <c r="BX76" s="0" t="n">
        <v>0.648328025</v>
      </c>
      <c r="BY76" s="0" t="n">
        <v>-0.45106111</v>
      </c>
      <c r="BZ76" s="0" t="n">
        <v>0.548581202</v>
      </c>
      <c r="CA76" s="0" t="n">
        <v>-0.383706144</v>
      </c>
      <c r="CB76" s="0" t="n">
        <v>0.4267077142</v>
      </c>
      <c r="CC76" s="0" t="n">
        <v>-0.2628251992</v>
      </c>
      <c r="CD76" s="0" t="n">
        <v>6.610016</v>
      </c>
      <c r="CE76" s="0" t="n">
        <v>199.4213</v>
      </c>
      <c r="CF76" s="0" t="n">
        <v>6.609679</v>
      </c>
      <c r="CG76" s="0" t="n">
        <v>-0.06676385</v>
      </c>
      <c r="CH76" s="0" t="n">
        <v>6.50044553</v>
      </c>
      <c r="CI76" s="0" t="n">
        <v>-0.80546225</v>
      </c>
      <c r="CJ76" s="0" t="n">
        <v>6.43546808</v>
      </c>
      <c r="CK76" s="0" t="n">
        <v>-1.10063766</v>
      </c>
      <c r="CL76" s="0" t="n">
        <v>6.30143514</v>
      </c>
      <c r="CM76" s="0" t="n">
        <v>-1.553996287</v>
      </c>
      <c r="CN76" s="0" t="n">
        <v>5.3065336812</v>
      </c>
      <c r="CO76" s="0" t="n">
        <v>-1.038385022</v>
      </c>
      <c r="CP76" s="0" t="n">
        <v>20.184776</v>
      </c>
      <c r="CQ76" s="0" t="n">
        <v>20.4201408</v>
      </c>
      <c r="CR76" s="0" t="n">
        <v>20.7137765</v>
      </c>
      <c r="CS76" s="0" t="n">
        <v>20.569829</v>
      </c>
      <c r="CT76" s="0" t="n">
        <v>0.44985523947</v>
      </c>
      <c r="CU76" s="0" t="n">
        <v>0.459372389103</v>
      </c>
      <c r="CV76" s="0" t="n">
        <v>0.94787641565</v>
      </c>
      <c r="CW76" s="0" t="n">
        <v>0.25907847</v>
      </c>
      <c r="CX76" s="0" t="n">
        <v>0.25224923</v>
      </c>
      <c r="CY76" s="0" t="n">
        <v>0.451650737</v>
      </c>
      <c r="CZ76" s="0" t="n">
        <v>0.4971564162</v>
      </c>
      <c r="DA76" s="0" t="n">
        <v>0.53650955646</v>
      </c>
      <c r="DB76" s="0" t="n">
        <v>7.892109</v>
      </c>
      <c r="DC76" s="0" t="n">
        <v>8.1783925</v>
      </c>
      <c r="DD76" s="0" t="n">
        <v>8.4243938</v>
      </c>
      <c r="DE76" s="0" t="n">
        <v>8.21625646</v>
      </c>
      <c r="DF76" s="0" t="n">
        <v>0.286283499</v>
      </c>
      <c r="DG76" s="0" t="n">
        <v>0.3186068963</v>
      </c>
      <c r="DH76" s="0" t="n">
        <v>0.99478270303</v>
      </c>
      <c r="DI76" s="0" t="n">
        <v>0.01409666</v>
      </c>
      <c r="DJ76" s="0" t="n">
        <v>47.79032</v>
      </c>
      <c r="DK76" s="0" t="n">
        <v>0.01247074</v>
      </c>
      <c r="DL76" s="0" t="n">
        <v>0.006572387</v>
      </c>
      <c r="DM76" s="0" t="n">
        <v>0.017156139</v>
      </c>
      <c r="DN76" s="0" t="n">
        <v>0.0091935213</v>
      </c>
      <c r="DO76" s="0" t="n">
        <v>0.0184732045</v>
      </c>
      <c r="DP76" s="0" t="n">
        <v>0.00573124405</v>
      </c>
      <c r="DQ76" s="0" t="n">
        <v>0.00635286287</v>
      </c>
      <c r="DR76" s="0" t="n">
        <v>0.00734109813</v>
      </c>
      <c r="DS76" s="0" t="n">
        <v>0.000472914392</v>
      </c>
      <c r="DT76" s="0" t="n">
        <v>0.0051410346304</v>
      </c>
    </row>
    <row r="77" customFormat="false" ht="14.4" hidden="false" customHeight="false" outlineLevel="0" collapsed="false">
      <c r="A77" s="36" t="n">
        <v>40366.5694444444</v>
      </c>
      <c r="B77" s="0" t="n">
        <v>2420</v>
      </c>
      <c r="C77" s="37" t="n">
        <f aca="false">(IF(((MONTH(A77))&lt;6),1,(IF(((MONTH(A77))=6),(IF((DAY(A77))&lt;21,1,2)),(IF(((MONTH(A77))=7),(IF((DAY(A77))&lt;16,2,3)),(IF(((MONTH(A77))=8),(IF((DAY(A77))&lt;11,3,4)),4))))))))</f>
        <v>2</v>
      </c>
      <c r="D77" s="37" t="n">
        <f aca="false">IF((VALUE(C77))=1,1,0)</f>
        <v>0</v>
      </c>
      <c r="E77" s="37" t="n">
        <f aca="false">IF((VALUE(C77))=2,1,0)</f>
        <v>1</v>
      </c>
      <c r="F77" s="37" t="n">
        <f aca="false">IF((VALUE(C77))=3,1,0)</f>
        <v>0</v>
      </c>
      <c r="G77" s="37" t="n">
        <f aca="false">IF((VALUE(C77))=4,1,0)</f>
        <v>0</v>
      </c>
      <c r="H77" s="0" t="n">
        <v>61.8</v>
      </c>
      <c r="I77" s="0" t="n">
        <v>0.5</v>
      </c>
      <c r="J77" s="0" t="n">
        <v>76.1</v>
      </c>
      <c r="K77" s="0" t="n">
        <v>0</v>
      </c>
      <c r="L77" s="0" t="s">
        <v>284</v>
      </c>
      <c r="M77" s="37" t="n">
        <v>4</v>
      </c>
      <c r="N77" s="37" t="n">
        <v>0</v>
      </c>
      <c r="O77" s="37" t="n">
        <v>0</v>
      </c>
      <c r="P77" s="37" t="n">
        <v>0</v>
      </c>
      <c r="Q77" s="37" t="n">
        <v>0</v>
      </c>
      <c r="R77" s="37" t="n">
        <v>1</v>
      </c>
      <c r="S77" s="0" t="s">
        <v>281</v>
      </c>
      <c r="T77" s="0" t="n">
        <v>0</v>
      </c>
      <c r="U77" s="37" t="n">
        <v>1</v>
      </c>
      <c r="V77" s="37" t="n">
        <v>0</v>
      </c>
      <c r="W77" s="37" t="n">
        <v>0</v>
      </c>
      <c r="X77" s="37" t="n">
        <v>0</v>
      </c>
      <c r="Y77" s="0" t="s">
        <v>287</v>
      </c>
      <c r="Z77" s="37" t="n">
        <v>1</v>
      </c>
      <c r="AA77" s="37" t="n">
        <v>0</v>
      </c>
      <c r="AB77" s="37" t="n">
        <v>1</v>
      </c>
      <c r="AC77" s="37" t="n">
        <v>0</v>
      </c>
      <c r="AD77" s="37" t="n">
        <v>0</v>
      </c>
      <c r="AE77" s="0" t="s">
        <v>287</v>
      </c>
      <c r="AF77" s="38" t="n">
        <v>1</v>
      </c>
      <c r="AG77" s="38" t="n">
        <v>0</v>
      </c>
      <c r="AH77" s="38" t="n">
        <v>1</v>
      </c>
      <c r="AI77" s="38" t="n">
        <v>0</v>
      </c>
      <c r="AJ77" s="38" t="n">
        <v>0</v>
      </c>
      <c r="AK77" s="0" t="n">
        <v>188</v>
      </c>
      <c r="AL77" s="0" t="n">
        <v>18.1299999</v>
      </c>
      <c r="AM77" s="0" t="n">
        <v>19.0099999</v>
      </c>
      <c r="AN77" s="0" t="n">
        <v>20.1399999</v>
      </c>
      <c r="AO77" s="0" t="n">
        <v>20.1399999</v>
      </c>
      <c r="AP77" s="0" t="n">
        <v>20.1399999</v>
      </c>
      <c r="AQ77" s="0" t="n">
        <v>20.1399999</v>
      </c>
      <c r="AR77" s="0" t="n">
        <v>194.1</v>
      </c>
      <c r="AS77" s="0" t="n">
        <v>175.62</v>
      </c>
      <c r="AT77" s="0" t="n">
        <v>275</v>
      </c>
      <c r="AU77" s="0" t="n">
        <v>162</v>
      </c>
      <c r="AV77" s="0" t="n">
        <v>170.86</v>
      </c>
      <c r="AW77" s="0" t="n">
        <v>275</v>
      </c>
      <c r="AX77" s="0" t="n">
        <v>162</v>
      </c>
      <c r="AY77" s="0" t="n">
        <v>170.74</v>
      </c>
      <c r="AZ77" s="0" t="n">
        <v>257.668</v>
      </c>
      <c r="BA77" s="0" t="n">
        <v>445.373</v>
      </c>
      <c r="BB77" s="0" t="n">
        <v>-0.007022972</v>
      </c>
      <c r="BC77" s="0" t="n">
        <v>-0.00363746258</v>
      </c>
      <c r="BD77" s="0" t="n">
        <v>-0.0047674479</v>
      </c>
      <c r="BE77" s="0" t="n">
        <v>0.040397823</v>
      </c>
      <c r="BF77" s="0" t="n">
        <v>186.14322</v>
      </c>
      <c r="BG77" s="0" t="n">
        <v>0.02932076</v>
      </c>
      <c r="BH77" s="0" t="n">
        <v>0.040397823</v>
      </c>
      <c r="BI77" s="0" t="n">
        <v>0.0554465713</v>
      </c>
      <c r="BJ77" s="0" t="n">
        <v>0.14451675</v>
      </c>
      <c r="BK77" s="0" t="n">
        <v>0.1753341057</v>
      </c>
      <c r="BL77" s="0" t="n">
        <v>0.44083828</v>
      </c>
      <c r="BM77" s="0" t="n">
        <v>0.4157968653</v>
      </c>
      <c r="BN77" s="0" t="n">
        <v>0.79154485</v>
      </c>
      <c r="BO77" s="0" t="n">
        <v>0.80420774</v>
      </c>
      <c r="BP77" s="0" t="n">
        <v>0.71357363</v>
      </c>
      <c r="BQ77" s="0" t="n">
        <v>1.03173092</v>
      </c>
      <c r="BR77" s="0" t="n">
        <v>1.775388566</v>
      </c>
      <c r="BS77" s="0" t="n">
        <v>2.7183478</v>
      </c>
      <c r="BT77" s="0" t="n">
        <v>-0.039222142</v>
      </c>
      <c r="BU77" s="0" t="n">
        <v>0.0096751062</v>
      </c>
      <c r="BV77" s="0" t="n">
        <v>-0.016141992</v>
      </c>
      <c r="BW77" s="0" t="n">
        <v>0.0068786531</v>
      </c>
      <c r="BX77" s="0" t="n">
        <v>0.0392922247</v>
      </c>
      <c r="BY77" s="0" t="n">
        <v>-0.00950611195</v>
      </c>
      <c r="BZ77" s="0" t="n">
        <v>0.1312144965</v>
      </c>
      <c r="CA77" s="0" t="n">
        <v>-0.10122479014</v>
      </c>
      <c r="CB77" s="0" t="n">
        <v>0.3419748353</v>
      </c>
      <c r="CC77" s="0" t="n">
        <v>-0.22669160215</v>
      </c>
      <c r="CD77" s="0" t="n">
        <v>3.096517</v>
      </c>
      <c r="CE77" s="0" t="n">
        <v>7.4522</v>
      </c>
      <c r="CF77" s="0" t="n">
        <v>-3.022558</v>
      </c>
      <c r="CG77" s="0" t="n">
        <v>0.6727299</v>
      </c>
      <c r="CH77" s="0" t="n">
        <v>-1.2965691</v>
      </c>
      <c r="CI77" s="0" t="n">
        <v>0.67214403</v>
      </c>
      <c r="CJ77" s="0" t="n">
        <v>-0.412028857</v>
      </c>
      <c r="CK77" s="0" t="n">
        <v>1.29552691</v>
      </c>
      <c r="CL77" s="0" t="n">
        <v>1.29271288</v>
      </c>
      <c r="CM77" s="0" t="n">
        <v>0.642521734</v>
      </c>
      <c r="CN77" s="0" t="n">
        <v>3.446196498</v>
      </c>
      <c r="CO77" s="0" t="n">
        <v>-0.2858866406</v>
      </c>
      <c r="CP77" s="0" t="n">
        <v>20.296911</v>
      </c>
      <c r="CQ77" s="0" t="n">
        <v>20.6243187</v>
      </c>
      <c r="CR77" s="0" t="n">
        <v>20.3383838</v>
      </c>
      <c r="CS77" s="0" t="n">
        <v>21.02764</v>
      </c>
      <c r="CT77" s="0" t="n">
        <v>0.2422076804</v>
      </c>
      <c r="CU77" s="0" t="n">
        <v>0.802663644478</v>
      </c>
      <c r="CV77" s="0" t="n">
        <v>1.163420663895</v>
      </c>
      <c r="CW77" s="0" t="n">
        <v>0.92389756</v>
      </c>
      <c r="CX77" s="0" t="n">
        <v>0.57497656</v>
      </c>
      <c r="CY77" s="0" t="n">
        <v>0.582331802</v>
      </c>
      <c r="CZ77" s="0" t="n">
        <v>0.37045864</v>
      </c>
      <c r="DA77" s="0" t="n">
        <v>0.43675764333</v>
      </c>
      <c r="DB77" s="0" t="n">
        <v>7.1557426</v>
      </c>
      <c r="DC77" s="0" t="n">
        <v>6.81166695</v>
      </c>
      <c r="DD77" s="0" t="n">
        <v>6.55914602</v>
      </c>
      <c r="DE77" s="0" t="n">
        <v>7.16903764</v>
      </c>
      <c r="DF77" s="0" t="n">
        <v>0.34407565</v>
      </c>
      <c r="DG77" s="0" t="n">
        <v>0.36380589709</v>
      </c>
      <c r="DH77" s="0" t="n">
        <v>0.7575090997596</v>
      </c>
      <c r="DI77" s="0" t="n">
        <v>0.032465949</v>
      </c>
      <c r="DJ77" s="0" t="n">
        <v>319.83087</v>
      </c>
      <c r="DK77" s="0" t="n">
        <v>0.016149907</v>
      </c>
      <c r="DL77" s="0" t="n">
        <v>-0.028164132</v>
      </c>
      <c r="DM77" s="0" t="n">
        <v>0.025080625</v>
      </c>
      <c r="DN77" s="0" t="n">
        <v>-0.024431234</v>
      </c>
      <c r="DO77" s="0" t="n">
        <v>0.0300508445</v>
      </c>
      <c r="DP77" s="0" t="n">
        <v>-0.01767831717</v>
      </c>
      <c r="DQ77" s="0" t="n">
        <v>0.0450690986</v>
      </c>
      <c r="DR77" s="0" t="n">
        <v>-0.00486127192</v>
      </c>
      <c r="DS77" s="0" t="n">
        <v>0.05416920954</v>
      </c>
      <c r="DT77" s="0" t="n">
        <v>-0.00276214661</v>
      </c>
    </row>
    <row r="78" customFormat="false" ht="14.4" hidden="false" customHeight="false" outlineLevel="0" collapsed="false">
      <c r="A78" s="36" t="n">
        <v>40367.4375</v>
      </c>
      <c r="B78" s="0" t="n">
        <v>35</v>
      </c>
      <c r="C78" s="37" t="n">
        <f aca="false">(IF(((MONTH(A78))&lt;6),1,(IF(((MONTH(A78))=6),(IF((DAY(A78))&lt;21,1,2)),(IF(((MONTH(A78))=7),(IF((DAY(A78))&lt;16,2,3)),(IF(((MONTH(A78))=8),(IF((DAY(A78))&lt;11,3,4)),4))))))))</f>
        <v>2</v>
      </c>
      <c r="D78" s="37" t="n">
        <f aca="false">IF((VALUE(C78))=1,1,0)</f>
        <v>0</v>
      </c>
      <c r="E78" s="37" t="n">
        <f aca="false">IF((VALUE(C78))=2,1,0)</f>
        <v>1</v>
      </c>
      <c r="F78" s="37" t="n">
        <f aca="false">IF((VALUE(C78))=3,1,0)</f>
        <v>0</v>
      </c>
      <c r="G78" s="37" t="n">
        <f aca="false">IF((VALUE(C78))=4,1,0)</f>
        <v>0</v>
      </c>
      <c r="H78" s="0" t="n">
        <v>55</v>
      </c>
      <c r="I78" s="0" t="n">
        <v>0.5</v>
      </c>
      <c r="J78" s="0" t="n">
        <v>70</v>
      </c>
      <c r="K78" s="0" t="n">
        <v>52</v>
      </c>
      <c r="L78" s="0" t="s">
        <v>291</v>
      </c>
      <c r="M78" s="37" t="n">
        <v>2</v>
      </c>
      <c r="N78" s="37" t="n">
        <v>0</v>
      </c>
      <c r="O78" s="37" t="n">
        <v>0</v>
      </c>
      <c r="P78" s="37" t="n">
        <v>1</v>
      </c>
      <c r="Q78" s="37" t="n">
        <v>0</v>
      </c>
      <c r="R78" s="37" t="n">
        <v>0</v>
      </c>
      <c r="S78" s="0" t="s">
        <v>289</v>
      </c>
      <c r="T78" s="0" t="n">
        <v>1</v>
      </c>
      <c r="U78" s="37" t="n">
        <v>0</v>
      </c>
      <c r="V78" s="37" t="n">
        <v>1</v>
      </c>
      <c r="W78" s="37" t="n">
        <v>0</v>
      </c>
      <c r="X78" s="37" t="n">
        <v>0</v>
      </c>
      <c r="Y78" s="0" t="s">
        <v>287</v>
      </c>
      <c r="Z78" s="37" t="n">
        <v>1</v>
      </c>
      <c r="AA78" s="37" t="n">
        <v>0</v>
      </c>
      <c r="AB78" s="37" t="n">
        <v>1</v>
      </c>
      <c r="AC78" s="37" t="n">
        <v>0</v>
      </c>
      <c r="AD78" s="37" t="n">
        <v>0</v>
      </c>
      <c r="AE78" s="0" t="s">
        <v>287</v>
      </c>
      <c r="AF78" s="38" t="n">
        <v>1</v>
      </c>
      <c r="AG78" s="38" t="n">
        <v>0</v>
      </c>
      <c r="AH78" s="38" t="n">
        <v>1</v>
      </c>
      <c r="AI78" s="38" t="n">
        <v>0</v>
      </c>
      <c r="AJ78" s="38" t="n">
        <v>0</v>
      </c>
      <c r="AK78" s="0" t="n">
        <v>189</v>
      </c>
      <c r="AL78" s="0" t="n">
        <v>1.25</v>
      </c>
      <c r="AM78" s="0" t="n">
        <v>18.1299999</v>
      </c>
      <c r="AN78" s="0" t="n">
        <v>28.7599999</v>
      </c>
      <c r="AO78" s="0" t="n">
        <v>29.8899999</v>
      </c>
      <c r="AP78" s="0" t="n">
        <v>29.8899999</v>
      </c>
      <c r="AQ78" s="0" t="n">
        <v>29.8899999</v>
      </c>
      <c r="AR78" s="0" t="n">
        <v>249.3</v>
      </c>
      <c r="AS78" s="0" t="n">
        <v>273.61</v>
      </c>
      <c r="AT78" s="0" t="n">
        <v>337</v>
      </c>
      <c r="AU78" s="0" t="n">
        <v>179</v>
      </c>
      <c r="AV78" s="0" t="n">
        <v>221.55</v>
      </c>
      <c r="AW78" s="0" t="n">
        <v>337</v>
      </c>
      <c r="AX78" s="0" t="n">
        <v>162</v>
      </c>
      <c r="AY78" s="0" t="n">
        <v>204.07</v>
      </c>
      <c r="AZ78" s="0" t="n">
        <v>237.069</v>
      </c>
      <c r="BA78" s="0" t="n">
        <v>417.14</v>
      </c>
      <c r="BB78" s="0" t="n">
        <v>-0.007882718</v>
      </c>
      <c r="BC78" s="0" t="n">
        <v>-0.0047097979</v>
      </c>
      <c r="BD78" s="0" t="n">
        <v>-0.004660869596</v>
      </c>
      <c r="BE78" s="0" t="n">
        <v>0.18054861</v>
      </c>
      <c r="BF78" s="0" t="n">
        <v>358.75946</v>
      </c>
      <c r="BG78" s="0" t="n">
        <v>0.19133119</v>
      </c>
      <c r="BH78" s="0" t="n">
        <v>0.22404504</v>
      </c>
      <c r="BI78" s="0" t="n">
        <v>0.217085788</v>
      </c>
      <c r="BJ78" s="0" t="n">
        <v>0.24669228</v>
      </c>
      <c r="BK78" s="0" t="n">
        <v>0.1928226572</v>
      </c>
      <c r="BL78" s="0" t="n">
        <v>0.24669228</v>
      </c>
      <c r="BM78" s="0" t="n">
        <v>0.1231548408</v>
      </c>
      <c r="BN78" s="0" t="n">
        <v>0.24669228</v>
      </c>
      <c r="BO78" s="0" t="n">
        <v>1.7798378</v>
      </c>
      <c r="BP78" s="0" t="n">
        <v>2.0386599</v>
      </c>
      <c r="BQ78" s="0" t="n">
        <v>2.08538832</v>
      </c>
      <c r="BR78" s="0" t="n">
        <v>1.88647766</v>
      </c>
      <c r="BS78" s="0" t="n">
        <v>1.399642528</v>
      </c>
      <c r="BT78" s="0" t="n">
        <v>0.16828353</v>
      </c>
      <c r="BU78" s="0" t="n">
        <v>-0.0654099</v>
      </c>
      <c r="BV78" s="0" t="n">
        <v>0.1645009</v>
      </c>
      <c r="BW78" s="0" t="n">
        <v>-0.0594723345</v>
      </c>
      <c r="BX78" s="0" t="n">
        <v>0.211218462</v>
      </c>
      <c r="BY78" s="0" t="n">
        <v>-0.0469711118</v>
      </c>
      <c r="BZ78" s="0" t="n">
        <v>0.1860540729</v>
      </c>
      <c r="CA78" s="0" t="n">
        <v>-0.0482496617</v>
      </c>
      <c r="CB78" s="0" t="n">
        <v>0.1059004544</v>
      </c>
      <c r="CC78" s="0" t="n">
        <v>-0.01758479835</v>
      </c>
      <c r="CD78" s="0" t="n">
        <v>5.478065</v>
      </c>
      <c r="CE78" s="0" t="n">
        <v>180.1685</v>
      </c>
      <c r="CF78" s="0" t="n">
        <v>5.153184</v>
      </c>
      <c r="CG78" s="0" t="n">
        <v>-1.858464</v>
      </c>
      <c r="CH78" s="0" t="n">
        <v>2.3858254</v>
      </c>
      <c r="CI78" s="0" t="n">
        <v>0.9632657</v>
      </c>
      <c r="CJ78" s="0" t="n">
        <v>3.27432445</v>
      </c>
      <c r="CK78" s="0" t="n">
        <v>2.15391573</v>
      </c>
      <c r="CL78" s="0" t="n">
        <v>3.79803893</v>
      </c>
      <c r="CM78" s="0" t="n">
        <v>0.7172109324421</v>
      </c>
      <c r="CN78" s="0" t="n">
        <v>2.424055158</v>
      </c>
      <c r="CO78" s="0" t="n">
        <v>0.49833306538771</v>
      </c>
      <c r="CP78" s="0" t="n">
        <v>17.439232</v>
      </c>
      <c r="CQ78" s="0" t="n">
        <v>19.9602528</v>
      </c>
      <c r="CR78" s="0" t="n">
        <v>20.5293408</v>
      </c>
      <c r="CS78" s="0" t="n">
        <v>20.6440119</v>
      </c>
      <c r="CT78" s="0" t="n">
        <v>1.1404550421</v>
      </c>
      <c r="CU78" s="0" t="n">
        <v>1.044716846214</v>
      </c>
      <c r="CV78" s="0" t="n">
        <v>0.95180351587364</v>
      </c>
      <c r="CW78" s="0" t="n">
        <v>0.9550915</v>
      </c>
      <c r="CX78" s="0" t="n">
        <v>0.906640417</v>
      </c>
      <c r="CY78" s="0" t="n">
        <v>0.875424892</v>
      </c>
      <c r="CZ78" s="0" t="n">
        <v>0.611808725</v>
      </c>
      <c r="DA78" s="0" t="n">
        <v>0.566088545</v>
      </c>
      <c r="DB78" s="0" t="n">
        <v>11.095889</v>
      </c>
      <c r="DC78" s="0" t="n">
        <v>11.181074</v>
      </c>
      <c r="DD78" s="0" t="n">
        <v>10.989322</v>
      </c>
      <c r="DE78" s="0" t="n">
        <v>10.0310778</v>
      </c>
      <c r="DF78" s="0" t="n">
        <v>0.0851845001</v>
      </c>
      <c r="DG78" s="0" t="n">
        <v>0.23627081084</v>
      </c>
      <c r="DH78" s="0" t="n">
        <v>1.3671520748</v>
      </c>
      <c r="DI78" s="0" t="n">
        <v>0.061816285</v>
      </c>
      <c r="DJ78" s="0" t="n">
        <v>33.698355</v>
      </c>
      <c r="DK78" s="0" t="n">
        <v>0.060057978</v>
      </c>
      <c r="DL78" s="0" t="n">
        <v>0.01463873</v>
      </c>
      <c r="DM78" s="0" t="n">
        <v>0.056638526</v>
      </c>
      <c r="DN78" s="0" t="n">
        <v>0.020227565</v>
      </c>
      <c r="DO78" s="0" t="n">
        <v>0.0696521728</v>
      </c>
      <c r="DP78" s="0" t="n">
        <v>0.0074548948</v>
      </c>
      <c r="DQ78" s="0" t="n">
        <v>0.0728487291</v>
      </c>
      <c r="DR78" s="0" t="n">
        <v>-0.0126465414</v>
      </c>
      <c r="DS78" s="0" t="n">
        <v>0.05462131642</v>
      </c>
      <c r="DT78" s="0" t="n">
        <v>-0.01272612579</v>
      </c>
    </row>
    <row r="79" customFormat="false" ht="14.4" hidden="false" customHeight="false" outlineLevel="0" collapsed="false">
      <c r="A79" s="36" t="n">
        <v>40371.4722222222</v>
      </c>
      <c r="B79" s="0" t="n">
        <v>44</v>
      </c>
      <c r="C79" s="37" t="n">
        <f aca="false">(IF(((MONTH(A79))&lt;6),1,(IF(((MONTH(A79))=6),(IF((DAY(A79))&lt;21,1,2)),(IF(((MONTH(A79))=7),(IF((DAY(A79))&lt;16,2,3)),(IF(((MONTH(A79))=8),(IF((DAY(A79))&lt;11,3,4)),4))))))))</f>
        <v>2</v>
      </c>
      <c r="D79" s="37" t="n">
        <f aca="false">IF((VALUE(C79))=1,1,0)</f>
        <v>0</v>
      </c>
      <c r="E79" s="37" t="n">
        <f aca="false">IF((VALUE(C79))=2,1,0)</f>
        <v>1</v>
      </c>
      <c r="F79" s="37" t="n">
        <f aca="false">IF((VALUE(C79))=3,1,0)</f>
        <v>0</v>
      </c>
      <c r="G79" s="37" t="n">
        <f aca="false">IF((VALUE(C79))=4,1,0)</f>
        <v>0</v>
      </c>
      <c r="H79" s="0" t="n">
        <v>63</v>
      </c>
      <c r="I79" s="0" t="n">
        <v>0.5</v>
      </c>
      <c r="J79" s="0" t="n">
        <v>68</v>
      </c>
      <c r="K79" s="0" t="n">
        <v>5</v>
      </c>
      <c r="L79" s="0" t="s">
        <v>286</v>
      </c>
      <c r="M79" s="37" t="n">
        <v>0</v>
      </c>
      <c r="N79" s="37" t="n">
        <v>1</v>
      </c>
      <c r="O79" s="37" t="n">
        <v>0</v>
      </c>
      <c r="P79" s="37" t="n">
        <v>0</v>
      </c>
      <c r="Q79" s="37" t="n">
        <v>0</v>
      </c>
      <c r="R79" s="37" t="n">
        <v>0</v>
      </c>
      <c r="S79" s="0" t="s">
        <v>289</v>
      </c>
      <c r="T79" s="0" t="n">
        <v>1</v>
      </c>
      <c r="U79" s="37" t="n">
        <v>0</v>
      </c>
      <c r="V79" s="37" t="n">
        <v>1</v>
      </c>
      <c r="W79" s="37" t="n">
        <v>0</v>
      </c>
      <c r="X79" s="37" t="n">
        <v>0</v>
      </c>
      <c r="Y79" s="0" t="s">
        <v>288</v>
      </c>
      <c r="Z79" s="37" t="n">
        <v>2</v>
      </c>
      <c r="AA79" s="37" t="n">
        <v>0</v>
      </c>
      <c r="AB79" s="37" t="n">
        <v>0</v>
      </c>
      <c r="AC79" s="37" t="n">
        <v>1</v>
      </c>
      <c r="AD79" s="37" t="n">
        <v>0</v>
      </c>
      <c r="AE79" s="0" t="s">
        <v>287</v>
      </c>
      <c r="AF79" s="38" t="n">
        <v>1</v>
      </c>
      <c r="AG79" s="38" t="n">
        <v>0</v>
      </c>
      <c r="AH79" s="38" t="n">
        <v>1</v>
      </c>
      <c r="AI79" s="38" t="n">
        <v>0</v>
      </c>
      <c r="AJ79" s="38" t="n">
        <v>0</v>
      </c>
      <c r="AK79" s="0" t="n">
        <v>193</v>
      </c>
      <c r="AL79" s="0" t="n">
        <v>0</v>
      </c>
      <c r="AM79" s="0" t="n">
        <v>0.76</v>
      </c>
      <c r="AN79" s="0" t="n">
        <v>3.39</v>
      </c>
      <c r="AO79" s="0" t="n">
        <v>3.39</v>
      </c>
      <c r="AP79" s="0" t="n">
        <v>18.14</v>
      </c>
      <c r="AQ79" s="0" t="n">
        <v>32.1499999</v>
      </c>
      <c r="AR79" s="0" t="n">
        <v>185.6</v>
      </c>
      <c r="AS79" s="0" t="n">
        <v>193.99</v>
      </c>
      <c r="AT79" s="0" t="n">
        <v>210</v>
      </c>
      <c r="AU79" s="0" t="n">
        <v>182</v>
      </c>
      <c r="AV79" s="0" t="n">
        <v>189.16</v>
      </c>
      <c r="AW79" s="0" t="n">
        <v>210</v>
      </c>
      <c r="AX79" s="0" t="n">
        <v>172</v>
      </c>
      <c r="AY79" s="0" t="n">
        <v>190.75</v>
      </c>
      <c r="AZ79" s="0" t="n">
        <v>200.783</v>
      </c>
      <c r="BA79" s="0" t="n">
        <v>287.693</v>
      </c>
      <c r="BB79" s="0" t="n">
        <v>-0.0022745242</v>
      </c>
      <c r="BC79" s="0" t="n">
        <v>-0.0011014829553</v>
      </c>
      <c r="BD79" s="0" t="n">
        <v>-0.0027388912672</v>
      </c>
      <c r="BE79" s="0" t="n">
        <v>0.14643706</v>
      </c>
      <c r="BF79" s="0" t="n">
        <v>52.496765</v>
      </c>
      <c r="BG79" s="0" t="n">
        <v>0.17104212</v>
      </c>
      <c r="BH79" s="0" t="n">
        <v>0.1938305</v>
      </c>
      <c r="BI79" s="0" t="n">
        <v>0.134066403</v>
      </c>
      <c r="BJ79" s="0" t="n">
        <v>0.1938305</v>
      </c>
      <c r="BK79" s="0" t="n">
        <v>0.2104387289</v>
      </c>
      <c r="BL79" s="0" t="n">
        <v>0.45890886</v>
      </c>
      <c r="BM79" s="0" t="n">
        <v>0.2852708945</v>
      </c>
      <c r="BN79" s="0" t="n">
        <v>0.5777293</v>
      </c>
      <c r="BO79" s="0" t="n">
        <v>1.4901592</v>
      </c>
      <c r="BP79" s="0" t="n">
        <v>1.586939</v>
      </c>
      <c r="BQ79" s="0" t="n">
        <v>1.456515</v>
      </c>
      <c r="BR79" s="0" t="n">
        <v>1.87995748</v>
      </c>
      <c r="BS79" s="0" t="n">
        <v>2.12040458</v>
      </c>
      <c r="BT79" s="0" t="n">
        <v>0.12350821</v>
      </c>
      <c r="BU79" s="0" t="n">
        <v>0.078673602</v>
      </c>
      <c r="BV79" s="0" t="n">
        <v>0.13621312</v>
      </c>
      <c r="BW79" s="0" t="n">
        <v>0.08322182</v>
      </c>
      <c r="BX79" s="0" t="n">
        <v>0.0774645658</v>
      </c>
      <c r="BY79" s="0" t="n">
        <v>0.0345797705</v>
      </c>
      <c r="BZ79" s="0" t="n">
        <v>0.0122762262</v>
      </c>
      <c r="CA79" s="0" t="n">
        <v>-0.0170495576</v>
      </c>
      <c r="CB79" s="0" t="n">
        <v>0.180135439</v>
      </c>
      <c r="CC79" s="0" t="n">
        <v>-0.049165190225</v>
      </c>
      <c r="CD79" s="0" t="n">
        <v>4.680605</v>
      </c>
      <c r="CE79" s="0" t="n">
        <v>272.6256</v>
      </c>
      <c r="CF79" s="0" t="n">
        <v>1.397698</v>
      </c>
      <c r="CG79" s="0" t="n">
        <v>4.467046</v>
      </c>
      <c r="CH79" s="0" t="n">
        <v>2.636289</v>
      </c>
      <c r="CI79" s="0" t="n">
        <v>4.33744247</v>
      </c>
      <c r="CJ79" s="0" t="n">
        <v>2.81505303</v>
      </c>
      <c r="CK79" s="0" t="n">
        <v>2.830350423</v>
      </c>
      <c r="CL79" s="0" t="n">
        <v>0.26604687</v>
      </c>
      <c r="CM79" s="0" t="n">
        <v>1.208246823</v>
      </c>
      <c r="CN79" s="0" t="n">
        <v>3.120265706</v>
      </c>
      <c r="CO79" s="0" t="n">
        <v>0.5128568846</v>
      </c>
      <c r="CP79" s="0" t="n">
        <v>19.921442</v>
      </c>
      <c r="CQ79" s="0" t="n">
        <v>18.9294238</v>
      </c>
      <c r="CR79" s="0" t="n">
        <v>19.069612</v>
      </c>
      <c r="CS79" s="0" t="n">
        <v>19.9603399</v>
      </c>
      <c r="CT79" s="0" t="n">
        <v>1.278261863</v>
      </c>
      <c r="CU79" s="0" t="n">
        <v>1.518577081</v>
      </c>
      <c r="CV79" s="0" t="n">
        <v>1.50782973813</v>
      </c>
      <c r="CW79" s="0" t="n">
        <v>0.90366614</v>
      </c>
      <c r="CX79" s="0" t="n">
        <v>0.68585448</v>
      </c>
      <c r="CY79" s="0" t="n">
        <v>0.826578033</v>
      </c>
      <c r="CZ79" s="0" t="n">
        <v>0.746524421</v>
      </c>
      <c r="DA79" s="0" t="n">
        <v>0.44012969196</v>
      </c>
      <c r="DB79" s="0" t="n">
        <v>10.718371</v>
      </c>
      <c r="DC79" s="0" t="n">
        <v>10.227276</v>
      </c>
      <c r="DD79" s="0" t="n">
        <v>9.7325072</v>
      </c>
      <c r="DE79" s="0" t="n">
        <v>11.0568147</v>
      </c>
      <c r="DF79" s="0" t="n">
        <v>0.4910945</v>
      </c>
      <c r="DG79" s="0" t="n">
        <v>0.6926666836374</v>
      </c>
      <c r="DH79" s="0" t="n">
        <v>1.67702739078</v>
      </c>
      <c r="DI79" s="0" t="n">
        <v>0.087056212</v>
      </c>
      <c r="DJ79" s="0" t="n">
        <v>1.2289944</v>
      </c>
      <c r="DK79" s="0" t="n">
        <v>0.082425885</v>
      </c>
      <c r="DL79" s="0" t="n">
        <v>-0.028013523</v>
      </c>
      <c r="DM79" s="0" t="n">
        <v>0.077788315</v>
      </c>
      <c r="DN79" s="0" t="n">
        <v>-0.0384554243</v>
      </c>
      <c r="DO79" s="0" t="n">
        <v>0.0551380673</v>
      </c>
      <c r="DP79" s="0" t="n">
        <v>-0.0450526247</v>
      </c>
      <c r="DQ79" s="0" t="n">
        <v>0.05999730404</v>
      </c>
      <c r="DR79" s="0" t="n">
        <v>-0.0194689818</v>
      </c>
      <c r="DS79" s="0" t="n">
        <v>0.1122022491</v>
      </c>
      <c r="DT79" s="0" t="n">
        <v>-0.0273967643</v>
      </c>
    </row>
    <row r="80" customFormat="false" ht="14.4" hidden="false" customHeight="false" outlineLevel="0" collapsed="false">
      <c r="A80" s="36" t="n">
        <v>40372.3888888889</v>
      </c>
      <c r="B80" s="0" t="n">
        <v>128</v>
      </c>
      <c r="C80" s="37" t="n">
        <f aca="false">(IF(((MONTH(A80))&lt;6),1,(IF(((MONTH(A80))=6),(IF((DAY(A80))&lt;21,1,2)),(IF(((MONTH(A80))=7),(IF((DAY(A80))&lt;16,2,3)),(IF(((MONTH(A80))=8),(IF((DAY(A80))&lt;11,3,4)),4))))))))</f>
        <v>2</v>
      </c>
      <c r="D80" s="37" t="n">
        <f aca="false">IF((VALUE(C80))=1,1,0)</f>
        <v>0</v>
      </c>
      <c r="E80" s="37" t="n">
        <f aca="false">IF((VALUE(C80))=2,1,0)</f>
        <v>1</v>
      </c>
      <c r="F80" s="37" t="n">
        <f aca="false">IF((VALUE(C80))=3,1,0)</f>
        <v>0</v>
      </c>
      <c r="G80" s="37" t="n">
        <f aca="false">IF((VALUE(C80))=4,1,0)</f>
        <v>0</v>
      </c>
      <c r="H80" s="0" t="n">
        <v>57</v>
      </c>
      <c r="I80" s="0" t="n">
        <v>1</v>
      </c>
      <c r="J80" s="0" t="n">
        <v>68.5</v>
      </c>
      <c r="K80" s="0" t="n">
        <v>86</v>
      </c>
      <c r="L80" s="0" t="s">
        <v>280</v>
      </c>
      <c r="M80" s="37" t="n">
        <v>1</v>
      </c>
      <c r="N80" s="37" t="n">
        <v>0</v>
      </c>
      <c r="O80" s="37" t="n">
        <v>1</v>
      </c>
      <c r="P80" s="37" t="n">
        <v>0</v>
      </c>
      <c r="Q80" s="37" t="n">
        <v>0</v>
      </c>
      <c r="R80" s="37" t="n">
        <v>0</v>
      </c>
      <c r="S80" s="0" t="s">
        <v>285</v>
      </c>
      <c r="T80" s="0" t="n">
        <v>2</v>
      </c>
      <c r="U80" s="37" t="n">
        <v>0</v>
      </c>
      <c r="V80" s="37" t="n">
        <v>0</v>
      </c>
      <c r="W80" s="37" t="n">
        <v>1</v>
      </c>
      <c r="X80" s="37" t="n">
        <v>0</v>
      </c>
      <c r="Y80" s="0" t="s">
        <v>288</v>
      </c>
      <c r="Z80" s="37" t="n">
        <v>2</v>
      </c>
      <c r="AA80" s="37" t="n">
        <v>0</v>
      </c>
      <c r="AB80" s="37" t="n">
        <v>0</v>
      </c>
      <c r="AC80" s="37" t="n">
        <v>1</v>
      </c>
      <c r="AD80" s="37" t="n">
        <v>0</v>
      </c>
      <c r="AE80" s="0" t="s">
        <v>287</v>
      </c>
      <c r="AF80" s="38" t="n">
        <v>1</v>
      </c>
      <c r="AG80" s="38" t="n">
        <v>0</v>
      </c>
      <c r="AH80" s="38" t="n">
        <v>1</v>
      </c>
      <c r="AI80" s="38" t="n">
        <v>0</v>
      </c>
      <c r="AJ80" s="38" t="n">
        <v>0</v>
      </c>
      <c r="AK80" s="0" t="n">
        <v>194</v>
      </c>
      <c r="AL80" s="0" t="n">
        <v>0</v>
      </c>
      <c r="AM80" s="0" t="n">
        <v>0</v>
      </c>
      <c r="AN80" s="0" t="n">
        <v>0.76</v>
      </c>
      <c r="AO80" s="0" t="n">
        <v>3.39</v>
      </c>
      <c r="AP80" s="0" t="n">
        <v>3.39</v>
      </c>
      <c r="AQ80" s="0" t="n">
        <v>27.0199999</v>
      </c>
      <c r="AR80" s="0" t="n">
        <v>173.6</v>
      </c>
      <c r="AS80" s="0" t="n">
        <v>179.6</v>
      </c>
      <c r="AT80" s="0" t="n">
        <v>189</v>
      </c>
      <c r="AU80" s="0" t="n">
        <v>172</v>
      </c>
      <c r="AV80" s="0" t="n">
        <v>186.86</v>
      </c>
      <c r="AW80" s="0" t="n">
        <v>210</v>
      </c>
      <c r="AX80" s="0" t="n">
        <v>172</v>
      </c>
      <c r="AY80" s="0" t="n">
        <v>186.08</v>
      </c>
      <c r="AZ80" s="0" t="n">
        <v>202.528</v>
      </c>
      <c r="BA80" s="0" t="n">
        <v>259.725</v>
      </c>
      <c r="BB80" s="0" t="n">
        <v>-0.0035267998</v>
      </c>
      <c r="BC80" s="0" t="n">
        <v>0.001001707014</v>
      </c>
      <c r="BD80" s="0" t="n">
        <v>-0.00068226683183</v>
      </c>
      <c r="BE80" s="0" t="n">
        <v>0.6529028</v>
      </c>
      <c r="BF80" s="0" t="n">
        <v>205.0358</v>
      </c>
      <c r="BG80" s="0" t="n">
        <v>0.58805287</v>
      </c>
      <c r="BH80" s="0" t="n">
        <v>0.6529028</v>
      </c>
      <c r="BI80" s="0" t="n">
        <v>0.53615192</v>
      </c>
      <c r="BJ80" s="0" t="n">
        <v>0.6529028</v>
      </c>
      <c r="BK80" s="0" t="n">
        <v>0.438549832</v>
      </c>
      <c r="BL80" s="0" t="n">
        <v>0.6529028</v>
      </c>
      <c r="BM80" s="0" t="n">
        <v>0.2855330638</v>
      </c>
      <c r="BN80" s="0" t="n">
        <v>0.6529028</v>
      </c>
      <c r="BO80" s="0" t="n">
        <v>3.2529628</v>
      </c>
      <c r="BP80" s="0" t="n">
        <v>3.1050829</v>
      </c>
      <c r="BQ80" s="0" t="n">
        <v>2.97381167</v>
      </c>
      <c r="BR80" s="0" t="n">
        <v>2.67216683</v>
      </c>
      <c r="BS80" s="0" t="n">
        <v>2.09046358</v>
      </c>
      <c r="BT80" s="0" t="n">
        <v>-0.6503826</v>
      </c>
      <c r="BU80" s="0" t="n">
        <v>-0.05731062</v>
      </c>
      <c r="BV80" s="0" t="n">
        <v>-0.6121313</v>
      </c>
      <c r="BW80" s="0" t="n">
        <v>-0.06532156</v>
      </c>
      <c r="BX80" s="0" t="n">
        <v>-0.533551938</v>
      </c>
      <c r="BY80" s="0" t="n">
        <v>-0.0511840002</v>
      </c>
      <c r="BZ80" s="0" t="n">
        <v>-0.434621777</v>
      </c>
      <c r="CA80" s="0" t="n">
        <v>-0.0551778308</v>
      </c>
      <c r="CB80" s="0" t="n">
        <v>-0.2370481285</v>
      </c>
      <c r="CC80" s="0" t="n">
        <v>-0.0069535276</v>
      </c>
      <c r="CD80" s="0" t="n">
        <v>8.609976</v>
      </c>
      <c r="CE80" s="0" t="n">
        <v>12.7524</v>
      </c>
      <c r="CF80" s="0" t="n">
        <v>-8.541184</v>
      </c>
      <c r="CG80" s="0" t="n">
        <v>1.086212</v>
      </c>
      <c r="CH80" s="0" t="n">
        <v>-7.66095147</v>
      </c>
      <c r="CI80" s="0" t="n">
        <v>0.72805267</v>
      </c>
      <c r="CJ80" s="0" t="n">
        <v>-7.0591041</v>
      </c>
      <c r="CK80" s="0" t="n">
        <v>1.2311868</v>
      </c>
      <c r="CL80" s="0" t="n">
        <v>-6.0472049</v>
      </c>
      <c r="CM80" s="0" t="n">
        <v>0.39842702</v>
      </c>
      <c r="CN80" s="0" t="n">
        <v>-3.579297623</v>
      </c>
      <c r="CO80" s="0" t="n">
        <v>0.6707775879</v>
      </c>
      <c r="CP80" s="0" t="n">
        <v>19.7082</v>
      </c>
      <c r="CQ80" s="0" t="n">
        <v>20.1164352</v>
      </c>
      <c r="CR80" s="0" t="n">
        <v>19.9550421</v>
      </c>
      <c r="CS80" s="0" t="n">
        <v>19.8957556</v>
      </c>
      <c r="CT80" s="0" t="n">
        <v>0.216059719547</v>
      </c>
      <c r="CU80" s="0" t="n">
        <v>0.26211298518</v>
      </c>
      <c r="CV80" s="0" t="n">
        <v>0.681673669577466</v>
      </c>
      <c r="CW80" s="0" t="n">
        <v>0.1103471</v>
      </c>
      <c r="CX80" s="0" t="n">
        <v>0.11882385</v>
      </c>
      <c r="CY80" s="0" t="n">
        <v>0.35242181</v>
      </c>
      <c r="CZ80" s="0" t="n">
        <v>0.3060360804</v>
      </c>
      <c r="DA80" s="0" t="n">
        <v>0.4037887894</v>
      </c>
      <c r="DB80" s="0" t="n">
        <v>15.485157</v>
      </c>
      <c r="DC80" s="0" t="n">
        <v>15.39354</v>
      </c>
      <c r="DD80" s="0" t="n">
        <v>15.676662</v>
      </c>
      <c r="DE80" s="0" t="n">
        <v>13.640649</v>
      </c>
      <c r="DF80" s="0" t="n">
        <v>0.0916175</v>
      </c>
      <c r="DG80" s="0" t="n">
        <v>0.424522147</v>
      </c>
      <c r="DH80" s="0" t="n">
        <v>2.2110704524</v>
      </c>
      <c r="DI80" s="0" t="n">
        <v>0.1759589</v>
      </c>
      <c r="DJ80" s="0" t="n">
        <v>188.0477</v>
      </c>
      <c r="DK80" s="0" t="n">
        <v>-0.1721442</v>
      </c>
      <c r="DL80" s="0" t="n">
        <v>0.03644063</v>
      </c>
      <c r="DM80" s="0" t="n">
        <v>-0.141956</v>
      </c>
      <c r="DN80" s="0" t="n">
        <v>0.032918025</v>
      </c>
      <c r="DO80" s="0" t="n">
        <v>-0.12071936</v>
      </c>
      <c r="DP80" s="0" t="n">
        <v>0.013525019</v>
      </c>
      <c r="DQ80" s="0" t="n">
        <v>-0.1038961757</v>
      </c>
      <c r="DR80" s="0" t="n">
        <v>-0.0159443689</v>
      </c>
      <c r="DS80" s="0" t="n">
        <v>-0.0388111317</v>
      </c>
      <c r="DT80" s="0" t="n">
        <v>-0.01457511834</v>
      </c>
    </row>
    <row r="81" customFormat="false" ht="14.4" hidden="false" customHeight="false" outlineLevel="0" collapsed="false">
      <c r="A81" s="36" t="n">
        <v>40373.4236111111</v>
      </c>
      <c r="B81" s="0" t="n">
        <v>9</v>
      </c>
      <c r="C81" s="37" t="n">
        <f aca="false">(IF(((MONTH(A81))&lt;6),1,(IF(((MONTH(A81))=6),(IF((DAY(A81))&lt;21,1,2)),(IF(((MONTH(A81))=7),(IF((DAY(A81))&lt;16,2,3)),(IF(((MONTH(A81))=8),(IF((DAY(A81))&lt;11,3,4)),4))))))))</f>
        <v>2</v>
      </c>
      <c r="D81" s="37" t="n">
        <f aca="false">IF((VALUE(C81))=1,1,0)</f>
        <v>0</v>
      </c>
      <c r="E81" s="37" t="n">
        <f aca="false">IF((VALUE(C81))=2,1,0)</f>
        <v>1</v>
      </c>
      <c r="F81" s="37" t="n">
        <f aca="false">IF((VALUE(C81))=3,1,0)</f>
        <v>0</v>
      </c>
      <c r="G81" s="37" t="n">
        <f aca="false">IF((VALUE(C81))=4,1,0)</f>
        <v>0</v>
      </c>
      <c r="H81" s="0" t="n">
        <v>62.5</v>
      </c>
      <c r="I81" s="0" t="n">
        <v>0.5</v>
      </c>
      <c r="J81" s="0" t="n">
        <v>68.4</v>
      </c>
      <c r="K81" s="0" t="n">
        <v>132</v>
      </c>
      <c r="L81" s="0" t="s">
        <v>292</v>
      </c>
      <c r="M81" s="37" t="n">
        <v>3</v>
      </c>
      <c r="N81" s="37" t="n">
        <v>0</v>
      </c>
      <c r="O81" s="37" t="n">
        <v>0</v>
      </c>
      <c r="P81" s="37" t="n">
        <v>0</v>
      </c>
      <c r="Q81" s="37" t="n">
        <v>1</v>
      </c>
      <c r="R81" s="37" t="n">
        <v>0</v>
      </c>
      <c r="S81" s="0" t="s">
        <v>281</v>
      </c>
      <c r="T81" s="0" t="n">
        <v>0</v>
      </c>
      <c r="U81" s="37" t="n">
        <v>1</v>
      </c>
      <c r="V81" s="37" t="n">
        <v>0</v>
      </c>
      <c r="W81" s="37" t="n">
        <v>0</v>
      </c>
      <c r="X81" s="37" t="n">
        <v>0</v>
      </c>
      <c r="Y81" s="0" t="s">
        <v>287</v>
      </c>
      <c r="Z81" s="37" t="n">
        <v>1</v>
      </c>
      <c r="AA81" s="37" t="n">
        <v>0</v>
      </c>
      <c r="AB81" s="37" t="n">
        <v>1</v>
      </c>
      <c r="AC81" s="37" t="n">
        <v>0</v>
      </c>
      <c r="AD81" s="37" t="n">
        <v>0</v>
      </c>
      <c r="AE81" s="0" t="s">
        <v>287</v>
      </c>
      <c r="AF81" s="38" t="n">
        <v>1</v>
      </c>
      <c r="AG81" s="38" t="n">
        <v>0</v>
      </c>
      <c r="AH81" s="38" t="n">
        <v>1</v>
      </c>
      <c r="AI81" s="38" t="n">
        <v>0</v>
      </c>
      <c r="AJ81" s="38" t="n">
        <v>0</v>
      </c>
      <c r="AK81" s="0" t="n">
        <v>195</v>
      </c>
      <c r="AL81" s="0" t="n">
        <v>0</v>
      </c>
      <c r="AM81" s="0" t="n">
        <v>0</v>
      </c>
      <c r="AN81" s="0" t="n">
        <v>0</v>
      </c>
      <c r="AO81" s="0" t="n">
        <v>0.76</v>
      </c>
      <c r="AP81" s="0" t="n">
        <v>3.39</v>
      </c>
      <c r="AQ81" s="0" t="n">
        <v>3.39</v>
      </c>
      <c r="AR81" s="0" t="n">
        <v>161</v>
      </c>
      <c r="AS81" s="0" t="n">
        <v>164.71</v>
      </c>
      <c r="AT81" s="0" t="n">
        <v>172</v>
      </c>
      <c r="AU81" s="0" t="n">
        <v>159</v>
      </c>
      <c r="AV81" s="0" t="n">
        <v>171.97</v>
      </c>
      <c r="AW81" s="0" t="n">
        <v>189</v>
      </c>
      <c r="AX81" s="0" t="n">
        <v>159</v>
      </c>
      <c r="AY81" s="0" t="n">
        <v>179.51</v>
      </c>
      <c r="AZ81" s="0" t="n">
        <v>202.689</v>
      </c>
      <c r="BA81" s="0" t="n">
        <v>232.714</v>
      </c>
      <c r="BB81" s="0" t="n">
        <v>0.002640772</v>
      </c>
      <c r="BC81" s="0" t="n">
        <v>0.001885371413</v>
      </c>
      <c r="BD81" s="0" t="n">
        <v>0.003428456258</v>
      </c>
      <c r="BE81" s="0" t="n">
        <v>0.40074006</v>
      </c>
      <c r="BF81" s="0" t="n">
        <v>214.82953</v>
      </c>
      <c r="BG81" s="0" t="n">
        <v>0.39972973</v>
      </c>
      <c r="BH81" s="0" t="n">
        <v>0.4057861</v>
      </c>
      <c r="BI81" s="0" t="n">
        <v>0.452970703</v>
      </c>
      <c r="BJ81" s="0" t="n">
        <v>0.53922296</v>
      </c>
      <c r="BK81" s="0" t="n">
        <v>0.539237691</v>
      </c>
      <c r="BL81" s="0" t="n">
        <v>0.7269967</v>
      </c>
      <c r="BM81" s="0" t="n">
        <v>0.7330537904</v>
      </c>
      <c r="BN81" s="0" t="n">
        <v>1.0773928</v>
      </c>
      <c r="BO81" s="0" t="n">
        <v>3.0674279</v>
      </c>
      <c r="BP81" s="0" t="n">
        <v>3.0864492</v>
      </c>
      <c r="BQ81" s="0" t="n">
        <v>3.16040367</v>
      </c>
      <c r="BR81" s="0" t="n">
        <v>3.25201231</v>
      </c>
      <c r="BS81" s="0" t="n">
        <v>3.6112683</v>
      </c>
      <c r="BT81" s="0" t="n">
        <v>-0.38739205</v>
      </c>
      <c r="BU81" s="0" t="n">
        <v>-0.10256702</v>
      </c>
      <c r="BV81" s="0" t="n">
        <v>-0.38322452</v>
      </c>
      <c r="BW81" s="0" t="n">
        <v>-0.1025184</v>
      </c>
      <c r="BX81" s="0" t="n">
        <v>-0.43501984</v>
      </c>
      <c r="BY81" s="0" t="n">
        <v>-0.12504956</v>
      </c>
      <c r="BZ81" s="0" t="n">
        <v>-0.503782322</v>
      </c>
      <c r="CA81" s="0" t="n">
        <v>-0.187856832</v>
      </c>
      <c r="CB81" s="0" t="n">
        <v>-0.6860763158</v>
      </c>
      <c r="CC81" s="0" t="n">
        <v>-0.245811202</v>
      </c>
      <c r="CD81" s="0" t="n">
        <v>4.0111065</v>
      </c>
      <c r="CE81" s="0" t="n">
        <v>345.76521</v>
      </c>
      <c r="CF81" s="0" t="n">
        <v>-3.3161388</v>
      </c>
      <c r="CG81" s="0" t="n">
        <v>2.2565901</v>
      </c>
      <c r="CH81" s="0" t="n">
        <v>-2.5945891</v>
      </c>
      <c r="CI81" s="0" t="n">
        <v>2.4259191</v>
      </c>
      <c r="CJ81" s="0" t="n">
        <v>-3.20511403</v>
      </c>
      <c r="CK81" s="0" t="n">
        <v>2.3655479</v>
      </c>
      <c r="CL81" s="0" t="n">
        <v>-4.6671446</v>
      </c>
      <c r="CM81" s="0" t="n">
        <v>1.215632368</v>
      </c>
      <c r="CN81" s="0" t="n">
        <v>-6.606218712</v>
      </c>
      <c r="CO81" s="0" t="n">
        <v>0.6301387475</v>
      </c>
      <c r="CP81" s="0" t="n">
        <v>20.497696</v>
      </c>
      <c r="CQ81" s="0" t="n">
        <v>20.3693247</v>
      </c>
      <c r="CR81" s="0" t="n">
        <v>20.0968475</v>
      </c>
      <c r="CS81" s="0" t="n">
        <v>19.8363728</v>
      </c>
      <c r="CT81" s="0" t="n">
        <v>0.2240829894</v>
      </c>
      <c r="CU81" s="0" t="n">
        <v>0.49268243868525</v>
      </c>
      <c r="CV81" s="0" t="n">
        <v>0.533333106248</v>
      </c>
      <c r="CW81" s="0" t="n">
        <v>0.0061351336</v>
      </c>
      <c r="CX81" s="0" t="n">
        <v>0.0020450445</v>
      </c>
      <c r="CY81" s="0" t="n">
        <v>0.00307924843</v>
      </c>
      <c r="CZ81" s="0" t="n">
        <v>0.01448350222</v>
      </c>
      <c r="DA81" s="0" t="n">
        <v>0.072688421358</v>
      </c>
      <c r="DB81" s="0" t="n">
        <v>15.046799</v>
      </c>
      <c r="DC81" s="0" t="n">
        <v>15.07088</v>
      </c>
      <c r="DD81" s="0" t="n">
        <v>15.150488</v>
      </c>
      <c r="DE81" s="0" t="n">
        <v>14.7411218</v>
      </c>
      <c r="DF81" s="0" t="n">
        <v>0.0240815</v>
      </c>
      <c r="DG81" s="0" t="n">
        <v>0.0847622712</v>
      </c>
      <c r="DH81" s="0" t="n">
        <v>0.54150815064</v>
      </c>
      <c r="DI81" s="0" t="n">
        <v>0.11982115</v>
      </c>
      <c r="DJ81" s="0" t="n">
        <v>196.77665</v>
      </c>
      <c r="DK81" s="0" t="n">
        <v>-0.11963159</v>
      </c>
      <c r="DL81" s="0" t="n">
        <v>0.0067373564</v>
      </c>
      <c r="DM81" s="0" t="n">
        <v>-0.14287599</v>
      </c>
      <c r="DN81" s="0" t="n">
        <v>0.0151404431</v>
      </c>
      <c r="DO81" s="0" t="n">
        <v>-0.174104173</v>
      </c>
      <c r="DP81" s="0" t="n">
        <v>0.0287454354</v>
      </c>
      <c r="DQ81" s="0" t="n">
        <v>-0.192114194</v>
      </c>
      <c r="DR81" s="0" t="n">
        <v>0.04098292612</v>
      </c>
      <c r="DS81" s="0" t="n">
        <v>-0.220927089</v>
      </c>
      <c r="DT81" s="0" t="n">
        <v>0.03494298327</v>
      </c>
    </row>
    <row r="82" customFormat="false" ht="14.4" hidden="false" customHeight="false" outlineLevel="0" collapsed="false">
      <c r="A82" s="36" t="n">
        <v>40374.4444444444</v>
      </c>
      <c r="B82" s="0" t="n">
        <v>687</v>
      </c>
      <c r="C82" s="37" t="n">
        <f aca="false">(IF(((MONTH(A82))&lt;6),1,(IF(((MONTH(A82))=6),(IF((DAY(A82))&lt;21,1,2)),(IF(((MONTH(A82))=7),(IF((DAY(A82))&lt;16,2,3)),(IF(((MONTH(A82))=8),(IF((DAY(A82))&lt;11,3,4)),4))))))))</f>
        <v>2</v>
      </c>
      <c r="D82" s="37" t="n">
        <f aca="false">IF((VALUE(C82))=1,1,0)</f>
        <v>0</v>
      </c>
      <c r="E82" s="37" t="n">
        <f aca="false">IF((VALUE(C82))=2,1,0)</f>
        <v>1</v>
      </c>
      <c r="F82" s="37" t="n">
        <f aca="false">IF((VALUE(C82))=3,1,0)</f>
        <v>0</v>
      </c>
      <c r="G82" s="37" t="n">
        <f aca="false">IF((VALUE(C82))=4,1,0)</f>
        <v>0</v>
      </c>
      <c r="H82" s="0" t="n">
        <v>64.4</v>
      </c>
      <c r="I82" s="0" t="n">
        <v>0.5</v>
      </c>
      <c r="J82" s="0" t="n">
        <v>77.9</v>
      </c>
      <c r="K82" s="0" t="n">
        <v>60</v>
      </c>
      <c r="L82" s="0" t="s">
        <v>291</v>
      </c>
      <c r="M82" s="37" t="n">
        <v>2</v>
      </c>
      <c r="N82" s="37" t="n">
        <v>0</v>
      </c>
      <c r="O82" s="37" t="n">
        <v>0</v>
      </c>
      <c r="P82" s="37" t="n">
        <v>1</v>
      </c>
      <c r="Q82" s="37" t="n">
        <v>0</v>
      </c>
      <c r="R82" s="37" t="n">
        <v>0</v>
      </c>
      <c r="S82" s="0" t="s">
        <v>285</v>
      </c>
      <c r="T82" s="0" t="n">
        <v>2</v>
      </c>
      <c r="U82" s="37" t="n">
        <v>0</v>
      </c>
      <c r="V82" s="37" t="n">
        <v>0</v>
      </c>
      <c r="W82" s="37" t="n">
        <v>1</v>
      </c>
      <c r="X82" s="37" t="n">
        <v>0</v>
      </c>
      <c r="Y82" s="0" t="s">
        <v>287</v>
      </c>
      <c r="Z82" s="37" t="n">
        <v>1</v>
      </c>
      <c r="AA82" s="37" t="n">
        <v>0</v>
      </c>
      <c r="AB82" s="37" t="n">
        <v>1</v>
      </c>
      <c r="AC82" s="37" t="n">
        <v>0</v>
      </c>
      <c r="AD82" s="37" t="n">
        <v>0</v>
      </c>
      <c r="AE82" s="0" t="s">
        <v>287</v>
      </c>
      <c r="AF82" s="38" t="n">
        <v>1</v>
      </c>
      <c r="AG82" s="38" t="n">
        <v>0</v>
      </c>
      <c r="AH82" s="38" t="n">
        <v>1</v>
      </c>
      <c r="AI82" s="38" t="n">
        <v>0</v>
      </c>
      <c r="AJ82" s="38" t="n">
        <v>0</v>
      </c>
      <c r="AK82" s="0" t="n">
        <v>196</v>
      </c>
      <c r="AL82" s="0" t="n">
        <v>1.75</v>
      </c>
      <c r="AM82" s="0" t="n">
        <v>76.14</v>
      </c>
      <c r="AN82" s="0" t="n">
        <v>76.14</v>
      </c>
      <c r="AO82" s="0" t="n">
        <v>76.14</v>
      </c>
      <c r="AP82" s="0" t="n">
        <v>79.53</v>
      </c>
      <c r="AQ82" s="0" t="n">
        <v>79.53</v>
      </c>
      <c r="AR82" s="0" t="n">
        <v>1528.7</v>
      </c>
      <c r="AS82" s="0" t="n">
        <v>603.24</v>
      </c>
      <c r="AT82" s="0" t="n">
        <v>2060</v>
      </c>
      <c r="AU82" s="0" t="n">
        <v>153</v>
      </c>
      <c r="AV82" s="0" t="n">
        <v>423.22</v>
      </c>
      <c r="AW82" s="0" t="n">
        <v>2060</v>
      </c>
      <c r="AX82" s="0" t="n">
        <v>153</v>
      </c>
      <c r="AY82" s="0" t="n">
        <v>352.158</v>
      </c>
      <c r="AZ82" s="0" t="n">
        <v>268.118</v>
      </c>
      <c r="BA82" s="0" t="n">
        <v>252.955</v>
      </c>
      <c r="BB82" s="0" t="n">
        <v>-0.021385329</v>
      </c>
      <c r="BC82" s="0" t="n">
        <v>-0.005760869785</v>
      </c>
      <c r="BD82" s="0" t="n">
        <v>-0.003100877008</v>
      </c>
      <c r="BE82" s="0" t="n">
        <v>0.43583417</v>
      </c>
      <c r="BF82" s="0" t="n">
        <v>329.96136</v>
      </c>
      <c r="BG82" s="0" t="n">
        <v>0.399753773</v>
      </c>
      <c r="BH82" s="0" t="n">
        <v>0.43583417</v>
      </c>
      <c r="BI82" s="0" t="n">
        <v>0.561292755</v>
      </c>
      <c r="BJ82" s="0" t="n">
        <v>0.87306774</v>
      </c>
      <c r="BK82" s="0" t="n">
        <v>0.545652467</v>
      </c>
      <c r="BL82" s="0" t="n">
        <v>0.87306774</v>
      </c>
      <c r="BM82" s="0" t="n">
        <v>0.411077382</v>
      </c>
      <c r="BN82" s="0" t="n">
        <v>0.87306774</v>
      </c>
      <c r="BO82" s="0" t="n">
        <v>2.7444801</v>
      </c>
      <c r="BP82" s="0" t="n">
        <v>2.8177278</v>
      </c>
      <c r="BQ82" s="0" t="n">
        <v>3.18726497</v>
      </c>
      <c r="BR82" s="0" t="n">
        <v>3.17514849</v>
      </c>
      <c r="BS82" s="0" t="n">
        <v>2.75312711</v>
      </c>
      <c r="BT82" s="0" t="n">
        <v>0.27992358</v>
      </c>
      <c r="BU82" s="0" t="n">
        <v>-0.3340572</v>
      </c>
      <c r="BV82" s="0" t="n">
        <v>0.25640117</v>
      </c>
      <c r="BW82" s="0" t="n">
        <v>-0.31899578</v>
      </c>
      <c r="BX82" s="0" t="n">
        <v>0.10674203</v>
      </c>
      <c r="BY82" s="0" t="n">
        <v>-0.512032212</v>
      </c>
      <c r="BZ82" s="0" t="n">
        <v>0.2263209303</v>
      </c>
      <c r="CA82" s="0" t="n">
        <v>-0.435243443</v>
      </c>
      <c r="CB82" s="0" t="n">
        <v>0.1009180632</v>
      </c>
      <c r="CC82" s="0" t="n">
        <v>-0.308306538</v>
      </c>
      <c r="CD82" s="0" t="n">
        <v>9.7995403</v>
      </c>
      <c r="CE82" s="0" t="n">
        <v>140.32026</v>
      </c>
      <c r="CF82" s="0" t="n">
        <v>4.947131</v>
      </c>
      <c r="CG82" s="0" t="n">
        <v>-8.4591302</v>
      </c>
      <c r="CH82" s="0" t="n">
        <v>5.11488267</v>
      </c>
      <c r="CI82" s="0" t="n">
        <v>-3.52237007</v>
      </c>
      <c r="CJ82" s="0" t="n">
        <v>4.5421841263</v>
      </c>
      <c r="CK82" s="0" t="n">
        <v>-2.75141768</v>
      </c>
      <c r="CL82" s="0" t="n">
        <v>2.1610066465</v>
      </c>
      <c r="CM82" s="0" t="n">
        <v>-3.97894342</v>
      </c>
      <c r="CN82" s="0" t="n">
        <v>2.4220434399</v>
      </c>
      <c r="CO82" s="0" t="n">
        <v>-2.898543888</v>
      </c>
      <c r="CP82" s="0" t="n">
        <v>18.34291</v>
      </c>
      <c r="CQ82" s="0" t="n">
        <v>19.798222</v>
      </c>
      <c r="CR82" s="0" t="n">
        <v>20.484234</v>
      </c>
      <c r="CS82" s="0" t="n">
        <v>20.9019513</v>
      </c>
      <c r="CT82" s="0" t="n">
        <v>1.0175661307</v>
      </c>
      <c r="CU82" s="0" t="n">
        <v>1.225675832272</v>
      </c>
      <c r="CV82" s="0" t="n">
        <v>1.0777550388</v>
      </c>
      <c r="CW82" s="0" t="n">
        <v>0.9814419</v>
      </c>
      <c r="CX82" s="0" t="n">
        <v>0.96930413</v>
      </c>
      <c r="CY82" s="0" t="n">
        <v>0.86010073</v>
      </c>
      <c r="CZ82" s="0" t="n">
        <v>0.7430131305</v>
      </c>
      <c r="DA82" s="0" t="n">
        <v>0.3972626026</v>
      </c>
      <c r="DB82" s="0" t="n">
        <v>14.009575</v>
      </c>
      <c r="DC82" s="0" t="n">
        <v>14.608901</v>
      </c>
      <c r="DD82" s="0" t="n">
        <v>15.282414</v>
      </c>
      <c r="DE82" s="0" t="n">
        <v>15.6879368</v>
      </c>
      <c r="DF82" s="0" t="n">
        <v>0.599326</v>
      </c>
      <c r="DG82" s="0" t="n">
        <v>0.87133860712</v>
      </c>
      <c r="DH82" s="0" t="n">
        <v>0.88995809987</v>
      </c>
      <c r="DI82" s="0" t="n">
        <v>0.2466305</v>
      </c>
      <c r="DJ82" s="0" t="n">
        <v>14.98234</v>
      </c>
      <c r="DK82" s="0" t="n">
        <v>0.2456854</v>
      </c>
      <c r="DL82" s="0" t="n">
        <v>-0.021571</v>
      </c>
      <c r="DM82" s="0" t="n">
        <v>0.24130582</v>
      </c>
      <c r="DN82" s="0" t="n">
        <v>-0.0216596299</v>
      </c>
      <c r="DO82" s="0" t="n">
        <v>0.197024935</v>
      </c>
      <c r="DP82" s="0" t="n">
        <v>-0.06303467812</v>
      </c>
      <c r="DQ82" s="0" t="n">
        <v>0.158285736</v>
      </c>
      <c r="DR82" s="0" t="n">
        <v>-0.06688858498</v>
      </c>
      <c r="DS82" s="0" t="n">
        <v>0.06936127176642</v>
      </c>
      <c r="DT82" s="0" t="n">
        <v>-0.02850965185</v>
      </c>
    </row>
    <row r="83" customFormat="false" ht="14.4" hidden="false" customHeight="false" outlineLevel="0" collapsed="false">
      <c r="A83" s="36" t="n">
        <v>40375.46875</v>
      </c>
      <c r="B83" s="0" t="n">
        <v>15</v>
      </c>
      <c r="C83" s="37" t="n">
        <f aca="false">(IF(((MONTH(A83))&lt;6),1,(IF(((MONTH(A83))=6),(IF((DAY(A83))&lt;21,1,2)),(IF(((MONTH(A83))=7),(IF((DAY(A83))&lt;16,2,3)),(IF(((MONTH(A83))=8),(IF((DAY(A83))&lt;11,3,4)),4))))))))</f>
        <v>3</v>
      </c>
      <c r="D83" s="37" t="n">
        <f aca="false">IF((VALUE(C83))=1,1,0)</f>
        <v>0</v>
      </c>
      <c r="E83" s="37" t="n">
        <f aca="false">IF((VALUE(C83))=2,1,0)</f>
        <v>0</v>
      </c>
      <c r="F83" s="37" t="n">
        <f aca="false">IF((VALUE(C83))=3,1,0)</f>
        <v>1</v>
      </c>
      <c r="G83" s="37" t="n">
        <f aca="false">IF((VALUE(C83))=4,1,0)</f>
        <v>0</v>
      </c>
      <c r="H83" s="0" t="n">
        <v>60.5</v>
      </c>
      <c r="I83" s="0" t="n">
        <v>0.5</v>
      </c>
      <c r="J83" s="0" t="n">
        <v>86</v>
      </c>
      <c r="K83" s="0" t="n">
        <v>165</v>
      </c>
      <c r="L83" s="0" t="s">
        <v>286</v>
      </c>
      <c r="M83" s="37" t="n">
        <v>0</v>
      </c>
      <c r="N83" s="37" t="n">
        <v>1</v>
      </c>
      <c r="O83" s="37" t="n">
        <v>0</v>
      </c>
      <c r="P83" s="37" t="n">
        <v>0</v>
      </c>
      <c r="Q83" s="37" t="n">
        <v>0</v>
      </c>
      <c r="R83" s="37" t="n">
        <v>0</v>
      </c>
      <c r="S83" s="0" t="s">
        <v>281</v>
      </c>
      <c r="T83" s="0" t="n">
        <v>0</v>
      </c>
      <c r="U83" s="37" t="n">
        <v>1</v>
      </c>
      <c r="V83" s="37" t="n">
        <v>0</v>
      </c>
      <c r="W83" s="37" t="n">
        <v>0</v>
      </c>
      <c r="X83" s="37" t="n">
        <v>0</v>
      </c>
      <c r="Y83" s="0" t="s">
        <v>282</v>
      </c>
      <c r="Z83" s="37" t="n">
        <v>0</v>
      </c>
      <c r="AA83" s="37" t="n">
        <v>1</v>
      </c>
      <c r="AB83" s="37" t="n">
        <v>0</v>
      </c>
      <c r="AC83" s="37" t="n">
        <v>0</v>
      </c>
      <c r="AD83" s="37" t="n">
        <v>0</v>
      </c>
      <c r="AE83" s="0" t="s">
        <v>282</v>
      </c>
      <c r="AF83" s="38" t="n">
        <v>0</v>
      </c>
      <c r="AG83" s="38" t="n">
        <v>1</v>
      </c>
      <c r="AH83" s="38" t="n">
        <v>0</v>
      </c>
      <c r="AI83" s="38" t="n">
        <v>0</v>
      </c>
      <c r="AJ83" s="38" t="n">
        <v>0</v>
      </c>
      <c r="AK83" s="0" t="n">
        <v>197</v>
      </c>
      <c r="AL83" s="0" t="n">
        <v>0</v>
      </c>
      <c r="AM83" s="0" t="n">
        <v>0</v>
      </c>
      <c r="AN83" s="0" t="n">
        <v>76.14</v>
      </c>
      <c r="AO83" s="0" t="n">
        <v>76.14</v>
      </c>
      <c r="AP83" s="0" t="n">
        <v>76.9</v>
      </c>
      <c r="AQ83" s="0" t="n">
        <v>79.53</v>
      </c>
      <c r="AR83" s="0" t="n">
        <v>1244.6</v>
      </c>
      <c r="AS83" s="0" t="n">
        <v>1642.6</v>
      </c>
      <c r="AT83" s="0" t="n">
        <v>2090</v>
      </c>
      <c r="AU83" s="0" t="n">
        <v>1180</v>
      </c>
      <c r="AV83" s="0" t="n">
        <v>1054.32</v>
      </c>
      <c r="AW83" s="0" t="n">
        <v>2090</v>
      </c>
      <c r="AX83" s="0" t="n">
        <v>153</v>
      </c>
      <c r="AY83" s="0" t="n">
        <v>795.324</v>
      </c>
      <c r="AZ83" s="0" t="n">
        <v>463.949</v>
      </c>
      <c r="BA83" s="0" t="n">
        <v>341.407</v>
      </c>
      <c r="BB83" s="0" t="n">
        <v>-0.0077070827</v>
      </c>
      <c r="BC83" s="0" t="n">
        <v>-0.00692061187</v>
      </c>
      <c r="BD83" s="0" t="n">
        <v>-0.007727574538</v>
      </c>
      <c r="BE83" s="0" t="n">
        <v>0.27292266</v>
      </c>
      <c r="BF83" s="0" t="n">
        <v>49.647682</v>
      </c>
      <c r="BG83" s="0" t="n">
        <v>0.32198399</v>
      </c>
      <c r="BH83" s="0" t="n">
        <v>0.3529301</v>
      </c>
      <c r="BI83" s="0" t="n">
        <v>0.29573493</v>
      </c>
      <c r="BJ83" s="0" t="n">
        <v>0.3529301</v>
      </c>
      <c r="BK83" s="0" t="n">
        <v>0.2314389621</v>
      </c>
      <c r="BL83" s="0" t="n">
        <v>0.3529301</v>
      </c>
      <c r="BM83" s="0" t="n">
        <v>0.356667476</v>
      </c>
      <c r="BN83" s="0" t="n">
        <v>0.8488332</v>
      </c>
      <c r="BO83" s="0" t="n">
        <v>1.9883938</v>
      </c>
      <c r="BP83" s="0" t="n">
        <v>2.1240774</v>
      </c>
      <c r="BQ83" s="0" t="n">
        <v>2.01975487</v>
      </c>
      <c r="BR83" s="0" t="n">
        <v>1.79584551</v>
      </c>
      <c r="BS83" s="0" t="n">
        <v>2.30345744</v>
      </c>
      <c r="BT83" s="0" t="n">
        <v>0.2371926</v>
      </c>
      <c r="BU83" s="0" t="n">
        <v>0.13500537</v>
      </c>
      <c r="BV83" s="0" t="n">
        <v>0.2660535</v>
      </c>
      <c r="BW83" s="0" t="n">
        <v>0.15219768</v>
      </c>
      <c r="BX83" s="0" t="n">
        <v>0.227377142</v>
      </c>
      <c r="BY83" s="0" t="n">
        <v>0.180941018</v>
      </c>
      <c r="BZ83" s="0" t="n">
        <v>0.09393353292</v>
      </c>
      <c r="CA83" s="0" t="n">
        <v>0.1647275662</v>
      </c>
      <c r="CB83" s="0" t="n">
        <v>0.1778918943</v>
      </c>
      <c r="CC83" s="0" t="n">
        <v>0.05742143646</v>
      </c>
      <c r="CD83" s="0" t="n">
        <v>7.374923</v>
      </c>
      <c r="CE83" s="0" t="n">
        <v>263.0592</v>
      </c>
      <c r="CF83" s="0" t="n">
        <v>3.341353</v>
      </c>
      <c r="CG83" s="0" t="n">
        <v>6.574561</v>
      </c>
      <c r="CH83" s="0" t="n">
        <v>4.52851</v>
      </c>
      <c r="CI83" s="0" t="n">
        <v>7.1688337</v>
      </c>
      <c r="CJ83" s="0" t="n">
        <v>4.7674312</v>
      </c>
      <c r="CK83" s="0" t="n">
        <v>6.5950562</v>
      </c>
      <c r="CL83" s="0" t="n">
        <v>3.55123062</v>
      </c>
      <c r="CM83" s="0" t="n">
        <v>5.90410578</v>
      </c>
      <c r="CN83" s="0" t="n">
        <v>2.931787398</v>
      </c>
      <c r="CO83" s="0" t="n">
        <v>5.667025421875</v>
      </c>
      <c r="CP83" s="0" t="n">
        <v>20.618816</v>
      </c>
      <c r="CQ83" s="0" t="n">
        <v>21.0989417</v>
      </c>
      <c r="CR83" s="0" t="n">
        <v>22.0679683</v>
      </c>
      <c r="CS83" s="0" t="n">
        <v>22.2832636</v>
      </c>
      <c r="CT83" s="0" t="n">
        <v>0.309858215875</v>
      </c>
      <c r="CU83" s="0" t="n">
        <v>1.1103463914</v>
      </c>
      <c r="CV83" s="0" t="n">
        <v>1.40046368623</v>
      </c>
      <c r="CW83" s="0" t="n">
        <v>0</v>
      </c>
      <c r="CX83" s="0" t="n">
        <v>0.01199923</v>
      </c>
      <c r="CY83" s="0" t="n">
        <v>0.005999615</v>
      </c>
      <c r="CZ83" s="0" t="n">
        <v>0.008808186633</v>
      </c>
      <c r="DA83" s="0" t="n">
        <v>0.25293232982</v>
      </c>
      <c r="DB83" s="0" t="n">
        <v>13.416524</v>
      </c>
      <c r="DC83" s="0" t="n">
        <v>13.253328</v>
      </c>
      <c r="DD83" s="0" t="n">
        <v>11.810708</v>
      </c>
      <c r="DE83" s="0" t="n">
        <v>11.0707506</v>
      </c>
      <c r="DF83" s="0" t="n">
        <v>0.163196</v>
      </c>
      <c r="DG83" s="0" t="n">
        <v>1.52451438</v>
      </c>
      <c r="DH83" s="0" t="n">
        <v>1.3849170756818</v>
      </c>
      <c r="DI83" s="0" t="n">
        <v>0.16282055</v>
      </c>
      <c r="DJ83" s="0" t="n">
        <v>43.171432</v>
      </c>
      <c r="DK83" s="0" t="n">
        <v>0.14968608</v>
      </c>
      <c r="DL83" s="0" t="n">
        <v>0.06406721</v>
      </c>
      <c r="DM83" s="0" t="n">
        <v>0.17950649</v>
      </c>
      <c r="DN83" s="0" t="n">
        <v>0.0348025970757</v>
      </c>
      <c r="DO83" s="0" t="n">
        <v>0.168755725</v>
      </c>
      <c r="DP83" s="0" t="n">
        <v>-0.0099173554622</v>
      </c>
      <c r="DQ83" s="0" t="n">
        <v>0.121962888</v>
      </c>
      <c r="DR83" s="0" t="n">
        <v>-0.0217181918978</v>
      </c>
      <c r="DS83" s="0" t="n">
        <v>0.1267012352</v>
      </c>
      <c r="DT83" s="0" t="n">
        <v>-0.0041475890239</v>
      </c>
    </row>
    <row r="84" customFormat="false" ht="14.4" hidden="false" customHeight="false" outlineLevel="0" collapsed="false">
      <c r="A84" s="36" t="n">
        <v>40378.4027777778</v>
      </c>
      <c r="B84" s="0" t="n">
        <v>313</v>
      </c>
      <c r="C84" s="37" t="n">
        <f aca="false">(IF(((MONTH(A84))&lt;6),1,(IF(((MONTH(A84))=6),(IF((DAY(A84))&lt;21,1,2)),(IF(((MONTH(A84))=7),(IF((DAY(A84))&lt;16,2,3)),(IF(((MONTH(A84))=8),(IF((DAY(A84))&lt;11,3,4)),4))))))))</f>
        <v>3</v>
      </c>
      <c r="D84" s="37" t="n">
        <f aca="false">IF((VALUE(C84))=1,1,0)</f>
        <v>0</v>
      </c>
      <c r="E84" s="37" t="n">
        <f aca="false">IF((VALUE(C84))=2,1,0)</f>
        <v>0</v>
      </c>
      <c r="F84" s="37" t="n">
        <f aca="false">IF((VALUE(C84))=3,1,0)</f>
        <v>1</v>
      </c>
      <c r="G84" s="37" t="n">
        <f aca="false">IF((VALUE(C84))=4,1,0)</f>
        <v>0</v>
      </c>
      <c r="H84" s="0" t="n">
        <v>62.4</v>
      </c>
      <c r="I84" s="0" t="n">
        <v>0.5</v>
      </c>
      <c r="J84" s="0" t="n">
        <v>74.8</v>
      </c>
      <c r="K84" s="0" t="n">
        <v>2</v>
      </c>
      <c r="L84" s="0" t="s">
        <v>292</v>
      </c>
      <c r="M84" s="37" t="n">
        <v>3</v>
      </c>
      <c r="N84" s="37" t="n">
        <v>0</v>
      </c>
      <c r="O84" s="37" t="n">
        <v>0</v>
      </c>
      <c r="P84" s="37" t="n">
        <v>0</v>
      </c>
      <c r="Q84" s="37" t="n">
        <v>1</v>
      </c>
      <c r="R84" s="37" t="n">
        <v>0</v>
      </c>
      <c r="S84" s="0" t="s">
        <v>285</v>
      </c>
      <c r="T84" s="0" t="n">
        <v>2</v>
      </c>
      <c r="U84" s="37" t="n">
        <v>0</v>
      </c>
      <c r="V84" s="37" t="n">
        <v>0</v>
      </c>
      <c r="W84" s="37" t="n">
        <v>1</v>
      </c>
      <c r="X84" s="37" t="n">
        <v>0</v>
      </c>
      <c r="Y84" s="0" t="s">
        <v>288</v>
      </c>
      <c r="Z84" s="37" t="n">
        <v>2</v>
      </c>
      <c r="AA84" s="37" t="n">
        <v>0</v>
      </c>
      <c r="AB84" s="37" t="n">
        <v>0</v>
      </c>
      <c r="AC84" s="37" t="n">
        <v>1</v>
      </c>
      <c r="AD84" s="37" t="n">
        <v>0</v>
      </c>
      <c r="AE84" s="0" t="s">
        <v>288</v>
      </c>
      <c r="AF84" s="38" t="n">
        <v>2</v>
      </c>
      <c r="AG84" s="38" t="n">
        <v>0</v>
      </c>
      <c r="AH84" s="38" t="n">
        <v>0</v>
      </c>
      <c r="AI84" s="38" t="n">
        <v>1</v>
      </c>
      <c r="AJ84" s="38" t="n">
        <v>0</v>
      </c>
      <c r="AK84" s="0" t="n">
        <v>200</v>
      </c>
      <c r="AL84" s="0" t="n">
        <v>0</v>
      </c>
      <c r="AM84" s="0" t="n">
        <v>14.2599996</v>
      </c>
      <c r="AN84" s="0" t="n">
        <v>15.5099996</v>
      </c>
      <c r="AO84" s="0" t="n">
        <v>15.5099996</v>
      </c>
      <c r="AP84" s="0" t="n">
        <v>91.6499996</v>
      </c>
      <c r="AQ84" s="0" t="n">
        <v>91.6499996</v>
      </c>
      <c r="AR84" s="0" t="n">
        <v>664.04</v>
      </c>
      <c r="AS84" s="0" t="n">
        <v>703.82</v>
      </c>
      <c r="AT84" s="0" t="n">
        <v>760</v>
      </c>
      <c r="AU84" s="0" t="n">
        <v>638</v>
      </c>
      <c r="AV84" s="0" t="n">
        <v>754.129</v>
      </c>
      <c r="AW84" s="0" t="n">
        <v>969</v>
      </c>
      <c r="AX84" s="0" t="n">
        <v>638</v>
      </c>
      <c r="AY84" s="0" t="n">
        <v>866.171</v>
      </c>
      <c r="AZ84" s="0" t="n">
        <v>732.866</v>
      </c>
      <c r="BA84" s="0" t="n">
        <v>470.276</v>
      </c>
      <c r="BB84" s="0" t="n">
        <v>0.002852425</v>
      </c>
      <c r="BC84" s="0" t="n">
        <v>0.002742904754</v>
      </c>
      <c r="BD84" s="0" t="n">
        <v>0.0004740443542</v>
      </c>
      <c r="BE84" s="0" t="n">
        <v>0.37494785</v>
      </c>
      <c r="BF84" s="0" t="n">
        <v>203.90497</v>
      </c>
      <c r="BG84" s="0" t="n">
        <v>0.50337225</v>
      </c>
      <c r="BH84" s="0" t="n">
        <v>0.6009083</v>
      </c>
      <c r="BI84" s="0" t="n">
        <v>0.630335192</v>
      </c>
      <c r="BJ84" s="0" t="n">
        <v>0.899256</v>
      </c>
      <c r="BK84" s="0" t="n">
        <v>0.554535372</v>
      </c>
      <c r="BL84" s="0" t="n">
        <v>0.899256</v>
      </c>
      <c r="BM84" s="0" t="n">
        <v>0.3833983372</v>
      </c>
      <c r="BN84" s="0" t="n">
        <v>0.899256</v>
      </c>
      <c r="BO84" s="0" t="n">
        <v>3.0004528</v>
      </c>
      <c r="BP84" s="0" t="n">
        <v>3.173395</v>
      </c>
      <c r="BQ84" s="0" t="n">
        <v>3.3318641</v>
      </c>
      <c r="BR84" s="0" t="n">
        <v>3.03037558</v>
      </c>
      <c r="BS84" s="0" t="n">
        <v>2.44835332</v>
      </c>
      <c r="BT84" s="0" t="n">
        <v>-0.37407736</v>
      </c>
      <c r="BU84" s="0" t="n">
        <v>-0.025534636</v>
      </c>
      <c r="BV84" s="0" t="n">
        <v>-0.45064448</v>
      </c>
      <c r="BW84" s="0" t="n">
        <v>-0.056017573</v>
      </c>
      <c r="BX84" s="0" t="n">
        <v>-0.627628705</v>
      </c>
      <c r="BY84" s="0" t="n">
        <v>-0.0348617022</v>
      </c>
      <c r="BZ84" s="0" t="n">
        <v>-0.454761933</v>
      </c>
      <c r="CA84" s="0" t="n">
        <v>-0.0134885401</v>
      </c>
      <c r="CB84" s="0" t="n">
        <v>-0.20306316223</v>
      </c>
      <c r="CC84" s="0" t="n">
        <v>-0.073844431604</v>
      </c>
      <c r="CD84" s="0" t="n">
        <v>3.6239138</v>
      </c>
      <c r="CE84" s="0" t="n">
        <v>276.36487</v>
      </c>
      <c r="CF84" s="0" t="n">
        <v>0.85429425</v>
      </c>
      <c r="CG84" s="0" t="n">
        <v>3.5217798</v>
      </c>
      <c r="CH84" s="0" t="n">
        <v>-2.51727658</v>
      </c>
      <c r="CI84" s="0" t="n">
        <v>2.78896065</v>
      </c>
      <c r="CJ84" s="0" t="n">
        <v>-5.037081492</v>
      </c>
      <c r="CK84" s="0" t="n">
        <v>1.927520552</v>
      </c>
      <c r="CL84" s="0" t="n">
        <v>-5.619163579</v>
      </c>
      <c r="CM84" s="0" t="n">
        <v>1.663553859</v>
      </c>
      <c r="CN84" s="0" t="n">
        <v>-1.84430322</v>
      </c>
      <c r="CO84" s="0" t="n">
        <v>-0.0004335121</v>
      </c>
      <c r="CP84" s="0" t="n">
        <v>19.937748</v>
      </c>
      <c r="CQ84" s="0" t="n">
        <v>20.2379718</v>
      </c>
      <c r="CR84" s="0" t="n">
        <v>21.1104362</v>
      </c>
      <c r="CS84" s="0" t="n">
        <v>20.98198</v>
      </c>
      <c r="CT84" s="0" t="n">
        <v>0.2712444268</v>
      </c>
      <c r="CU84" s="0" t="n">
        <v>1.27491521835</v>
      </c>
      <c r="CV84" s="0" t="n">
        <v>1.3792672251857</v>
      </c>
      <c r="CW84" s="0" t="n">
        <v>0.24791974</v>
      </c>
      <c r="CX84" s="0" t="n">
        <v>0.1326298032</v>
      </c>
      <c r="CY84" s="0" t="n">
        <v>0.1344171903</v>
      </c>
      <c r="CZ84" s="0" t="n">
        <v>0.36149627847</v>
      </c>
      <c r="DA84" s="0" t="n">
        <v>0.36473802923</v>
      </c>
      <c r="DB84" s="0" t="n">
        <v>15.294707</v>
      </c>
      <c r="DC84" s="0" t="n">
        <v>14.391679</v>
      </c>
      <c r="DD84" s="0" t="n">
        <v>15.549081</v>
      </c>
      <c r="DE84" s="0" t="n">
        <v>15.0305499</v>
      </c>
      <c r="DF84" s="0" t="n">
        <v>0.903028001</v>
      </c>
      <c r="DG84" s="0" t="n">
        <v>1.339344259</v>
      </c>
      <c r="DH84" s="0" t="n">
        <v>1.23695144673</v>
      </c>
      <c r="DI84" s="0" t="n">
        <v>0.1210942</v>
      </c>
      <c r="DJ84" s="0" t="n">
        <v>222.5829</v>
      </c>
      <c r="DK84" s="0" t="n">
        <v>-0.1118093</v>
      </c>
      <c r="DL84" s="0" t="n">
        <v>-0.04650259</v>
      </c>
      <c r="DM84" s="0" t="n">
        <v>-0.17623064</v>
      </c>
      <c r="DN84" s="0" t="n">
        <v>-0.031232068</v>
      </c>
      <c r="DO84" s="0" t="n">
        <v>-0.215847752</v>
      </c>
      <c r="DP84" s="0" t="n">
        <v>-0.016107288</v>
      </c>
      <c r="DQ84" s="0" t="n">
        <v>-0.109708193</v>
      </c>
      <c r="DR84" s="0" t="n">
        <v>0.0055950976</v>
      </c>
      <c r="DS84" s="0" t="n">
        <v>-0.03666472867</v>
      </c>
      <c r="DT84" s="0" t="n">
        <v>-0.01009703354</v>
      </c>
    </row>
    <row r="85" customFormat="false" ht="14.4" hidden="false" customHeight="false" outlineLevel="0" collapsed="false">
      <c r="A85" s="36" t="n">
        <v>40379.3923611111</v>
      </c>
      <c r="B85" s="0" t="n">
        <v>128</v>
      </c>
      <c r="C85" s="37" t="n">
        <f aca="false">(IF(((MONTH(A85))&lt;6),1,(IF(((MONTH(A85))=6),(IF((DAY(A85))&lt;21,1,2)),(IF(((MONTH(A85))=7),(IF((DAY(A85))&lt;16,2,3)),(IF(((MONTH(A85))=8),(IF((DAY(A85))&lt;11,3,4)),4))))))))</f>
        <v>3</v>
      </c>
      <c r="D85" s="37" t="n">
        <f aca="false">IF((VALUE(C85))=1,1,0)</f>
        <v>0</v>
      </c>
      <c r="E85" s="37" t="n">
        <f aca="false">IF((VALUE(C85))=2,1,0)</f>
        <v>0</v>
      </c>
      <c r="F85" s="37" t="n">
        <f aca="false">IF((VALUE(C85))=3,1,0)</f>
        <v>1</v>
      </c>
      <c r="G85" s="37" t="n">
        <f aca="false">IF((VALUE(C85))=4,1,0)</f>
        <v>0</v>
      </c>
      <c r="H85" s="0" t="n">
        <v>61.5</v>
      </c>
      <c r="I85" s="0" t="n">
        <v>1</v>
      </c>
      <c r="J85" s="0" t="n">
        <v>70.9</v>
      </c>
      <c r="K85" s="0" t="n">
        <v>16</v>
      </c>
      <c r="L85" s="0" t="s">
        <v>291</v>
      </c>
      <c r="M85" s="37" t="n">
        <v>2</v>
      </c>
      <c r="N85" s="37" t="n">
        <v>0</v>
      </c>
      <c r="O85" s="37" t="n">
        <v>0</v>
      </c>
      <c r="P85" s="37" t="n">
        <v>1</v>
      </c>
      <c r="Q85" s="37" t="n">
        <v>0</v>
      </c>
      <c r="R85" s="37" t="n">
        <v>0</v>
      </c>
      <c r="S85" s="0" t="s">
        <v>293</v>
      </c>
      <c r="T85" s="0" t="n">
        <v>3</v>
      </c>
      <c r="U85" s="37" t="n">
        <v>0</v>
      </c>
      <c r="V85" s="37" t="n">
        <v>0</v>
      </c>
      <c r="W85" s="37" t="n">
        <v>0</v>
      </c>
      <c r="X85" s="37" t="n">
        <v>1</v>
      </c>
      <c r="Y85" s="0" t="s">
        <v>290</v>
      </c>
      <c r="Z85" s="37" t="n">
        <v>3</v>
      </c>
      <c r="AA85" s="37" t="n">
        <v>0</v>
      </c>
      <c r="AB85" s="37" t="n">
        <v>0</v>
      </c>
      <c r="AC85" s="37" t="n">
        <v>0</v>
      </c>
      <c r="AD85" s="37" t="n">
        <v>1</v>
      </c>
      <c r="AE85" s="0" t="s">
        <v>288</v>
      </c>
      <c r="AF85" s="38" t="n">
        <v>2</v>
      </c>
      <c r="AG85" s="38" t="n">
        <v>0</v>
      </c>
      <c r="AH85" s="38" t="n">
        <v>0</v>
      </c>
      <c r="AI85" s="38" t="n">
        <v>1</v>
      </c>
      <c r="AJ85" s="38" t="n">
        <v>0</v>
      </c>
      <c r="AK85" s="0" t="n">
        <v>201</v>
      </c>
      <c r="AL85" s="0" t="n">
        <v>0</v>
      </c>
      <c r="AM85" s="0" t="n">
        <v>0.5</v>
      </c>
      <c r="AN85" s="0" t="n">
        <v>14.7599996</v>
      </c>
      <c r="AO85" s="0" t="n">
        <v>16.0099996</v>
      </c>
      <c r="AP85" s="0" t="n">
        <v>16.0099996</v>
      </c>
      <c r="AQ85" s="0" t="n">
        <v>92.1499996</v>
      </c>
      <c r="AR85" s="0" t="n">
        <v>540.2</v>
      </c>
      <c r="AS85" s="0" t="n">
        <v>575.32</v>
      </c>
      <c r="AT85" s="0" t="n">
        <v>644</v>
      </c>
      <c r="AU85" s="0" t="n">
        <v>530</v>
      </c>
      <c r="AV85" s="0" t="n">
        <v>640.436</v>
      </c>
      <c r="AW85" s="0" t="n">
        <v>760</v>
      </c>
      <c r="AX85" s="0" t="n">
        <v>530</v>
      </c>
      <c r="AY85" s="0" t="n">
        <v>695.574</v>
      </c>
      <c r="AZ85" s="0" t="n">
        <v>783.262</v>
      </c>
      <c r="BA85" s="0" t="n">
        <v>497.755</v>
      </c>
      <c r="BB85" s="0" t="n">
        <v>-0.004149078</v>
      </c>
      <c r="BC85" s="0" t="n">
        <v>-0.00051204284</v>
      </c>
      <c r="BD85" s="0" t="n">
        <v>-0.0006636911392</v>
      </c>
      <c r="BE85" s="0" t="n">
        <v>0.16024853</v>
      </c>
      <c r="BF85" s="0" t="n">
        <v>71.968315</v>
      </c>
      <c r="BG85" s="0" t="n">
        <v>0.2450095</v>
      </c>
      <c r="BH85" s="0" t="n">
        <v>0.43741336</v>
      </c>
      <c r="BI85" s="0" t="n">
        <v>0.308715463</v>
      </c>
      <c r="BJ85" s="0" t="n">
        <v>0.47279102</v>
      </c>
      <c r="BK85" s="0" t="n">
        <v>0.231756339</v>
      </c>
      <c r="BL85" s="0" t="n">
        <v>0.47279102</v>
      </c>
      <c r="BM85" s="0" t="n">
        <v>0.203861985</v>
      </c>
      <c r="BN85" s="0" t="n">
        <v>0.47279102</v>
      </c>
      <c r="BO85" s="0" t="n">
        <v>1.4966404</v>
      </c>
      <c r="BP85" s="0" t="n">
        <v>2.1845043</v>
      </c>
      <c r="BQ85" s="0" t="n">
        <v>2.28874437</v>
      </c>
      <c r="BR85" s="0" t="n">
        <v>2.02744062</v>
      </c>
      <c r="BS85" s="0" t="n">
        <v>1.98353579</v>
      </c>
      <c r="BT85" s="0" t="n">
        <v>0.098728664</v>
      </c>
      <c r="BU85" s="0" t="n">
        <v>0.12622299</v>
      </c>
      <c r="BV85" s="0" t="n">
        <v>0.047520445</v>
      </c>
      <c r="BW85" s="0" t="n">
        <v>-0.005547055</v>
      </c>
      <c r="BX85" s="0" t="n">
        <v>-0.1828057283</v>
      </c>
      <c r="BY85" s="0" t="n">
        <v>-0.16656765</v>
      </c>
      <c r="BZ85" s="0" t="n">
        <v>-0.0700293187</v>
      </c>
      <c r="CA85" s="0" t="n">
        <v>-0.15759497</v>
      </c>
      <c r="CB85" s="0" t="n">
        <v>-0.07806881425</v>
      </c>
      <c r="CC85" s="0" t="n">
        <v>-0.1213870498</v>
      </c>
      <c r="CD85" s="0" t="n">
        <v>6.064554</v>
      </c>
      <c r="CE85" s="0" t="n">
        <v>272.9504</v>
      </c>
      <c r="CF85" s="0" t="n">
        <v>1.778123</v>
      </c>
      <c r="CG85" s="0" t="n">
        <v>5.798025</v>
      </c>
      <c r="CH85" s="0" t="n">
        <v>2.536737</v>
      </c>
      <c r="CI85" s="0" t="n">
        <v>2.342129</v>
      </c>
      <c r="CJ85" s="0" t="n">
        <v>-1.4296721</v>
      </c>
      <c r="CK85" s="0" t="n">
        <v>-0.49676518</v>
      </c>
      <c r="CL85" s="0" t="n">
        <v>-0.10894392525</v>
      </c>
      <c r="CM85" s="0" t="n">
        <v>-0.972791333</v>
      </c>
      <c r="CN85" s="0" t="n">
        <v>0.437871543625</v>
      </c>
      <c r="CO85" s="0" t="n">
        <v>-1.099534851</v>
      </c>
      <c r="CP85" s="0" t="n">
        <v>20.596502</v>
      </c>
      <c r="CQ85" s="0" t="n">
        <v>19.1676907</v>
      </c>
      <c r="CR85" s="0" t="n">
        <v>19.8660144</v>
      </c>
      <c r="CS85" s="0" t="n">
        <v>20.2455693</v>
      </c>
      <c r="CT85" s="0" t="n">
        <v>1.026620854</v>
      </c>
      <c r="CU85" s="0" t="n">
        <v>1.093710818885</v>
      </c>
      <c r="CV85" s="0" t="n">
        <v>1.1953778155122</v>
      </c>
      <c r="CW85" s="0" t="n">
        <v>0.054245763</v>
      </c>
      <c r="CX85" s="0" t="n">
        <v>0.4541573743</v>
      </c>
      <c r="CY85" s="0" t="n">
        <v>0.7152575988</v>
      </c>
      <c r="CZ85" s="0" t="n">
        <v>0.6324306119</v>
      </c>
      <c r="DA85" s="0" t="n">
        <v>0.56150590471</v>
      </c>
      <c r="DB85" s="0" t="n">
        <v>17.496033</v>
      </c>
      <c r="DC85" s="0" t="n">
        <v>17.944115</v>
      </c>
      <c r="DD85" s="0" t="n">
        <v>18.476511</v>
      </c>
      <c r="DE85" s="0" t="n">
        <v>17.4874212</v>
      </c>
      <c r="DF85" s="0" t="n">
        <v>0.448082</v>
      </c>
      <c r="DG85" s="0" t="n">
        <v>0.64102665323</v>
      </c>
      <c r="DH85" s="0" t="n">
        <v>1.15874542322177</v>
      </c>
      <c r="DI85" s="0" t="n">
        <v>0.0384206</v>
      </c>
      <c r="DJ85" s="0" t="n">
        <v>345.573</v>
      </c>
      <c r="DK85" s="0" t="n">
        <v>0.0316912</v>
      </c>
      <c r="DL85" s="0" t="n">
        <v>-0.0217212</v>
      </c>
      <c r="DM85" s="0" t="n">
        <v>-0.00412958543</v>
      </c>
      <c r="DN85" s="0" t="n">
        <v>-0.051203975</v>
      </c>
      <c r="DO85" s="0" t="n">
        <v>-0.06148194772</v>
      </c>
      <c r="DP85" s="0" t="n">
        <v>-0.0446365132</v>
      </c>
      <c r="DQ85" s="0" t="n">
        <v>-0.00593515602</v>
      </c>
      <c r="DR85" s="0" t="n">
        <v>-0.03350411432</v>
      </c>
      <c r="DS85" s="0" t="n">
        <v>-0.008732113321</v>
      </c>
      <c r="DT85" s="0" t="n">
        <v>-0.01314854049</v>
      </c>
    </row>
    <row r="86" customFormat="false" ht="14.4" hidden="false" customHeight="false" outlineLevel="0" collapsed="false">
      <c r="A86" s="36" t="n">
        <v>40380.4201388889</v>
      </c>
      <c r="B86" s="0" t="n">
        <v>34</v>
      </c>
      <c r="C86" s="37" t="n">
        <f aca="false">(IF(((MONTH(A86))&lt;6),1,(IF(((MONTH(A86))=6),(IF((DAY(A86))&lt;21,1,2)),(IF(((MONTH(A86))=7),(IF((DAY(A86))&lt;16,2,3)),(IF(((MONTH(A86))=8),(IF((DAY(A86))&lt;11,3,4)),4))))))))</f>
        <v>3</v>
      </c>
      <c r="D86" s="37" t="n">
        <f aca="false">IF((VALUE(C86))=1,1,0)</f>
        <v>0</v>
      </c>
      <c r="E86" s="37" t="n">
        <f aca="false">IF((VALUE(C86))=2,1,0)</f>
        <v>0</v>
      </c>
      <c r="F86" s="37" t="n">
        <f aca="false">IF((VALUE(C86))=3,1,0)</f>
        <v>1</v>
      </c>
      <c r="G86" s="37" t="n">
        <f aca="false">IF((VALUE(C86))=4,1,0)</f>
        <v>0</v>
      </c>
      <c r="H86" s="0" t="n">
        <v>63.3</v>
      </c>
      <c r="I86" s="0" t="n">
        <v>0.5</v>
      </c>
      <c r="J86" s="0" t="n">
        <v>78.8</v>
      </c>
      <c r="K86" s="0" t="n">
        <v>0</v>
      </c>
      <c r="L86" s="0" t="s">
        <v>286</v>
      </c>
      <c r="M86" s="37" t="n">
        <v>0</v>
      </c>
      <c r="N86" s="37" t="n">
        <v>1</v>
      </c>
      <c r="O86" s="37" t="n">
        <v>0</v>
      </c>
      <c r="P86" s="37" t="n">
        <v>0</v>
      </c>
      <c r="Q86" s="37" t="n">
        <v>0</v>
      </c>
      <c r="R86" s="37" t="n">
        <v>0</v>
      </c>
      <c r="S86" s="0" t="s">
        <v>289</v>
      </c>
      <c r="T86" s="0" t="n">
        <v>1</v>
      </c>
      <c r="U86" s="37" t="n">
        <v>0</v>
      </c>
      <c r="V86" s="37" t="n">
        <v>1</v>
      </c>
      <c r="W86" s="37" t="n">
        <v>0</v>
      </c>
      <c r="X86" s="37" t="n">
        <v>0</v>
      </c>
      <c r="Y86" s="0" t="s">
        <v>287</v>
      </c>
      <c r="Z86" s="37" t="n">
        <v>1</v>
      </c>
      <c r="AA86" s="37" t="n">
        <v>0</v>
      </c>
      <c r="AB86" s="37" t="n">
        <v>1</v>
      </c>
      <c r="AC86" s="37" t="n">
        <v>0</v>
      </c>
      <c r="AD86" s="37" t="n">
        <v>0</v>
      </c>
      <c r="AE86" s="0" t="s">
        <v>287</v>
      </c>
      <c r="AF86" s="38" t="n">
        <v>1</v>
      </c>
      <c r="AG86" s="38" t="n">
        <v>0</v>
      </c>
      <c r="AH86" s="38" t="n">
        <v>1</v>
      </c>
      <c r="AI86" s="38" t="n">
        <v>0</v>
      </c>
      <c r="AJ86" s="38" t="n">
        <v>0</v>
      </c>
      <c r="AK86" s="0" t="n">
        <v>202</v>
      </c>
      <c r="AL86" s="0" t="n">
        <v>0</v>
      </c>
      <c r="AM86" s="0" t="n">
        <v>2</v>
      </c>
      <c r="AN86" s="0" t="n">
        <v>2.5</v>
      </c>
      <c r="AO86" s="0" t="n">
        <v>10.63</v>
      </c>
      <c r="AP86" s="0" t="n">
        <v>18.0099996</v>
      </c>
      <c r="AQ86" s="0" t="n">
        <v>18.0099996</v>
      </c>
      <c r="AR86" s="0" t="n">
        <v>600.58</v>
      </c>
      <c r="AS86" s="0" t="n">
        <v>580.67</v>
      </c>
      <c r="AT86" s="0" t="n">
        <v>660</v>
      </c>
      <c r="AU86" s="0" t="n">
        <v>530</v>
      </c>
      <c r="AV86" s="0" t="n">
        <v>576.347</v>
      </c>
      <c r="AW86" s="0" t="n">
        <v>660</v>
      </c>
      <c r="AX86" s="0" t="n">
        <v>530</v>
      </c>
      <c r="AY86" s="0" t="n">
        <v>619.236</v>
      </c>
      <c r="AZ86" s="0" t="n">
        <v>838.807</v>
      </c>
      <c r="BA86" s="0" t="n">
        <v>528.321</v>
      </c>
      <c r="BB86" s="0" t="n">
        <v>-0.003923376</v>
      </c>
      <c r="BC86" s="0" t="n">
        <v>-0.00093220205</v>
      </c>
      <c r="BD86" s="0" t="n">
        <v>0.0002907531406</v>
      </c>
      <c r="BE86" s="0" t="n">
        <v>0.13757311</v>
      </c>
      <c r="BF86" s="0" t="n">
        <v>124.49933</v>
      </c>
      <c r="BG86" s="0" t="n">
        <v>0.21042007</v>
      </c>
      <c r="BH86" s="0" t="n">
        <v>0.25073054</v>
      </c>
      <c r="BI86" s="0" t="n">
        <v>0.238966948</v>
      </c>
      <c r="BJ86" s="0" t="n">
        <v>0.30409706</v>
      </c>
      <c r="BK86" s="0" t="n">
        <v>0.233543151</v>
      </c>
      <c r="BL86" s="0" t="n">
        <v>0.32768282</v>
      </c>
      <c r="BM86" s="0" t="n">
        <v>0.279251628</v>
      </c>
      <c r="BN86" s="0" t="n">
        <v>0.48690125</v>
      </c>
      <c r="BO86" s="0" t="n">
        <v>1.4207681</v>
      </c>
      <c r="BP86" s="0" t="n">
        <v>1.7005506</v>
      </c>
      <c r="BQ86" s="0" t="n">
        <v>1.90976353</v>
      </c>
      <c r="BR86" s="0" t="n">
        <v>2.01935231</v>
      </c>
      <c r="BS86" s="0" t="n">
        <v>2.28164989</v>
      </c>
      <c r="BT86" s="0" t="n">
        <v>-0.034443998</v>
      </c>
      <c r="BU86" s="0" t="n">
        <v>0.13319148</v>
      </c>
      <c r="BV86" s="0" t="n">
        <v>0.021493798</v>
      </c>
      <c r="BW86" s="0" t="n">
        <v>0.18583306</v>
      </c>
      <c r="BX86" s="0" t="n">
        <v>0.158470849</v>
      </c>
      <c r="BY86" s="0" t="n">
        <v>0.113774141</v>
      </c>
      <c r="BZ86" s="0" t="n">
        <v>0.12796073633</v>
      </c>
      <c r="CA86" s="0" t="n">
        <v>-0.0260597245</v>
      </c>
      <c r="CB86" s="0" t="n">
        <v>-0.02739058754</v>
      </c>
      <c r="CC86" s="0" t="n">
        <v>-0.1193280608</v>
      </c>
      <c r="CD86" s="0" t="n">
        <v>5.3752898</v>
      </c>
      <c r="CE86" s="0" t="n">
        <v>21.99455</v>
      </c>
      <c r="CF86" s="0" t="n">
        <v>-5.3720332</v>
      </c>
      <c r="CG86" s="0" t="n">
        <v>-0.18708354</v>
      </c>
      <c r="CH86" s="0" t="n">
        <v>-1.40383326</v>
      </c>
      <c r="CI86" s="0" t="n">
        <v>4.99585882</v>
      </c>
      <c r="CJ86" s="0" t="n">
        <v>0.813845035</v>
      </c>
      <c r="CK86" s="0" t="n">
        <v>5.664826077</v>
      </c>
      <c r="CL86" s="0" t="n">
        <v>2.343583409</v>
      </c>
      <c r="CM86" s="0" t="n">
        <v>2.425215013</v>
      </c>
      <c r="CN86" s="0" t="n">
        <v>0.246816602</v>
      </c>
      <c r="CO86" s="0" t="n">
        <v>0.32755118</v>
      </c>
      <c r="CP86" s="0" t="n">
        <v>21.01588</v>
      </c>
      <c r="CQ86" s="0" t="n">
        <v>21.492743</v>
      </c>
      <c r="CR86" s="0" t="n">
        <v>21.9031363</v>
      </c>
      <c r="CS86" s="0" t="n">
        <v>21.1792927</v>
      </c>
      <c r="CT86" s="0" t="n">
        <v>0.2779349221</v>
      </c>
      <c r="CU86" s="0" t="n">
        <v>0.673718484527</v>
      </c>
      <c r="CV86" s="0" t="n">
        <v>1.19409439405</v>
      </c>
      <c r="CW86" s="0" t="n">
        <v>0</v>
      </c>
      <c r="CX86" s="0" t="n">
        <v>0.014165111</v>
      </c>
      <c r="CY86" s="0" t="n">
        <v>0.0895691625</v>
      </c>
      <c r="CZ86" s="0" t="n">
        <v>0.3743321746</v>
      </c>
      <c r="DA86" s="0" t="n">
        <v>0.55565159271</v>
      </c>
      <c r="DB86" s="0" t="n">
        <v>17.014717</v>
      </c>
      <c r="DC86" s="0" t="n">
        <v>17.514008</v>
      </c>
      <c r="DD86" s="0" t="n">
        <v>18.303162</v>
      </c>
      <c r="DE86" s="0" t="n">
        <v>18.3755286</v>
      </c>
      <c r="DF86" s="0" t="n">
        <v>0.4992905</v>
      </c>
      <c r="DG86" s="0" t="n">
        <v>1.174916309</v>
      </c>
      <c r="DH86" s="0" t="n">
        <v>1.2104527841</v>
      </c>
      <c r="DI86" s="0" t="n">
        <v>0.08776815</v>
      </c>
      <c r="DJ86" s="0" t="n">
        <v>163.6354</v>
      </c>
      <c r="DK86" s="0" t="n">
        <v>-0.07067621</v>
      </c>
      <c r="DL86" s="0" t="n">
        <v>0.05203961</v>
      </c>
      <c r="DM86" s="0" t="n">
        <v>-0.01905112</v>
      </c>
      <c r="DN86" s="0" t="n">
        <v>0.050096867</v>
      </c>
      <c r="DO86" s="0" t="n">
        <v>0.017650188</v>
      </c>
      <c r="DP86" s="0" t="n">
        <v>0.044976035</v>
      </c>
      <c r="DQ86" s="0" t="n">
        <v>0.0623370947</v>
      </c>
      <c r="DR86" s="0" t="n">
        <v>0.0255524063</v>
      </c>
      <c r="DS86" s="0" t="n">
        <v>-0.0013204076</v>
      </c>
      <c r="DT86" s="0" t="n">
        <v>0.008467373733</v>
      </c>
    </row>
    <row r="87" customFormat="false" ht="14.4" hidden="false" customHeight="false" outlineLevel="0" collapsed="false">
      <c r="A87" s="36" t="n">
        <v>40381.4131944444</v>
      </c>
      <c r="B87" s="0" t="n">
        <v>248</v>
      </c>
      <c r="C87" s="37" t="n">
        <f aca="false">(IF(((MONTH(A87))&lt;6),1,(IF(((MONTH(A87))=6),(IF((DAY(A87))&lt;21,1,2)),(IF(((MONTH(A87))=7),(IF((DAY(A87))&lt;16,2,3)),(IF(((MONTH(A87))=8),(IF((DAY(A87))&lt;11,3,4)),4))))))))</f>
        <v>3</v>
      </c>
      <c r="D87" s="37" t="n">
        <f aca="false">IF((VALUE(C87))=1,1,0)</f>
        <v>0</v>
      </c>
      <c r="E87" s="37" t="n">
        <f aca="false">IF((VALUE(C87))=2,1,0)</f>
        <v>0</v>
      </c>
      <c r="F87" s="37" t="n">
        <f aca="false">IF((VALUE(C87))=3,1,0)</f>
        <v>1</v>
      </c>
      <c r="G87" s="37" t="n">
        <f aca="false">IF((VALUE(C87))=4,1,0)</f>
        <v>0</v>
      </c>
      <c r="H87" s="0" t="n">
        <v>63</v>
      </c>
      <c r="I87" s="0" t="n">
        <v>0.5</v>
      </c>
      <c r="J87" s="0" t="n">
        <v>71.1</v>
      </c>
      <c r="K87" s="0" t="n">
        <v>140</v>
      </c>
      <c r="L87" s="0" t="s">
        <v>284</v>
      </c>
      <c r="M87" s="37" t="n">
        <v>4</v>
      </c>
      <c r="N87" s="37" t="n">
        <v>0</v>
      </c>
      <c r="O87" s="37" t="n">
        <v>0</v>
      </c>
      <c r="P87" s="37" t="n">
        <v>0</v>
      </c>
      <c r="Q87" s="37" t="n">
        <v>0</v>
      </c>
      <c r="R87" s="37" t="n">
        <v>1</v>
      </c>
      <c r="S87" s="0" t="s">
        <v>281</v>
      </c>
      <c r="T87" s="0" t="n">
        <v>0</v>
      </c>
      <c r="U87" s="37" t="n">
        <v>1</v>
      </c>
      <c r="V87" s="37" t="n">
        <v>0</v>
      </c>
      <c r="W87" s="37" t="n">
        <v>0</v>
      </c>
      <c r="X87" s="37" t="n">
        <v>0</v>
      </c>
      <c r="Y87" s="0" t="s">
        <v>287</v>
      </c>
      <c r="Z87" s="37" t="n">
        <v>1</v>
      </c>
      <c r="AA87" s="37" t="n">
        <v>0</v>
      </c>
      <c r="AB87" s="37" t="n">
        <v>1</v>
      </c>
      <c r="AC87" s="37" t="n">
        <v>0</v>
      </c>
      <c r="AD87" s="37" t="n">
        <v>0</v>
      </c>
      <c r="AE87" s="0" t="s">
        <v>287</v>
      </c>
      <c r="AF87" s="38" t="n">
        <v>1</v>
      </c>
      <c r="AG87" s="38" t="n">
        <v>0</v>
      </c>
      <c r="AH87" s="38" t="n">
        <v>1</v>
      </c>
      <c r="AI87" s="38" t="n">
        <v>0</v>
      </c>
      <c r="AJ87" s="38" t="n">
        <v>0</v>
      </c>
      <c r="AK87" s="0" t="n">
        <v>203</v>
      </c>
      <c r="AL87" s="0" t="n">
        <v>0</v>
      </c>
      <c r="AM87" s="0" t="n">
        <v>0</v>
      </c>
      <c r="AN87" s="0" t="n">
        <v>2</v>
      </c>
      <c r="AO87" s="0" t="n">
        <v>2.5</v>
      </c>
      <c r="AP87" s="0" t="n">
        <v>18.0099996</v>
      </c>
      <c r="AQ87" s="0" t="n">
        <v>18.0099996</v>
      </c>
      <c r="AR87" s="0" t="n">
        <v>592.19</v>
      </c>
      <c r="AS87" s="0" t="n">
        <v>667.92</v>
      </c>
      <c r="AT87" s="0" t="n">
        <v>754</v>
      </c>
      <c r="AU87" s="0" t="n">
        <v>575</v>
      </c>
      <c r="AV87" s="0" t="n">
        <v>623.633</v>
      </c>
      <c r="AW87" s="0" t="n">
        <v>754</v>
      </c>
      <c r="AX87" s="0" t="n">
        <v>530</v>
      </c>
      <c r="AY87" s="0" t="n">
        <v>606.471</v>
      </c>
      <c r="AZ87" s="0" t="n">
        <v>869.058</v>
      </c>
      <c r="BA87" s="0" t="n">
        <v>557.361</v>
      </c>
      <c r="BB87" s="0" t="n">
        <v>0.0038877463</v>
      </c>
      <c r="BC87" s="0" t="n">
        <v>-6.9489058E-005</v>
      </c>
      <c r="BD87" s="0" t="n">
        <v>0.000375209936</v>
      </c>
      <c r="BE87" s="0" t="n">
        <v>0.12558378</v>
      </c>
      <c r="BF87" s="0" t="n">
        <v>108.4444</v>
      </c>
      <c r="BG87" s="0" t="n">
        <v>0.15271126</v>
      </c>
      <c r="BH87" s="0" t="n">
        <v>0.17653848</v>
      </c>
      <c r="BI87" s="0" t="n">
        <v>0.114101149</v>
      </c>
      <c r="BJ87" s="0" t="n">
        <v>0.17653848</v>
      </c>
      <c r="BK87" s="0" t="n">
        <v>0.1202558502</v>
      </c>
      <c r="BL87" s="0" t="n">
        <v>0.17653848</v>
      </c>
      <c r="BM87" s="0" t="n">
        <v>0.1946818938</v>
      </c>
      <c r="BN87" s="0" t="n">
        <v>0.38994044</v>
      </c>
      <c r="BO87" s="0" t="n">
        <v>1.3607419</v>
      </c>
      <c r="BP87" s="0" t="n">
        <v>1.4775241</v>
      </c>
      <c r="BQ87" s="0" t="n">
        <v>1.30240639</v>
      </c>
      <c r="BR87" s="0" t="n">
        <v>1.356185012</v>
      </c>
      <c r="BS87" s="0" t="n">
        <v>1.712213365</v>
      </c>
      <c r="BT87" s="0" t="n">
        <v>0.0034092237</v>
      </c>
      <c r="BU87" s="0" t="n">
        <v>0.1255375</v>
      </c>
      <c r="BV87" s="0" t="n">
        <v>0.0119393368</v>
      </c>
      <c r="BW87" s="0" t="n">
        <v>0.14010018</v>
      </c>
      <c r="BX87" s="0" t="n">
        <v>0.0082861761</v>
      </c>
      <c r="BY87" s="0" t="n">
        <v>0.108307513</v>
      </c>
      <c r="BZ87" s="0" t="n">
        <v>-0.0156547564</v>
      </c>
      <c r="CA87" s="0" t="n">
        <v>0.1108062411</v>
      </c>
      <c r="CB87" s="0" t="n">
        <v>-0.10988228603</v>
      </c>
      <c r="CC87" s="0" t="n">
        <v>0.138989193</v>
      </c>
      <c r="CD87" s="0" t="n">
        <v>4.375985</v>
      </c>
      <c r="CE87" s="0" t="n">
        <v>280.5174</v>
      </c>
      <c r="CF87" s="0" t="n">
        <v>0.7209374</v>
      </c>
      <c r="CG87" s="0" t="n">
        <v>4.31619</v>
      </c>
      <c r="CH87" s="0" t="n">
        <v>0.92918717</v>
      </c>
      <c r="CI87" s="0" t="n">
        <v>5.0780446</v>
      </c>
      <c r="CJ87" s="0" t="n">
        <v>1.5369744</v>
      </c>
      <c r="CK87" s="0" t="n">
        <v>4.32155185</v>
      </c>
      <c r="CL87" s="0" t="n">
        <v>0.849046308</v>
      </c>
      <c r="CM87" s="0" t="n">
        <v>4.49065859</v>
      </c>
      <c r="CN87" s="0" t="n">
        <v>-0.811169558</v>
      </c>
      <c r="CO87" s="0" t="n">
        <v>4.86389814</v>
      </c>
      <c r="CP87" s="0" t="n">
        <v>21.98965</v>
      </c>
      <c r="CQ87" s="0" t="n">
        <v>22.4483652</v>
      </c>
      <c r="CR87" s="0" t="n">
        <v>23.3255065</v>
      </c>
      <c r="CS87" s="0" t="n">
        <v>22.925537</v>
      </c>
      <c r="CT87" s="0" t="n">
        <v>0.34696806244</v>
      </c>
      <c r="CU87" s="0" t="n">
        <v>0.92673017774</v>
      </c>
      <c r="CV87" s="0" t="n">
        <v>1.09692431897</v>
      </c>
      <c r="CW87" s="0" t="n">
        <v>0.006102734</v>
      </c>
      <c r="CX87" s="0" t="n">
        <v>0.008176405</v>
      </c>
      <c r="CY87" s="0" t="n">
        <v>0.0100867113</v>
      </c>
      <c r="CZ87" s="0" t="n">
        <v>0.02256710297</v>
      </c>
      <c r="DA87" s="0" t="n">
        <v>0.061042200483</v>
      </c>
      <c r="DB87" s="0" t="n">
        <v>18.023</v>
      </c>
      <c r="DC87" s="0" t="n">
        <v>17.795682</v>
      </c>
      <c r="DD87" s="0" t="n">
        <v>18.010695</v>
      </c>
      <c r="DE87" s="0" t="n">
        <v>17.3728839</v>
      </c>
      <c r="DF87" s="0" t="n">
        <v>0.227317499</v>
      </c>
      <c r="DG87" s="0" t="n">
        <v>0.32994563886</v>
      </c>
      <c r="DH87" s="0" t="n">
        <v>0.78974506047</v>
      </c>
      <c r="DI87" s="0" t="n">
        <v>0.098891972</v>
      </c>
      <c r="DJ87" s="0" t="n">
        <v>194.63258</v>
      </c>
      <c r="DK87" s="0" t="n">
        <v>-0.098458362</v>
      </c>
      <c r="DL87" s="0" t="n">
        <v>0.0092505645</v>
      </c>
      <c r="DM87" s="0" t="n">
        <v>-0.114621711</v>
      </c>
      <c r="DN87" s="0" t="n">
        <v>0.0136928002</v>
      </c>
      <c r="DO87" s="0" t="n">
        <v>-0.122407025</v>
      </c>
      <c r="DP87" s="0" t="n">
        <v>0.01863369358</v>
      </c>
      <c r="DQ87" s="0" t="n">
        <v>-0.1053234762</v>
      </c>
      <c r="DR87" s="0" t="n">
        <v>0.05528859954</v>
      </c>
      <c r="DS87" s="0" t="n">
        <v>-0.119098036</v>
      </c>
      <c r="DT87" s="0" t="n">
        <v>0.03982762765</v>
      </c>
    </row>
    <row r="88" customFormat="false" ht="14.4" hidden="false" customHeight="false" outlineLevel="0" collapsed="false">
      <c r="A88" s="36" t="n">
        <v>40385.4583333333</v>
      </c>
      <c r="B88" s="0" t="n">
        <v>96</v>
      </c>
      <c r="C88" s="37" t="n">
        <f aca="false">(IF(((MONTH(A88))&lt;6),1,(IF(((MONTH(A88))=6),(IF((DAY(A88))&lt;21,1,2)),(IF(((MONTH(A88))=7),(IF((DAY(A88))&lt;16,2,3)),(IF(((MONTH(A88))=8),(IF((DAY(A88))&lt;11,3,4)),4))))))))</f>
        <v>3</v>
      </c>
      <c r="D88" s="37" t="n">
        <f aca="false">IF((VALUE(C88))=1,1,0)</f>
        <v>0</v>
      </c>
      <c r="E88" s="37" t="n">
        <f aca="false">IF((VALUE(C88))=2,1,0)</f>
        <v>0</v>
      </c>
      <c r="F88" s="37" t="n">
        <f aca="false">IF((VALUE(C88))=3,1,0)</f>
        <v>1</v>
      </c>
      <c r="G88" s="37" t="n">
        <f aca="false">IF((VALUE(C88))=4,1,0)</f>
        <v>0</v>
      </c>
      <c r="H88" s="0" t="n">
        <v>73.3</v>
      </c>
      <c r="I88" s="0" t="n">
        <v>0.5</v>
      </c>
      <c r="J88" s="0" t="n">
        <v>73.8</v>
      </c>
      <c r="K88" s="0" t="n">
        <v>3</v>
      </c>
      <c r="L88" s="0" t="s">
        <v>286</v>
      </c>
      <c r="M88" s="37" t="n">
        <v>0</v>
      </c>
      <c r="N88" s="37" t="n">
        <v>1</v>
      </c>
      <c r="O88" s="37" t="n">
        <v>0</v>
      </c>
      <c r="P88" s="37" t="n">
        <v>0</v>
      </c>
      <c r="Q88" s="37" t="n">
        <v>0</v>
      </c>
      <c r="R88" s="37" t="n">
        <v>0</v>
      </c>
      <c r="S88" s="0" t="s">
        <v>289</v>
      </c>
      <c r="T88" s="0" t="n">
        <v>1</v>
      </c>
      <c r="U88" s="37" t="n">
        <v>0</v>
      </c>
      <c r="V88" s="37" t="n">
        <v>1</v>
      </c>
      <c r="W88" s="37" t="n">
        <v>0</v>
      </c>
      <c r="X88" s="37" t="n">
        <v>0</v>
      </c>
      <c r="Y88" s="0" t="s">
        <v>287</v>
      </c>
      <c r="Z88" s="37" t="n">
        <v>1</v>
      </c>
      <c r="AA88" s="37" t="n">
        <v>0</v>
      </c>
      <c r="AB88" s="37" t="n">
        <v>1</v>
      </c>
      <c r="AC88" s="37" t="n">
        <v>0</v>
      </c>
      <c r="AD88" s="37" t="n">
        <v>0</v>
      </c>
      <c r="AE88" s="0" t="s">
        <v>287</v>
      </c>
      <c r="AF88" s="38" t="n">
        <v>1</v>
      </c>
      <c r="AG88" s="38" t="n">
        <v>0</v>
      </c>
      <c r="AH88" s="38" t="n">
        <v>1</v>
      </c>
      <c r="AI88" s="38" t="n">
        <v>0</v>
      </c>
      <c r="AJ88" s="38" t="n">
        <v>0</v>
      </c>
      <c r="AK88" s="0" t="n">
        <v>207</v>
      </c>
      <c r="AL88" s="0" t="n">
        <v>0</v>
      </c>
      <c r="AM88" s="0" t="n">
        <v>0</v>
      </c>
      <c r="AN88" s="0" t="n">
        <v>0</v>
      </c>
      <c r="AO88" s="0" t="n">
        <v>11.88</v>
      </c>
      <c r="AP88" s="0" t="n">
        <v>63.52</v>
      </c>
      <c r="AQ88" s="0" t="n">
        <v>65.52</v>
      </c>
      <c r="AR88" s="0" t="n">
        <v>1112.1</v>
      </c>
      <c r="AS88" s="0" t="n">
        <v>1289.58</v>
      </c>
      <c r="AT88" s="0" t="n">
        <v>1490</v>
      </c>
      <c r="AU88" s="0" t="n">
        <v>1070</v>
      </c>
      <c r="AV88" s="0" t="n">
        <v>1513.65</v>
      </c>
      <c r="AW88" s="0" t="n">
        <v>1890</v>
      </c>
      <c r="AX88" s="0" t="n">
        <v>1070</v>
      </c>
      <c r="AY88" s="0" t="n">
        <v>1786.76</v>
      </c>
      <c r="AZ88" s="0" t="n">
        <v>1462.638</v>
      </c>
      <c r="BA88" s="0" t="n">
        <v>1135.926</v>
      </c>
      <c r="BB88" s="0" t="n">
        <v>0.00020462782</v>
      </c>
      <c r="BC88" s="0" t="n">
        <v>-0.002130940656</v>
      </c>
      <c r="BD88" s="0" t="n">
        <v>-0.0008046647712</v>
      </c>
      <c r="BE88" s="0" t="n">
        <v>0.19130914</v>
      </c>
      <c r="BF88" s="0" t="n">
        <v>76.9318</v>
      </c>
      <c r="BG88" s="0" t="n">
        <v>0.22923955</v>
      </c>
      <c r="BH88" s="0" t="n">
        <v>0.27157965</v>
      </c>
      <c r="BI88" s="0" t="n">
        <v>0.227884403</v>
      </c>
      <c r="BJ88" s="0" t="n">
        <v>0.27157965</v>
      </c>
      <c r="BK88" s="0" t="n">
        <v>0.1595114082</v>
      </c>
      <c r="BL88" s="0" t="n">
        <v>0.27157965</v>
      </c>
      <c r="BM88" s="0" t="n">
        <v>0.3528588087</v>
      </c>
      <c r="BN88" s="0" t="n">
        <v>0.8048472</v>
      </c>
      <c r="BO88" s="0" t="n">
        <v>1.6431347</v>
      </c>
      <c r="BP88" s="0" t="n">
        <v>1.7855386</v>
      </c>
      <c r="BQ88" s="0" t="n">
        <v>1.78638873</v>
      </c>
      <c r="BR88" s="0" t="n">
        <v>1.56824102</v>
      </c>
      <c r="BS88" s="0" t="n">
        <v>2.41445789</v>
      </c>
      <c r="BT88" s="0" t="n">
        <v>0.10438533</v>
      </c>
      <c r="BU88" s="0" t="n">
        <v>0.16032121</v>
      </c>
      <c r="BV88" s="0" t="n">
        <v>0.1292262</v>
      </c>
      <c r="BW88" s="0" t="n">
        <v>0.16203214</v>
      </c>
      <c r="BX88" s="0" t="n">
        <v>0.16498651</v>
      </c>
      <c r="BY88" s="0" t="n">
        <v>0.153707141</v>
      </c>
      <c r="BZ88" s="0" t="n">
        <v>0.1016674596</v>
      </c>
      <c r="CA88" s="0" t="n">
        <v>0.0556909192</v>
      </c>
      <c r="CB88" s="0" t="n">
        <v>-0.2036053281</v>
      </c>
      <c r="CC88" s="0" t="n">
        <v>-0.04446729183</v>
      </c>
      <c r="CD88" s="0" t="n">
        <v>5.99113</v>
      </c>
      <c r="CE88" s="0" t="n">
        <v>281.468</v>
      </c>
      <c r="CF88" s="0" t="n">
        <v>0.88889</v>
      </c>
      <c r="CG88" s="0" t="n">
        <v>5.92482</v>
      </c>
      <c r="CH88" s="0" t="n">
        <v>2.1175856</v>
      </c>
      <c r="CI88" s="0" t="n">
        <v>6.2195444</v>
      </c>
      <c r="CJ88" s="0" t="n">
        <v>2.99113698</v>
      </c>
      <c r="CK88" s="0" t="n">
        <v>6.2405322</v>
      </c>
      <c r="CL88" s="0" t="n">
        <v>2.73929751</v>
      </c>
      <c r="CM88" s="0" t="n">
        <v>3.512186673</v>
      </c>
      <c r="CN88" s="0" t="n">
        <v>0.14884684</v>
      </c>
      <c r="CO88" s="0" t="n">
        <v>1.4915954394</v>
      </c>
      <c r="CP88" s="0" t="n">
        <v>21.284304</v>
      </c>
      <c r="CQ88" s="0" t="n">
        <v>21.3038557</v>
      </c>
      <c r="CR88" s="0" t="n">
        <v>22.1456221</v>
      </c>
      <c r="CS88" s="0" t="n">
        <v>21.6420516</v>
      </c>
      <c r="CT88" s="0" t="n">
        <v>0.319593621651</v>
      </c>
      <c r="CU88" s="0" t="n">
        <v>1.022060062099</v>
      </c>
      <c r="CV88" s="0" t="n">
        <v>1.11707588374</v>
      </c>
      <c r="CW88" s="0" t="n">
        <v>0.108412586</v>
      </c>
      <c r="CX88" s="0" t="n">
        <v>0.0361375287</v>
      </c>
      <c r="CY88" s="0" t="n">
        <v>0.019089523</v>
      </c>
      <c r="CZ88" s="0" t="n">
        <v>0.01261191208</v>
      </c>
      <c r="DA88" s="0" t="n">
        <v>0.04004450512</v>
      </c>
      <c r="DB88" s="0" t="n">
        <v>16.716038</v>
      </c>
      <c r="DC88" s="0" t="n">
        <v>17.444242</v>
      </c>
      <c r="DD88" s="0" t="n">
        <v>19.089536</v>
      </c>
      <c r="DE88" s="0" t="n">
        <v>19.2324935</v>
      </c>
      <c r="DF88" s="0" t="n">
        <v>0.728203502</v>
      </c>
      <c r="DG88" s="0" t="n">
        <v>1.788258519</v>
      </c>
      <c r="DH88" s="0" t="n">
        <v>1.5625038204</v>
      </c>
      <c r="DI88" s="0" t="n">
        <v>0.06272971</v>
      </c>
      <c r="DJ88" s="0" t="n">
        <v>151.782</v>
      </c>
      <c r="DK88" s="0" t="n">
        <v>-0.04179668</v>
      </c>
      <c r="DL88" s="0" t="n">
        <v>0.04677664</v>
      </c>
      <c r="DM88" s="0" t="n">
        <v>-0.015687607</v>
      </c>
      <c r="DN88" s="0" t="n">
        <v>0.06279897</v>
      </c>
      <c r="DO88" s="0" t="n">
        <v>-0.00429268162</v>
      </c>
      <c r="DP88" s="0" t="n">
        <v>0.0606642457</v>
      </c>
      <c r="DQ88" s="0" t="n">
        <v>0.01382072861</v>
      </c>
      <c r="DR88" s="0" t="n">
        <v>0.0605722575</v>
      </c>
      <c r="DS88" s="0" t="n">
        <v>-0.051451803279</v>
      </c>
      <c r="DT88" s="0" t="n">
        <v>0.03968221239</v>
      </c>
    </row>
    <row r="89" customFormat="false" ht="14.4" hidden="false" customHeight="false" outlineLevel="0" collapsed="false">
      <c r="A89" s="36" t="n">
        <v>40386.4652777778</v>
      </c>
      <c r="B89" s="0" t="n">
        <v>326</v>
      </c>
      <c r="C89" s="37" t="n">
        <f aca="false">(IF(((MONTH(A89))&lt;6),1,(IF(((MONTH(A89))=6),(IF((DAY(A89))&lt;21,1,2)),(IF(((MONTH(A89))=7),(IF((DAY(A89))&lt;16,2,3)),(IF(((MONTH(A89))=8),(IF((DAY(A89))&lt;11,3,4)),4))))))))</f>
        <v>3</v>
      </c>
      <c r="D89" s="37" t="n">
        <f aca="false">IF((VALUE(C89))=1,1,0)</f>
        <v>0</v>
      </c>
      <c r="E89" s="37" t="n">
        <f aca="false">IF((VALUE(C89))=2,1,0)</f>
        <v>0</v>
      </c>
      <c r="F89" s="37" t="n">
        <f aca="false">IF((VALUE(C89))=3,1,0)</f>
        <v>1</v>
      </c>
      <c r="G89" s="37" t="n">
        <f aca="false">IF((VALUE(C89))=4,1,0)</f>
        <v>0</v>
      </c>
      <c r="H89" s="0" t="n">
        <v>74.8</v>
      </c>
      <c r="I89" s="0" t="n">
        <v>0.5</v>
      </c>
      <c r="J89" s="0" t="n">
        <v>73</v>
      </c>
      <c r="K89" s="0" t="n">
        <v>5</v>
      </c>
      <c r="L89" s="0" t="s">
        <v>291</v>
      </c>
      <c r="M89" s="37" t="n">
        <v>2</v>
      </c>
      <c r="N89" s="37" t="n">
        <v>0</v>
      </c>
      <c r="O89" s="37" t="n">
        <v>0</v>
      </c>
      <c r="P89" s="37" t="n">
        <v>1</v>
      </c>
      <c r="Q89" s="37" t="n">
        <v>0</v>
      </c>
      <c r="R89" s="37" t="n">
        <v>0</v>
      </c>
      <c r="S89" s="0" t="s">
        <v>293</v>
      </c>
      <c r="T89" s="0" t="n">
        <v>3</v>
      </c>
      <c r="U89" s="37" t="n">
        <v>0</v>
      </c>
      <c r="V89" s="37" t="n">
        <v>0</v>
      </c>
      <c r="W89" s="37" t="n">
        <v>0</v>
      </c>
      <c r="X89" s="37" t="n">
        <v>1</v>
      </c>
      <c r="Y89" s="0" t="s">
        <v>290</v>
      </c>
      <c r="Z89" s="37" t="n">
        <v>3</v>
      </c>
      <c r="AA89" s="37" t="n">
        <v>0</v>
      </c>
      <c r="AB89" s="37" t="n">
        <v>0</v>
      </c>
      <c r="AC89" s="37" t="n">
        <v>0</v>
      </c>
      <c r="AD89" s="37" t="n">
        <v>1</v>
      </c>
      <c r="AE89" s="0" t="s">
        <v>287</v>
      </c>
      <c r="AF89" s="38" t="n">
        <v>1</v>
      </c>
      <c r="AG89" s="38" t="n">
        <v>0</v>
      </c>
      <c r="AH89" s="38" t="n">
        <v>1</v>
      </c>
      <c r="AI89" s="38" t="n">
        <v>0</v>
      </c>
      <c r="AJ89" s="38" t="n">
        <v>0</v>
      </c>
      <c r="AK89" s="0" t="n">
        <v>208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60.27</v>
      </c>
      <c r="AQ89" s="0" t="n">
        <v>63.52</v>
      </c>
      <c r="AR89" s="0" t="n">
        <v>813</v>
      </c>
      <c r="AS89" s="0" t="n">
        <v>926.06</v>
      </c>
      <c r="AT89" s="0" t="n">
        <v>1060</v>
      </c>
      <c r="AU89" s="0" t="n">
        <v>754</v>
      </c>
      <c r="AV89" s="0" t="n">
        <v>1107.82</v>
      </c>
      <c r="AW89" s="0" t="n">
        <v>1490</v>
      </c>
      <c r="AX89" s="0" t="n">
        <v>754</v>
      </c>
      <c r="AY89" s="0" t="n">
        <v>1317.78</v>
      </c>
      <c r="AZ89" s="0" t="n">
        <v>1506.728</v>
      </c>
      <c r="BA89" s="0" t="n">
        <v>1180.517</v>
      </c>
      <c r="BB89" s="0" t="n">
        <v>-0.0021534606</v>
      </c>
      <c r="BC89" s="0" t="n">
        <v>-0.00402734588</v>
      </c>
      <c r="BD89" s="0" t="n">
        <v>-0.00163282172</v>
      </c>
      <c r="BE89" s="0" t="n">
        <v>0.22103822</v>
      </c>
      <c r="BF89" s="0" t="n">
        <v>7.8898544</v>
      </c>
      <c r="BG89" s="0" t="n">
        <v>0.23441014</v>
      </c>
      <c r="BH89" s="0" t="n">
        <v>0.24979827</v>
      </c>
      <c r="BI89" s="0" t="n">
        <v>0.241785838</v>
      </c>
      <c r="BJ89" s="0" t="n">
        <v>0.26076955</v>
      </c>
      <c r="BK89" s="0" t="n">
        <v>0.205568881</v>
      </c>
      <c r="BL89" s="0" t="n">
        <v>0.26076955</v>
      </c>
      <c r="BM89" s="0" t="n">
        <v>0.1866577716</v>
      </c>
      <c r="BN89" s="0" t="n">
        <v>0.26076955</v>
      </c>
      <c r="BO89" s="0" t="n">
        <v>1.9995967</v>
      </c>
      <c r="BP89" s="0" t="n">
        <v>2.2702739</v>
      </c>
      <c r="BQ89" s="0" t="n">
        <v>2.1904934</v>
      </c>
      <c r="BR89" s="0" t="n">
        <v>1.97374208</v>
      </c>
      <c r="BS89" s="0" t="n">
        <v>1.79596388</v>
      </c>
      <c r="BT89" s="0" t="n">
        <v>0.21611926</v>
      </c>
      <c r="BU89" s="0" t="n">
        <v>-0.046371984</v>
      </c>
      <c r="BV89" s="0" t="n">
        <v>0.22033436</v>
      </c>
      <c r="BW89" s="0" t="n">
        <v>-0.0531212025</v>
      </c>
      <c r="BX89" s="0" t="n">
        <v>0.231590258</v>
      </c>
      <c r="BY89" s="0" t="n">
        <v>-0.0688202563</v>
      </c>
      <c r="BZ89" s="0" t="n">
        <v>0.196948188</v>
      </c>
      <c r="CA89" s="0" t="n">
        <v>-0.0585517273</v>
      </c>
      <c r="CB89" s="0" t="n">
        <v>0.16026287722</v>
      </c>
      <c r="CC89" s="0" t="n">
        <v>-0.0166874655</v>
      </c>
      <c r="CD89" s="0" t="n">
        <v>5.3819097</v>
      </c>
      <c r="CE89" s="0" t="n">
        <v>222.64015</v>
      </c>
      <c r="CF89" s="0" t="n">
        <v>4.9671837</v>
      </c>
      <c r="CG89" s="0" t="n">
        <v>2.0717236</v>
      </c>
      <c r="CH89" s="0" t="n">
        <v>3.2047261</v>
      </c>
      <c r="CI89" s="0" t="n">
        <v>2.2109054</v>
      </c>
      <c r="CJ89" s="0" t="n">
        <v>3.36536247</v>
      </c>
      <c r="CK89" s="0" t="n">
        <v>0.982892648623</v>
      </c>
      <c r="CL89" s="0" t="n">
        <v>3.31899494</v>
      </c>
      <c r="CM89" s="0" t="n">
        <v>0.004278368562</v>
      </c>
      <c r="CN89" s="0" t="n">
        <v>3.1111253</v>
      </c>
      <c r="CO89" s="0" t="n">
        <v>0.0734848176142</v>
      </c>
      <c r="CP89" s="0" t="n">
        <v>21.484957</v>
      </c>
      <c r="CQ89" s="0" t="n">
        <v>21.1037647</v>
      </c>
      <c r="CR89" s="0" t="n">
        <v>21.6924115</v>
      </c>
      <c r="CS89" s="0" t="n">
        <v>22.0986781</v>
      </c>
      <c r="CT89" s="0" t="n">
        <v>0.39772940592</v>
      </c>
      <c r="CU89" s="0" t="n">
        <v>0.86327374797387</v>
      </c>
      <c r="CV89" s="0" t="n">
        <v>0.947709654061</v>
      </c>
      <c r="CW89" s="0" t="n">
        <v>0.016101263</v>
      </c>
      <c r="CX89" s="0" t="n">
        <v>0.0073984939</v>
      </c>
      <c r="CY89" s="0" t="n">
        <v>0.0106229674</v>
      </c>
      <c r="CZ89" s="0" t="n">
        <v>0.01094838874</v>
      </c>
      <c r="DA89" s="0" t="n">
        <v>0.0250701195</v>
      </c>
      <c r="DB89" s="0" t="n">
        <v>16.702217</v>
      </c>
      <c r="DC89" s="0" t="n">
        <v>16.826816</v>
      </c>
      <c r="DD89" s="0" t="n">
        <v>17.764636</v>
      </c>
      <c r="DE89" s="0" t="n">
        <v>17.8335159</v>
      </c>
      <c r="DF89" s="0" t="n">
        <v>0.1245985</v>
      </c>
      <c r="DG89" s="0" t="n">
        <v>1.203680034</v>
      </c>
      <c r="DH89" s="0" t="n">
        <v>1.24177560122</v>
      </c>
      <c r="DI89" s="0" t="n">
        <v>0.06555201</v>
      </c>
      <c r="DJ89" s="0" t="n">
        <v>14.07268</v>
      </c>
      <c r="DK89" s="0" t="n">
        <v>0.06520155</v>
      </c>
      <c r="DL89" s="0" t="n">
        <v>-0.006769349</v>
      </c>
      <c r="DM89" s="0" t="n">
        <v>0.0553966397</v>
      </c>
      <c r="DN89" s="0" t="n">
        <v>-0.0048224135</v>
      </c>
      <c r="DO89" s="0" t="n">
        <v>0.0519337267</v>
      </c>
      <c r="DP89" s="0" t="n">
        <v>-0.00296504502</v>
      </c>
      <c r="DQ89" s="0" t="n">
        <v>0.0685449828</v>
      </c>
      <c r="DR89" s="0" t="n">
        <v>0.01345510966</v>
      </c>
      <c r="DS89" s="0" t="n">
        <v>0.0402088758</v>
      </c>
      <c r="DT89" s="0" t="n">
        <v>0.008348809579</v>
      </c>
    </row>
    <row r="90" customFormat="false" ht="14.4" hidden="false" customHeight="false" outlineLevel="0" collapsed="false">
      <c r="A90" s="36" t="n">
        <v>40387.4402777778</v>
      </c>
      <c r="B90" s="0" t="n">
        <v>91</v>
      </c>
      <c r="C90" s="37" t="n">
        <f aca="false">(IF(((MONTH(A90))&lt;6),1,(IF(((MONTH(A90))=6),(IF((DAY(A90))&lt;21,1,2)),(IF(((MONTH(A90))=7),(IF((DAY(A90))&lt;16,2,3)),(IF(((MONTH(A90))=8),(IF((DAY(A90))&lt;11,3,4)),4))))))))</f>
        <v>3</v>
      </c>
      <c r="D90" s="37" t="n">
        <f aca="false">IF((VALUE(C90))=1,1,0)</f>
        <v>0</v>
      </c>
      <c r="E90" s="37" t="n">
        <f aca="false">IF((VALUE(C90))=2,1,0)</f>
        <v>0</v>
      </c>
      <c r="F90" s="37" t="n">
        <f aca="false">IF((VALUE(C90))=3,1,0)</f>
        <v>1</v>
      </c>
      <c r="G90" s="37" t="n">
        <f aca="false">IF((VALUE(C90))=4,1,0)</f>
        <v>0</v>
      </c>
      <c r="H90" s="0" t="n">
        <v>66.4</v>
      </c>
      <c r="I90" s="0" t="n">
        <v>1</v>
      </c>
      <c r="J90" s="0" t="n">
        <v>78.5</v>
      </c>
      <c r="K90" s="0" t="n">
        <v>34</v>
      </c>
      <c r="L90" s="0" t="s">
        <v>292</v>
      </c>
      <c r="M90" s="37" t="n">
        <v>3</v>
      </c>
      <c r="N90" s="37" t="n">
        <v>0</v>
      </c>
      <c r="O90" s="37" t="n">
        <v>0</v>
      </c>
      <c r="P90" s="37" t="n">
        <v>0</v>
      </c>
      <c r="Q90" s="37" t="n">
        <v>1</v>
      </c>
      <c r="R90" s="37" t="n">
        <v>0</v>
      </c>
      <c r="S90" s="0" t="s">
        <v>289</v>
      </c>
      <c r="T90" s="0" t="n">
        <v>1</v>
      </c>
      <c r="U90" s="37" t="n">
        <v>0</v>
      </c>
      <c r="V90" s="37" t="n">
        <v>1</v>
      </c>
      <c r="W90" s="37" t="n">
        <v>0</v>
      </c>
      <c r="X90" s="37" t="n">
        <v>0</v>
      </c>
      <c r="Y90" s="0" t="s">
        <v>288</v>
      </c>
      <c r="Z90" s="37" t="n">
        <v>2</v>
      </c>
      <c r="AA90" s="37" t="n">
        <v>0</v>
      </c>
      <c r="AB90" s="37" t="n">
        <v>0</v>
      </c>
      <c r="AC90" s="37" t="n">
        <v>1</v>
      </c>
      <c r="AD90" s="37" t="n">
        <v>0</v>
      </c>
      <c r="AE90" s="0" t="s">
        <v>288</v>
      </c>
      <c r="AF90" s="38" t="n">
        <v>2</v>
      </c>
      <c r="AG90" s="38" t="n">
        <v>0</v>
      </c>
      <c r="AH90" s="38" t="n">
        <v>0</v>
      </c>
      <c r="AI90" s="38" t="n">
        <v>1</v>
      </c>
      <c r="AJ90" s="38" t="n">
        <v>0</v>
      </c>
      <c r="AK90" s="0" t="n">
        <v>209</v>
      </c>
      <c r="AL90" s="0" t="n">
        <v>0.88</v>
      </c>
      <c r="AM90" s="0" t="n">
        <v>0.88</v>
      </c>
      <c r="AN90" s="0" t="n">
        <v>0.88</v>
      </c>
      <c r="AO90" s="0" t="n">
        <v>0.88</v>
      </c>
      <c r="AP90" s="0" t="n">
        <v>12.76</v>
      </c>
      <c r="AQ90" s="0" t="n">
        <v>62.9</v>
      </c>
      <c r="AR90" s="0" t="n">
        <v>571.67</v>
      </c>
      <c r="AS90" s="0" t="n">
        <v>602.22</v>
      </c>
      <c r="AT90" s="0" t="n">
        <v>754</v>
      </c>
      <c r="AU90" s="0" t="n">
        <v>565</v>
      </c>
      <c r="AV90" s="0" t="n">
        <v>764.892</v>
      </c>
      <c r="AW90" s="0" t="n">
        <v>1070</v>
      </c>
      <c r="AX90" s="0" t="n">
        <v>565</v>
      </c>
      <c r="AY90" s="0" t="n">
        <v>940.942</v>
      </c>
      <c r="AZ90" s="0" t="n">
        <v>1507.3</v>
      </c>
      <c r="BA90" s="0" t="n">
        <v>1204.79</v>
      </c>
      <c r="BB90" s="0" t="n">
        <v>-0.008415133</v>
      </c>
      <c r="BC90" s="0" t="n">
        <v>-0.009100321075</v>
      </c>
      <c r="BD90" s="0" t="n">
        <v>-0.0064177240267</v>
      </c>
      <c r="BE90" s="0" t="n">
        <v>0.13088286</v>
      </c>
      <c r="BF90" s="0" t="n">
        <v>95.46762</v>
      </c>
      <c r="BG90" s="0" t="n">
        <v>0.19401906</v>
      </c>
      <c r="BH90" s="0" t="n">
        <v>0.34436047</v>
      </c>
      <c r="BI90" s="0" t="n">
        <v>0.434788273</v>
      </c>
      <c r="BJ90" s="0" t="n">
        <v>0.69121945</v>
      </c>
      <c r="BK90" s="0" t="n">
        <v>0.610270548</v>
      </c>
      <c r="BL90" s="0" t="n">
        <v>0.8756663</v>
      </c>
      <c r="BM90" s="0" t="n">
        <v>0.5032380621</v>
      </c>
      <c r="BN90" s="0" t="n">
        <v>0.8756663</v>
      </c>
      <c r="BO90" s="0" t="n">
        <v>1.3778508</v>
      </c>
      <c r="BP90" s="0" t="n">
        <v>1.8196205</v>
      </c>
      <c r="BQ90" s="0" t="n">
        <v>2.79253835</v>
      </c>
      <c r="BR90" s="0" t="n">
        <v>3.24456506</v>
      </c>
      <c r="BS90" s="0" t="n">
        <v>2.91484089</v>
      </c>
      <c r="BT90" s="0" t="n">
        <v>0.032842057</v>
      </c>
      <c r="BU90" s="0" t="n">
        <v>0.12669539</v>
      </c>
      <c r="BV90" s="0" t="n">
        <v>0.025461372</v>
      </c>
      <c r="BW90" s="0" t="n">
        <v>0.11598392</v>
      </c>
      <c r="BX90" s="0" t="n">
        <v>0.3732237073</v>
      </c>
      <c r="BY90" s="0" t="n">
        <v>-0.103392677</v>
      </c>
      <c r="BZ90" s="0" t="n">
        <v>0.5214125028</v>
      </c>
      <c r="CA90" s="0" t="n">
        <v>-0.2568445525</v>
      </c>
      <c r="CB90" s="0" t="n">
        <v>0.42676708392</v>
      </c>
      <c r="CC90" s="0" t="n">
        <v>-0.2328940635</v>
      </c>
      <c r="CD90" s="0" t="n">
        <v>5.789859</v>
      </c>
      <c r="CE90" s="0" t="n">
        <v>258.1957</v>
      </c>
      <c r="CF90" s="0" t="n">
        <v>3.051368</v>
      </c>
      <c r="CG90" s="0" t="n">
        <v>4.92053</v>
      </c>
      <c r="CH90" s="0" t="n">
        <v>-1.05075752</v>
      </c>
      <c r="CI90" s="0" t="n">
        <v>5.5550461</v>
      </c>
      <c r="CJ90" s="0" t="n">
        <v>2.731948773</v>
      </c>
      <c r="CK90" s="0" t="n">
        <v>4.79326322</v>
      </c>
      <c r="CL90" s="0" t="n">
        <v>5.576867887</v>
      </c>
      <c r="CM90" s="0" t="n">
        <v>1.861374441</v>
      </c>
      <c r="CN90" s="0" t="n">
        <v>5.2046131433</v>
      </c>
      <c r="CO90" s="0" t="n">
        <v>0.0600422867</v>
      </c>
      <c r="CP90" s="0" t="n">
        <v>22.907797</v>
      </c>
      <c r="CQ90" s="0" t="n">
        <v>23.4376743</v>
      </c>
      <c r="CR90" s="0" t="n">
        <v>23.3433292</v>
      </c>
      <c r="CS90" s="0" t="n">
        <v>22.5131618</v>
      </c>
      <c r="CT90" s="0" t="n">
        <v>0.4363809876602</v>
      </c>
      <c r="CU90" s="0" t="n">
        <v>0.439117643842</v>
      </c>
      <c r="CV90" s="0" t="n">
        <v>1.06511716486664</v>
      </c>
      <c r="CW90" s="0" t="n">
        <v>0.106967</v>
      </c>
      <c r="CX90" s="0" t="n">
        <v>0.3514859117</v>
      </c>
      <c r="CY90" s="0" t="n">
        <v>0.20342611</v>
      </c>
      <c r="CZ90" s="0" t="n">
        <v>0.1221271923</v>
      </c>
      <c r="DA90" s="0" t="n">
        <v>0.1133943687</v>
      </c>
      <c r="DB90" s="0" t="n">
        <v>10.963814</v>
      </c>
      <c r="DC90" s="0" t="n">
        <v>11.23245</v>
      </c>
      <c r="DD90" s="0" t="n">
        <v>12.261326</v>
      </c>
      <c r="DE90" s="0" t="n">
        <v>14.5006155</v>
      </c>
      <c r="DF90" s="0" t="n">
        <v>0.2686365</v>
      </c>
      <c r="DG90" s="0" t="n">
        <v>1.275627087934</v>
      </c>
      <c r="DH90" s="0" t="n">
        <v>2.41716061592</v>
      </c>
      <c r="DI90" s="0" t="n">
        <v>0.03776445</v>
      </c>
      <c r="DJ90" s="0" t="n">
        <v>14.96087</v>
      </c>
      <c r="DK90" s="0" t="n">
        <v>0.03761848</v>
      </c>
      <c r="DL90" s="0" t="n">
        <v>-0.00331708</v>
      </c>
      <c r="DM90" s="0" t="n">
        <v>0.0569996767</v>
      </c>
      <c r="DN90" s="0" t="n">
        <v>0.0061940187</v>
      </c>
      <c r="DO90" s="0" t="n">
        <v>0.12289913</v>
      </c>
      <c r="DP90" s="0" t="n">
        <v>-0.0020945428</v>
      </c>
      <c r="DQ90" s="0" t="n">
        <v>0.19323313</v>
      </c>
      <c r="DR90" s="0" t="n">
        <v>-0.01721572304</v>
      </c>
      <c r="DS90" s="0" t="n">
        <v>0.1549695433</v>
      </c>
      <c r="DT90" s="0" t="n">
        <v>-0.01591629044</v>
      </c>
    </row>
    <row r="91" customFormat="false" ht="14.4" hidden="false" customHeight="false" outlineLevel="0" collapsed="false">
      <c r="A91" s="36" t="n">
        <v>40388.40625</v>
      </c>
      <c r="B91" s="0" t="n">
        <v>78</v>
      </c>
      <c r="C91" s="37" t="n">
        <f aca="false">(IF(((MONTH(A91))&lt;6),1,(IF(((MONTH(A91))=6),(IF((DAY(A91))&lt;21,1,2)),(IF(((MONTH(A91))=7),(IF((DAY(A91))&lt;16,2,3)),(IF(((MONTH(A91))=8),(IF((DAY(A91))&lt;11,3,4)),4))))))))</f>
        <v>3</v>
      </c>
      <c r="D91" s="37" t="n">
        <f aca="false">IF((VALUE(C91))=1,1,0)</f>
        <v>0</v>
      </c>
      <c r="E91" s="37" t="n">
        <f aca="false">IF((VALUE(C91))=2,1,0)</f>
        <v>0</v>
      </c>
      <c r="F91" s="37" t="n">
        <f aca="false">IF((VALUE(C91))=3,1,0)</f>
        <v>1</v>
      </c>
      <c r="G91" s="37" t="n">
        <f aca="false">IF((VALUE(C91))=4,1,0)</f>
        <v>0</v>
      </c>
      <c r="H91" s="0" t="n">
        <v>70.1</v>
      </c>
      <c r="I91" s="0" t="n">
        <v>0</v>
      </c>
      <c r="J91" s="0" t="n">
        <v>75</v>
      </c>
      <c r="K91" s="0" t="n">
        <v>5</v>
      </c>
      <c r="L91" s="0" t="s">
        <v>291</v>
      </c>
      <c r="M91" s="37" t="n">
        <v>2</v>
      </c>
      <c r="N91" s="37" t="n">
        <v>0</v>
      </c>
      <c r="O91" s="37" t="n">
        <v>0</v>
      </c>
      <c r="P91" s="37" t="n">
        <v>1</v>
      </c>
      <c r="Q91" s="37" t="n">
        <v>0</v>
      </c>
      <c r="R91" s="37" t="n">
        <v>0</v>
      </c>
      <c r="S91" s="0" t="s">
        <v>289</v>
      </c>
      <c r="T91" s="0" t="n">
        <v>1</v>
      </c>
      <c r="U91" s="37" t="n">
        <v>0</v>
      </c>
      <c r="V91" s="37" t="n">
        <v>1</v>
      </c>
      <c r="W91" s="37" t="n">
        <v>0</v>
      </c>
      <c r="X91" s="37" t="n">
        <v>0</v>
      </c>
      <c r="Y91" s="0" t="s">
        <v>287</v>
      </c>
      <c r="Z91" s="37" t="n">
        <v>1</v>
      </c>
      <c r="AA91" s="37" t="n">
        <v>0</v>
      </c>
      <c r="AB91" s="37" t="n">
        <v>1</v>
      </c>
      <c r="AC91" s="37" t="n">
        <v>0</v>
      </c>
      <c r="AD91" s="37" t="n">
        <v>0</v>
      </c>
      <c r="AE91" s="0" t="s">
        <v>287</v>
      </c>
      <c r="AF91" s="38" t="n">
        <v>1</v>
      </c>
      <c r="AG91" s="38" t="n">
        <v>0</v>
      </c>
      <c r="AH91" s="38" t="n">
        <v>1</v>
      </c>
      <c r="AI91" s="38" t="n">
        <v>0</v>
      </c>
      <c r="AJ91" s="38" t="n">
        <v>0</v>
      </c>
      <c r="AK91" s="0" t="n">
        <v>210</v>
      </c>
      <c r="AL91" s="0" t="n">
        <v>0</v>
      </c>
      <c r="AM91" s="0" t="n">
        <v>0</v>
      </c>
      <c r="AN91" s="0" t="n">
        <v>0.88</v>
      </c>
      <c r="AO91" s="0" t="n">
        <v>0.88</v>
      </c>
      <c r="AP91" s="0" t="n">
        <v>0.88</v>
      </c>
      <c r="AQ91" s="0" t="n">
        <v>12.76</v>
      </c>
      <c r="AR91" s="0" t="n">
        <v>586.5</v>
      </c>
      <c r="AS91" s="0" t="n">
        <v>573.4</v>
      </c>
      <c r="AT91" s="0" t="n">
        <v>622</v>
      </c>
      <c r="AU91" s="0" t="n">
        <v>560</v>
      </c>
      <c r="AV91" s="0" t="n">
        <v>591.103</v>
      </c>
      <c r="AW91" s="0" t="n">
        <v>777</v>
      </c>
      <c r="AX91" s="0" t="n">
        <v>560</v>
      </c>
      <c r="AY91" s="0" t="n">
        <v>706.976</v>
      </c>
      <c r="AZ91" s="0" t="n">
        <v>1498.167</v>
      </c>
      <c r="BA91" s="0" t="n">
        <v>1221.867</v>
      </c>
      <c r="BB91" s="0" t="n">
        <v>0.0004359566</v>
      </c>
      <c r="BC91" s="0" t="n">
        <v>-0.003902233628</v>
      </c>
      <c r="BD91" s="0" t="n">
        <v>-0.003623677539</v>
      </c>
      <c r="BE91" s="0" t="n">
        <v>0.3575382</v>
      </c>
      <c r="BF91" s="0" t="n">
        <v>204.89024</v>
      </c>
      <c r="BG91" s="0" t="n">
        <v>0.3407151</v>
      </c>
      <c r="BH91" s="0" t="n">
        <v>0.3575382</v>
      </c>
      <c r="BI91" s="0" t="n">
        <v>0.333679562</v>
      </c>
      <c r="BJ91" s="0" t="n">
        <v>0.3575382</v>
      </c>
      <c r="BK91" s="0" t="n">
        <v>0.307256616</v>
      </c>
      <c r="BL91" s="0" t="n">
        <v>0.3575382</v>
      </c>
      <c r="BM91" s="0" t="n">
        <v>0.26529696</v>
      </c>
      <c r="BN91" s="0" t="n">
        <v>0.3575382</v>
      </c>
      <c r="BO91" s="0" t="n">
        <v>2.5592535</v>
      </c>
      <c r="BP91" s="0" t="n">
        <v>2.505593</v>
      </c>
      <c r="BQ91" s="0" t="n">
        <v>2.42760407</v>
      </c>
      <c r="BR91" s="0" t="n">
        <v>2.30858775</v>
      </c>
      <c r="BS91" s="0" t="n">
        <v>2.10668018</v>
      </c>
      <c r="BT91" s="0" t="n">
        <v>-0.3562367</v>
      </c>
      <c r="BU91" s="0" t="n">
        <v>-0.03047913</v>
      </c>
      <c r="BV91" s="0" t="n">
        <v>-0.34097378</v>
      </c>
      <c r="BW91" s="0" t="n">
        <v>-0.0198043448</v>
      </c>
      <c r="BX91" s="0" t="n">
        <v>-0.319129233</v>
      </c>
      <c r="BY91" s="0" t="n">
        <v>0.06838938908</v>
      </c>
      <c r="BZ91" s="0" t="n">
        <v>-0.282977428</v>
      </c>
      <c r="CA91" s="0" t="n">
        <v>0.10067357288</v>
      </c>
      <c r="CB91" s="0" t="n">
        <v>-0.1446601064</v>
      </c>
      <c r="CC91" s="0" t="n">
        <v>0.11264810106</v>
      </c>
      <c r="CD91" s="0" t="n">
        <v>5.3712007</v>
      </c>
      <c r="CE91" s="0" t="n">
        <v>21.60914</v>
      </c>
      <c r="CF91" s="0" t="n">
        <v>-5.3690825</v>
      </c>
      <c r="CG91" s="0" t="n">
        <v>-0.15082945</v>
      </c>
      <c r="CH91" s="0" t="n">
        <v>-4.30668883</v>
      </c>
      <c r="CI91" s="0" t="n">
        <v>-1.68251382</v>
      </c>
      <c r="CJ91" s="0" t="n">
        <v>-4.6193646</v>
      </c>
      <c r="CK91" s="0" t="n">
        <v>-0.400442458</v>
      </c>
      <c r="CL91" s="0" t="n">
        <v>-4.18632698</v>
      </c>
      <c r="CM91" s="0" t="n">
        <v>2.018218896</v>
      </c>
      <c r="CN91" s="0" t="n">
        <v>-2.160503195</v>
      </c>
      <c r="CO91" s="0" t="n">
        <v>3.680431244</v>
      </c>
      <c r="CP91" s="0" t="n">
        <v>21.778324</v>
      </c>
      <c r="CQ91" s="0" t="n">
        <v>21.8750747</v>
      </c>
      <c r="CR91" s="0" t="n">
        <v>22.9396411</v>
      </c>
      <c r="CS91" s="0" t="n">
        <v>23.0086181</v>
      </c>
      <c r="CT91" s="0" t="n">
        <v>0.518144299536</v>
      </c>
      <c r="CU91" s="0" t="n">
        <v>1.16260403019</v>
      </c>
      <c r="CV91" s="0" t="n">
        <v>0.9515393405219</v>
      </c>
      <c r="CW91" s="0" t="n">
        <v>0.08326896</v>
      </c>
      <c r="CX91" s="0" t="n">
        <v>0.0600348363</v>
      </c>
      <c r="CY91" s="0" t="n">
        <v>0.2232651848</v>
      </c>
      <c r="CZ91" s="0" t="n">
        <v>0.1998557398</v>
      </c>
      <c r="DA91" s="0" t="n">
        <v>0.3106702703</v>
      </c>
      <c r="DB91" s="0" t="n">
        <v>16.104315</v>
      </c>
      <c r="DC91" s="0" t="n">
        <v>15.91858</v>
      </c>
      <c r="DD91" s="0" t="n">
        <v>15.78261</v>
      </c>
      <c r="DE91" s="0" t="n">
        <v>13.9237942</v>
      </c>
      <c r="DF91" s="0" t="n">
        <v>0.1857355</v>
      </c>
      <c r="DG91" s="0" t="n">
        <v>0.1967068883</v>
      </c>
      <c r="DH91" s="0" t="n">
        <v>2.03084860563</v>
      </c>
      <c r="DI91" s="0" t="n">
        <v>0.08007223</v>
      </c>
      <c r="DJ91" s="0" t="n">
        <v>268.2431</v>
      </c>
      <c r="DK91" s="0" t="n">
        <v>-0.02968031</v>
      </c>
      <c r="DL91" s="0" t="n">
        <v>-0.07436828</v>
      </c>
      <c r="DM91" s="0" t="n">
        <v>-0.0557864757</v>
      </c>
      <c r="DN91" s="0" t="n">
        <v>-0.076921263</v>
      </c>
      <c r="DO91" s="0" t="n">
        <v>-0.0866074778</v>
      </c>
      <c r="DP91" s="0" t="n">
        <v>-0.05218825143</v>
      </c>
      <c r="DQ91" s="0" t="n">
        <v>-0.0766325627</v>
      </c>
      <c r="DR91" s="0" t="n">
        <v>-0.01529525509</v>
      </c>
      <c r="DS91" s="0" t="n">
        <v>-0.02807928499</v>
      </c>
      <c r="DT91" s="0" t="n">
        <v>-0.02136174492</v>
      </c>
    </row>
    <row r="92" customFormat="false" ht="14.4" hidden="false" customHeight="false" outlineLevel="0" collapsed="false">
      <c r="A92" s="36" t="n">
        <v>40392.4583333333</v>
      </c>
      <c r="B92" s="0" t="n">
        <v>62</v>
      </c>
      <c r="C92" s="37" t="n">
        <f aca="false">(IF(((MONTH(A92))&lt;6),1,(IF(((MONTH(A92))=6),(IF((DAY(A92))&lt;21,1,2)),(IF(((MONTH(A92))=7),(IF((DAY(A92))&lt;16,2,3)),(IF(((MONTH(A92))=8),(IF((DAY(A92))&lt;11,3,4)),4))))))))</f>
        <v>3</v>
      </c>
      <c r="D92" s="37" t="n">
        <f aca="false">IF((VALUE(C92))=1,1,0)</f>
        <v>0</v>
      </c>
      <c r="E92" s="37" t="n">
        <f aca="false">IF((VALUE(C92))=2,1,0)</f>
        <v>0</v>
      </c>
      <c r="F92" s="37" t="n">
        <f aca="false">IF((VALUE(C92))=3,1,0)</f>
        <v>1</v>
      </c>
      <c r="G92" s="37" t="n">
        <f aca="false">IF((VALUE(C92))=4,1,0)</f>
        <v>0</v>
      </c>
      <c r="H92" s="0" t="n">
        <v>68.4</v>
      </c>
      <c r="I92" s="0" t="n">
        <v>0</v>
      </c>
      <c r="J92" s="0" t="n">
        <v>79.5</v>
      </c>
      <c r="K92" s="0" t="n">
        <v>12</v>
      </c>
      <c r="L92" s="0" t="s">
        <v>284</v>
      </c>
      <c r="M92" s="37" t="n">
        <v>4</v>
      </c>
      <c r="N92" s="37" t="n">
        <v>0</v>
      </c>
      <c r="O92" s="37" t="n">
        <v>0</v>
      </c>
      <c r="P92" s="37" t="n">
        <v>0</v>
      </c>
      <c r="Q92" s="37" t="n">
        <v>0</v>
      </c>
      <c r="R92" s="37" t="n">
        <v>1</v>
      </c>
      <c r="S92" s="0" t="s">
        <v>289</v>
      </c>
      <c r="T92" s="0" t="n">
        <v>1</v>
      </c>
      <c r="U92" s="37" t="n">
        <v>0</v>
      </c>
      <c r="V92" s="37" t="n">
        <v>1</v>
      </c>
      <c r="W92" s="37" t="n">
        <v>0</v>
      </c>
      <c r="X92" s="37" t="n">
        <v>0</v>
      </c>
      <c r="Y92" s="0" t="s">
        <v>287</v>
      </c>
      <c r="Z92" s="37" t="n">
        <v>1</v>
      </c>
      <c r="AA92" s="37" t="n">
        <v>0</v>
      </c>
      <c r="AB92" s="37" t="n">
        <v>1</v>
      </c>
      <c r="AC92" s="37" t="n">
        <v>0</v>
      </c>
      <c r="AD92" s="37" t="n">
        <v>0</v>
      </c>
      <c r="AE92" s="0" t="s">
        <v>287</v>
      </c>
      <c r="AF92" s="38" t="n">
        <v>1</v>
      </c>
      <c r="AG92" s="38" t="n">
        <v>0</v>
      </c>
      <c r="AH92" s="38" t="n">
        <v>1</v>
      </c>
      <c r="AI92" s="38" t="n">
        <v>0</v>
      </c>
      <c r="AJ92" s="38" t="n">
        <v>0</v>
      </c>
      <c r="AK92" s="0" t="n">
        <v>214</v>
      </c>
      <c r="AL92" s="0" t="n">
        <v>0</v>
      </c>
      <c r="AM92" s="0" t="n">
        <v>0</v>
      </c>
      <c r="AN92" s="0" t="n">
        <v>0</v>
      </c>
      <c r="AO92" s="0" t="n">
        <v>22.5099992</v>
      </c>
      <c r="AP92" s="0" t="n">
        <v>22.5099992</v>
      </c>
      <c r="AQ92" s="0" t="n">
        <v>23.3899992</v>
      </c>
      <c r="AR92" s="0" t="n">
        <v>333.1</v>
      </c>
      <c r="AS92" s="0" t="n">
        <v>409.05</v>
      </c>
      <c r="AT92" s="0" t="n">
        <v>480</v>
      </c>
      <c r="AU92" s="0" t="n">
        <v>299</v>
      </c>
      <c r="AV92" s="0" t="n">
        <v>470.42</v>
      </c>
      <c r="AW92" s="0" t="n">
        <v>622</v>
      </c>
      <c r="AX92" s="0" t="n">
        <v>299</v>
      </c>
      <c r="AY92" s="0" t="n">
        <v>501.409</v>
      </c>
      <c r="AZ92" s="0" t="n">
        <v>599.319</v>
      </c>
      <c r="BA92" s="0" t="n">
        <v>1082.887</v>
      </c>
      <c r="BB92" s="0" t="n">
        <v>-0.0041450127</v>
      </c>
      <c r="BC92" s="0" t="n">
        <v>-0.003611763603</v>
      </c>
      <c r="BD92" s="0" t="n">
        <v>-0.002763176294</v>
      </c>
      <c r="BE92" s="0" t="n">
        <v>0.3853023</v>
      </c>
      <c r="BF92" s="0" t="n">
        <v>1.1977005</v>
      </c>
      <c r="BG92" s="0" t="n">
        <v>0.415927457</v>
      </c>
      <c r="BH92" s="0" t="n">
        <v>0.44588834</v>
      </c>
      <c r="BI92" s="0" t="n">
        <v>0.423999457</v>
      </c>
      <c r="BJ92" s="0" t="n">
        <v>0.44588834</v>
      </c>
      <c r="BK92" s="0" t="n">
        <v>0.394772731</v>
      </c>
      <c r="BL92" s="0" t="n">
        <v>0.44588834</v>
      </c>
      <c r="BM92" s="0" t="n">
        <v>0.316298072</v>
      </c>
      <c r="BN92" s="0" t="n">
        <v>0.44588834</v>
      </c>
      <c r="BO92" s="0" t="n">
        <v>2.886031</v>
      </c>
      <c r="BP92" s="0" t="n">
        <v>2.7741539</v>
      </c>
      <c r="BQ92" s="0" t="n">
        <v>2.75269758</v>
      </c>
      <c r="BR92" s="0" t="n">
        <v>2.65411472</v>
      </c>
      <c r="BS92" s="0" t="n">
        <v>2.3120615</v>
      </c>
      <c r="BT92" s="0" t="n">
        <v>0.3647412</v>
      </c>
      <c r="BU92" s="0" t="n">
        <v>-0.1241844</v>
      </c>
      <c r="BV92" s="0" t="n">
        <v>0.38591794</v>
      </c>
      <c r="BW92" s="0" t="n">
        <v>-0.106314874</v>
      </c>
      <c r="BX92" s="0" t="n">
        <v>0.406131362</v>
      </c>
      <c r="BY92" s="0" t="n">
        <v>-0.118605058</v>
      </c>
      <c r="BZ92" s="0" t="n">
        <v>0.360552575</v>
      </c>
      <c r="CA92" s="0" t="n">
        <v>-0.1509605038</v>
      </c>
      <c r="CB92" s="0" t="n">
        <v>0.2329244916</v>
      </c>
      <c r="CC92" s="0" t="n">
        <v>-0.1347686642</v>
      </c>
      <c r="CD92" s="0" t="n">
        <v>2.1463059</v>
      </c>
      <c r="CE92" s="0" t="n">
        <v>180.8401</v>
      </c>
      <c r="CF92" s="0" t="n">
        <v>2.0274141</v>
      </c>
      <c r="CG92" s="0" t="n">
        <v>-0.70442952</v>
      </c>
      <c r="CH92" s="0" t="n">
        <v>4.43896297</v>
      </c>
      <c r="CI92" s="0" t="n">
        <v>1.60816896</v>
      </c>
      <c r="CJ92" s="0" t="n">
        <v>5.00132708</v>
      </c>
      <c r="CK92" s="0" t="n">
        <v>0.763804797</v>
      </c>
      <c r="CL92" s="0" t="n">
        <v>4.83480421</v>
      </c>
      <c r="CM92" s="0" t="n">
        <v>-0.014853202</v>
      </c>
      <c r="CN92" s="0" t="n">
        <v>3.63840381</v>
      </c>
      <c r="CO92" s="0" t="n">
        <v>-0.9673669675</v>
      </c>
      <c r="CP92" s="0" t="n">
        <v>20.137226</v>
      </c>
      <c r="CQ92" s="0" t="n">
        <v>21.4792868</v>
      </c>
      <c r="CR92" s="0" t="n">
        <v>21.5499891</v>
      </c>
      <c r="CS92" s="0" t="n">
        <v>21.4353196</v>
      </c>
      <c r="CT92" s="0" t="n">
        <v>0.75051628786</v>
      </c>
      <c r="CU92" s="0" t="n">
        <v>0.6625364771</v>
      </c>
      <c r="CV92" s="0" t="n">
        <v>1.053051729485</v>
      </c>
      <c r="CW92" s="0" t="n">
        <v>0.012233114</v>
      </c>
      <c r="CX92" s="0" t="n">
        <v>0.011695283</v>
      </c>
      <c r="CY92" s="0" t="n">
        <v>0.01888414877</v>
      </c>
      <c r="CZ92" s="0" t="n">
        <v>0.02507573962</v>
      </c>
      <c r="DA92" s="0" t="n">
        <v>0.18802724193</v>
      </c>
      <c r="DB92" s="0" t="n">
        <v>12.416789</v>
      </c>
      <c r="DC92" s="0" t="n">
        <v>12.790808</v>
      </c>
      <c r="DD92" s="0" t="n">
        <v>14.696396</v>
      </c>
      <c r="DE92" s="0" t="n">
        <v>14.8369204</v>
      </c>
      <c r="DF92" s="0" t="n">
        <v>0.374019</v>
      </c>
      <c r="DG92" s="0" t="n">
        <v>1.99817029</v>
      </c>
      <c r="DH92" s="0" t="n">
        <v>1.7200183646</v>
      </c>
      <c r="DI92" s="0" t="n">
        <v>0.07960595</v>
      </c>
      <c r="DJ92" s="0" t="n">
        <v>27.31508</v>
      </c>
      <c r="DK92" s="0" t="n">
        <v>0.07895803</v>
      </c>
      <c r="DL92" s="0" t="n">
        <v>0.01013588</v>
      </c>
      <c r="DM92" s="0" t="n">
        <v>0.092586143</v>
      </c>
      <c r="DN92" s="0" t="n">
        <v>0.009292933</v>
      </c>
      <c r="DO92" s="0" t="n">
        <v>0.095664325</v>
      </c>
      <c r="DP92" s="0" t="n">
        <v>0.008761541</v>
      </c>
      <c r="DQ92" s="0" t="n">
        <v>0.117182389</v>
      </c>
      <c r="DR92" s="0" t="n">
        <v>0.008930601</v>
      </c>
      <c r="DS92" s="0" t="n">
        <v>0.079486896642</v>
      </c>
      <c r="DT92" s="0" t="n">
        <v>-0.006234126475</v>
      </c>
    </row>
    <row r="93" customFormat="false" ht="14.4" hidden="false" customHeight="false" outlineLevel="0" collapsed="false">
      <c r="A93" s="36" t="n">
        <v>40393.375</v>
      </c>
      <c r="B93" s="0" t="n">
        <v>55</v>
      </c>
      <c r="C93" s="37" t="n">
        <f aca="false">(IF(((MONTH(A93))&lt;6),1,(IF(((MONTH(A93))=6),(IF((DAY(A93))&lt;21,1,2)),(IF(((MONTH(A93))=7),(IF((DAY(A93))&lt;16,2,3)),(IF(((MONTH(A93))=8),(IF((DAY(A93))&lt;11,3,4)),4))))))))</f>
        <v>3</v>
      </c>
      <c r="D93" s="37" t="n">
        <f aca="false">IF((VALUE(C93))=1,1,0)</f>
        <v>0</v>
      </c>
      <c r="E93" s="37" t="n">
        <f aca="false">IF((VALUE(C93))=2,1,0)</f>
        <v>0</v>
      </c>
      <c r="F93" s="37" t="n">
        <f aca="false">IF((VALUE(C93))=3,1,0)</f>
        <v>1</v>
      </c>
      <c r="G93" s="37" t="n">
        <f aca="false">IF((VALUE(C93))=4,1,0)</f>
        <v>0</v>
      </c>
      <c r="H93" s="0" t="n">
        <v>63.7</v>
      </c>
      <c r="I93" s="0" t="n">
        <v>0</v>
      </c>
      <c r="J93" s="0" t="n">
        <v>72.5</v>
      </c>
      <c r="K93" s="0" t="n">
        <v>25</v>
      </c>
      <c r="L93" s="0" t="s">
        <v>291</v>
      </c>
      <c r="M93" s="37" t="n">
        <v>2</v>
      </c>
      <c r="N93" s="37" t="n">
        <v>0</v>
      </c>
      <c r="O93" s="37" t="n">
        <v>0</v>
      </c>
      <c r="P93" s="37" t="n">
        <v>1</v>
      </c>
      <c r="Q93" s="37" t="n">
        <v>0</v>
      </c>
      <c r="R93" s="37" t="n">
        <v>0</v>
      </c>
      <c r="S93" s="0" t="n">
        <v>0</v>
      </c>
      <c r="T93" s="0" t="n">
        <v>3</v>
      </c>
      <c r="U93" s="37" t="n">
        <v>0</v>
      </c>
      <c r="V93" s="37" t="n">
        <v>0</v>
      </c>
      <c r="W93" s="37" t="n">
        <v>0</v>
      </c>
      <c r="X93" s="37" t="n">
        <v>1</v>
      </c>
      <c r="Y93" s="0" t="s">
        <v>287</v>
      </c>
      <c r="Z93" s="37" t="n">
        <v>1</v>
      </c>
      <c r="AA93" s="37" t="n">
        <v>0</v>
      </c>
      <c r="AB93" s="37" t="n">
        <v>1</v>
      </c>
      <c r="AC93" s="37" t="n">
        <v>0</v>
      </c>
      <c r="AD93" s="37" t="n">
        <v>0</v>
      </c>
      <c r="AE93" s="0" t="s">
        <v>290</v>
      </c>
      <c r="AF93" s="38" t="n">
        <v>3</v>
      </c>
      <c r="AG93" s="38" t="n">
        <v>0</v>
      </c>
      <c r="AH93" s="38" t="n">
        <v>0</v>
      </c>
      <c r="AI93" s="38" t="n">
        <v>0</v>
      </c>
      <c r="AJ93" s="38" t="n">
        <v>1</v>
      </c>
      <c r="AK93" s="0" t="n">
        <v>215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22.5099992</v>
      </c>
      <c r="AQ93" s="0" t="n">
        <v>22.5099992</v>
      </c>
      <c r="AR93" s="0" t="n">
        <v>193.3</v>
      </c>
      <c r="AS93" s="0" t="n">
        <v>235.96</v>
      </c>
      <c r="AT93" s="0" t="n">
        <v>316</v>
      </c>
      <c r="AU93" s="0" t="n">
        <v>186</v>
      </c>
      <c r="AV93" s="0" t="n">
        <v>329.71</v>
      </c>
      <c r="AW93" s="0" t="n">
        <v>485</v>
      </c>
      <c r="AX93" s="0" t="n">
        <v>186</v>
      </c>
      <c r="AY93" s="0" t="n">
        <v>400.391</v>
      </c>
      <c r="AZ93" s="0" t="n">
        <v>509.371</v>
      </c>
      <c r="BA93" s="0" t="n">
        <v>1065.414</v>
      </c>
      <c r="BB93" s="0" t="n">
        <v>-0.0025600377</v>
      </c>
      <c r="BC93" s="0" t="n">
        <v>-0.0041938016</v>
      </c>
      <c r="BD93" s="0" t="n">
        <v>-0.004756180925</v>
      </c>
      <c r="BE93" s="0" t="n">
        <v>0.3488473</v>
      </c>
      <c r="BF93" s="0" t="n">
        <v>8.88102</v>
      </c>
      <c r="BG93" s="0" t="n">
        <v>0.39970871</v>
      </c>
      <c r="BH93" s="0" t="n">
        <v>0.4423228</v>
      </c>
      <c r="BI93" s="0" t="n">
        <v>0.458350398</v>
      </c>
      <c r="BJ93" s="0" t="n">
        <v>0.56140256</v>
      </c>
      <c r="BK93" s="0" t="n">
        <v>0.494879326</v>
      </c>
      <c r="BL93" s="0" t="n">
        <v>0.56140256</v>
      </c>
      <c r="BM93" s="0" t="n">
        <v>0.4398153208</v>
      </c>
      <c r="BN93" s="0" t="n">
        <v>0.56140256</v>
      </c>
      <c r="BO93" s="0" t="n">
        <v>2.8941367</v>
      </c>
      <c r="BP93" s="0" t="n">
        <v>3.0573798</v>
      </c>
      <c r="BQ93" s="0" t="n">
        <v>3.18270095</v>
      </c>
      <c r="BR93" s="0" t="n">
        <v>3.09140831</v>
      </c>
      <c r="BS93" s="0" t="n">
        <v>2.82219742</v>
      </c>
      <c r="BT93" s="0" t="n">
        <v>0.342299</v>
      </c>
      <c r="BU93" s="0" t="n">
        <v>-0.06727416</v>
      </c>
      <c r="BV93" s="0" t="n">
        <v>0.36268484</v>
      </c>
      <c r="BW93" s="0" t="n">
        <v>-0.10378866</v>
      </c>
      <c r="BX93" s="0" t="n">
        <v>0.43552856</v>
      </c>
      <c r="BY93" s="0" t="n">
        <v>-0.13894614</v>
      </c>
      <c r="BZ93" s="0" t="n">
        <v>0.464150402</v>
      </c>
      <c r="CA93" s="0" t="n">
        <v>-0.168261247</v>
      </c>
      <c r="CB93" s="0" t="n">
        <v>0.42055044</v>
      </c>
      <c r="CC93" s="0" t="n">
        <v>-0.10527761795</v>
      </c>
      <c r="CD93" s="0" t="n">
        <v>4.9844768</v>
      </c>
      <c r="CE93" s="0" t="n">
        <v>258.95351</v>
      </c>
      <c r="CF93" s="0" t="n">
        <v>2.570661</v>
      </c>
      <c r="CG93" s="0" t="n">
        <v>4.2704463</v>
      </c>
      <c r="CH93" s="0" t="n">
        <v>3.1681609</v>
      </c>
      <c r="CI93" s="0" t="n">
        <v>3.84459037</v>
      </c>
      <c r="CJ93" s="0" t="n">
        <v>3.81476863</v>
      </c>
      <c r="CK93" s="0" t="n">
        <v>3.2038289547</v>
      </c>
      <c r="CL93" s="0" t="n">
        <v>5.01848711</v>
      </c>
      <c r="CM93" s="0" t="n">
        <v>1.116840994</v>
      </c>
      <c r="CN93" s="0" t="n">
        <v>5.385996792</v>
      </c>
      <c r="CO93" s="0" t="n">
        <v>2.112005517</v>
      </c>
      <c r="CP93" s="0" t="n">
        <v>23.288254</v>
      </c>
      <c r="CQ93" s="0" t="n">
        <v>23.0852492</v>
      </c>
      <c r="CR93" s="0" t="n">
        <v>22.8419744</v>
      </c>
      <c r="CS93" s="0" t="n">
        <v>22.8358093</v>
      </c>
      <c r="CT93" s="0" t="n">
        <v>0.250889953681</v>
      </c>
      <c r="CU93" s="0" t="n">
        <v>0.395287084836</v>
      </c>
      <c r="CV93" s="0" t="n">
        <v>0.82894315679082</v>
      </c>
      <c r="CW93" s="0" t="n">
        <v>0.8281552</v>
      </c>
      <c r="CX93" s="0" t="n">
        <v>0.837447637</v>
      </c>
      <c r="CY93" s="0" t="n">
        <v>0.596639878</v>
      </c>
      <c r="CZ93" s="0" t="n">
        <v>0.4334123628</v>
      </c>
      <c r="DA93" s="0" t="n">
        <v>0.29358591615</v>
      </c>
      <c r="DB93" s="0" t="n">
        <v>9.309607</v>
      </c>
      <c r="DC93" s="0" t="n">
        <v>9.18443</v>
      </c>
      <c r="DD93" s="0" t="n">
        <v>9.4566495</v>
      </c>
      <c r="DE93" s="0" t="n">
        <v>10.397375</v>
      </c>
      <c r="DF93" s="0" t="n">
        <v>0.125177</v>
      </c>
      <c r="DG93" s="0" t="n">
        <v>0.291803268</v>
      </c>
      <c r="DH93" s="0" t="n">
        <v>1.109255</v>
      </c>
      <c r="DI93" s="0" t="n">
        <v>0.1015682</v>
      </c>
      <c r="DJ93" s="0" t="n">
        <v>13.41987</v>
      </c>
      <c r="DK93" s="0" t="n">
        <v>0.1008991</v>
      </c>
      <c r="DL93" s="0" t="n">
        <v>-0.01163896</v>
      </c>
      <c r="DM93" s="0" t="n">
        <v>0.11236547</v>
      </c>
      <c r="DN93" s="0" t="n">
        <v>-0.0051952917</v>
      </c>
      <c r="DO93" s="0" t="n">
        <v>0.12138102</v>
      </c>
      <c r="DP93" s="0" t="n">
        <v>-0.00587170952</v>
      </c>
      <c r="DQ93" s="0" t="n">
        <v>0.133655588</v>
      </c>
      <c r="DR93" s="0" t="n">
        <v>-0.00230625008</v>
      </c>
      <c r="DS93" s="0" t="n">
        <v>0.11467858</v>
      </c>
      <c r="DT93" s="0" t="n">
        <v>0.007915111783</v>
      </c>
    </row>
    <row r="94" customFormat="false" ht="14.4" hidden="false" customHeight="false" outlineLevel="0" collapsed="false">
      <c r="A94" s="36" t="n">
        <v>40394.4395833333</v>
      </c>
      <c r="B94" s="0" t="n">
        <v>33</v>
      </c>
      <c r="C94" s="37" t="n">
        <f aca="false">(IF(((MONTH(A94))&lt;6),1,(IF(((MONTH(A94))=6),(IF((DAY(A94))&lt;21,1,2)),(IF(((MONTH(A94))=7),(IF((DAY(A94))&lt;16,2,3)),(IF(((MONTH(A94))=8),(IF((DAY(A94))&lt;11,3,4)),4))))))))</f>
        <v>3</v>
      </c>
      <c r="D94" s="37" t="n">
        <f aca="false">IF((VALUE(C94))=1,1,0)</f>
        <v>0</v>
      </c>
      <c r="E94" s="37" t="n">
        <f aca="false">IF((VALUE(C94))=2,1,0)</f>
        <v>0</v>
      </c>
      <c r="F94" s="37" t="n">
        <f aca="false">IF((VALUE(C94))=3,1,0)</f>
        <v>1</v>
      </c>
      <c r="G94" s="37" t="n">
        <f aca="false">IF((VALUE(C94))=4,1,0)</f>
        <v>0</v>
      </c>
      <c r="H94" s="0" t="n">
        <v>66.8</v>
      </c>
      <c r="I94" s="0" t="n">
        <v>0</v>
      </c>
      <c r="J94" s="0" t="n">
        <v>80.7</v>
      </c>
      <c r="K94" s="0" t="n">
        <v>5</v>
      </c>
      <c r="L94" s="0" t="s">
        <v>292</v>
      </c>
      <c r="M94" s="37" t="n">
        <v>3</v>
      </c>
      <c r="N94" s="37" t="n">
        <v>0</v>
      </c>
      <c r="O94" s="37" t="n">
        <v>0</v>
      </c>
      <c r="P94" s="37" t="n">
        <v>0</v>
      </c>
      <c r="Q94" s="37" t="n">
        <v>1</v>
      </c>
      <c r="R94" s="37" t="n">
        <v>0</v>
      </c>
      <c r="S94" s="0" t="s">
        <v>281</v>
      </c>
      <c r="T94" s="0" t="n">
        <v>0</v>
      </c>
      <c r="U94" s="37" t="n">
        <v>1</v>
      </c>
      <c r="V94" s="37" t="n">
        <v>0</v>
      </c>
      <c r="W94" s="37" t="n">
        <v>0</v>
      </c>
      <c r="X94" s="37" t="n">
        <v>0</v>
      </c>
      <c r="Y94" s="0" t="s">
        <v>287</v>
      </c>
      <c r="Z94" s="37" t="n">
        <v>1</v>
      </c>
      <c r="AA94" s="37" t="n">
        <v>0</v>
      </c>
      <c r="AB94" s="37" t="n">
        <v>1</v>
      </c>
      <c r="AC94" s="37" t="n">
        <v>0</v>
      </c>
      <c r="AD94" s="37" t="n">
        <v>0</v>
      </c>
      <c r="AE94" s="0" t="s">
        <v>287</v>
      </c>
      <c r="AF94" s="38" t="n">
        <v>1</v>
      </c>
      <c r="AG94" s="38" t="n">
        <v>0</v>
      </c>
      <c r="AH94" s="38" t="n">
        <v>1</v>
      </c>
      <c r="AI94" s="38" t="n">
        <v>0</v>
      </c>
      <c r="AJ94" s="38" t="n">
        <v>0</v>
      </c>
      <c r="AK94" s="0" t="n">
        <v>216</v>
      </c>
      <c r="AL94" s="0" t="n">
        <v>0.38</v>
      </c>
      <c r="AM94" s="0" t="n">
        <v>0.38</v>
      </c>
      <c r="AN94" s="0" t="n">
        <v>0.38</v>
      </c>
      <c r="AO94" s="0" t="n">
        <v>0.38</v>
      </c>
      <c r="AP94" s="0" t="n">
        <v>22.8899992</v>
      </c>
      <c r="AQ94" s="0" t="n">
        <v>22.8899992</v>
      </c>
      <c r="AR94" s="0" t="n">
        <v>200.8</v>
      </c>
      <c r="AS94" s="0" t="n">
        <v>191.41</v>
      </c>
      <c r="AT94" s="0" t="n">
        <v>203</v>
      </c>
      <c r="AU94" s="0" t="n">
        <v>179</v>
      </c>
      <c r="AV94" s="0" t="n">
        <v>209.92</v>
      </c>
      <c r="AW94" s="0" t="n">
        <v>303</v>
      </c>
      <c r="AX94" s="0" t="n">
        <v>179</v>
      </c>
      <c r="AY94" s="0" t="n">
        <v>277.5</v>
      </c>
      <c r="AZ94" s="0" t="n">
        <v>446.842</v>
      </c>
      <c r="BA94" s="0" t="n">
        <v>1040.779</v>
      </c>
      <c r="BB94" s="0" t="n">
        <v>-0.0072252396</v>
      </c>
      <c r="BC94" s="0" t="n">
        <v>-0.00540317226</v>
      </c>
      <c r="BD94" s="0" t="n">
        <v>-0.003886596932</v>
      </c>
      <c r="BE94" s="0" t="n">
        <v>0.15576746</v>
      </c>
      <c r="BF94" s="0" t="n">
        <v>25.004898</v>
      </c>
      <c r="BG94" s="0" t="n">
        <v>0.23206689</v>
      </c>
      <c r="BH94" s="0" t="n">
        <v>0.3054776</v>
      </c>
      <c r="BI94" s="0" t="n">
        <v>0.31634976</v>
      </c>
      <c r="BJ94" s="0" t="n">
        <v>0.44640094</v>
      </c>
      <c r="BK94" s="0" t="n">
        <v>0.444551014</v>
      </c>
      <c r="BL94" s="0" t="n">
        <v>0.7259133</v>
      </c>
      <c r="BM94" s="0" t="n">
        <v>0.407718108</v>
      </c>
      <c r="BN94" s="0" t="n">
        <v>0.78467023</v>
      </c>
      <c r="BO94" s="0" t="n">
        <v>1.9339254</v>
      </c>
      <c r="BP94" s="0" t="n">
        <v>2.3377463</v>
      </c>
      <c r="BQ94" s="0" t="n">
        <v>2.69858902</v>
      </c>
      <c r="BR94" s="0" t="n">
        <v>2.94446065</v>
      </c>
      <c r="BS94" s="0" t="n">
        <v>2.69023122</v>
      </c>
      <c r="BT94" s="0" t="n">
        <v>0.15517356</v>
      </c>
      <c r="BU94" s="0" t="n">
        <v>0.013589294</v>
      </c>
      <c r="BV94" s="0" t="n">
        <v>0.19471078</v>
      </c>
      <c r="BW94" s="0" t="n">
        <v>-0.00231607</v>
      </c>
      <c r="BX94" s="0" t="n">
        <v>0.306201985</v>
      </c>
      <c r="BY94" s="0" t="n">
        <v>-0.0697154203</v>
      </c>
      <c r="BZ94" s="0" t="n">
        <v>0.425974782</v>
      </c>
      <c r="CA94" s="0" t="n">
        <v>-0.121719106</v>
      </c>
      <c r="CB94" s="0" t="n">
        <v>0.390651856</v>
      </c>
      <c r="CC94" s="0" t="n">
        <v>-0.10354244728</v>
      </c>
      <c r="CD94" s="0" t="n">
        <v>4.5803307</v>
      </c>
      <c r="CE94" s="0" t="n">
        <v>288.97568</v>
      </c>
      <c r="CF94" s="0" t="n">
        <v>0.081881917</v>
      </c>
      <c r="CG94" s="0" t="n">
        <v>4.5795987</v>
      </c>
      <c r="CH94" s="0" t="n">
        <v>1.542536972</v>
      </c>
      <c r="CI94" s="0" t="n">
        <v>4.61611823</v>
      </c>
      <c r="CJ94" s="0" t="n">
        <v>2.1409831362</v>
      </c>
      <c r="CK94" s="0" t="n">
        <v>3.87115615</v>
      </c>
      <c r="CL94" s="0" t="n">
        <v>3.9503261348</v>
      </c>
      <c r="CM94" s="0" t="n">
        <v>1.5083904933</v>
      </c>
      <c r="CN94" s="0" t="n">
        <v>4.41613809654</v>
      </c>
      <c r="CO94" s="0" t="n">
        <v>0.79919287583</v>
      </c>
      <c r="CP94" s="0" t="n">
        <v>23.887823</v>
      </c>
      <c r="CQ94" s="0" t="n">
        <v>23.5810105</v>
      </c>
      <c r="CR94" s="0" t="n">
        <v>23.6007069</v>
      </c>
      <c r="CS94" s="0" t="n">
        <v>23.2432373</v>
      </c>
      <c r="CT94" s="0" t="n">
        <v>0.30846902507</v>
      </c>
      <c r="CU94" s="0" t="n">
        <v>0.5338900862067</v>
      </c>
      <c r="CV94" s="0" t="n">
        <v>0.5612638993338</v>
      </c>
      <c r="CW94" s="0" t="n">
        <v>0.054101657</v>
      </c>
      <c r="CX94" s="0" t="n">
        <v>0.0442719733</v>
      </c>
      <c r="CY94" s="0" t="n">
        <v>0.02721306248</v>
      </c>
      <c r="CZ94" s="0" t="n">
        <v>0.08038466724</v>
      </c>
      <c r="DA94" s="0" t="n">
        <v>0.27735743487</v>
      </c>
      <c r="DB94" s="0" t="n">
        <v>11.342238</v>
      </c>
      <c r="DC94" s="0" t="n">
        <v>11.445302</v>
      </c>
      <c r="DD94" s="0" t="n">
        <v>11.822644</v>
      </c>
      <c r="DE94" s="0" t="n">
        <v>11.286771</v>
      </c>
      <c r="DF94" s="0" t="n">
        <v>0.103064</v>
      </c>
      <c r="DG94" s="0" t="n">
        <v>0.4854275901</v>
      </c>
      <c r="DH94" s="0" t="n">
        <v>0.88503497815</v>
      </c>
      <c r="DI94" s="0" t="n">
        <v>0.020161403</v>
      </c>
      <c r="DJ94" s="0" t="n">
        <v>27.713096</v>
      </c>
      <c r="DK94" s="0" t="n">
        <v>0.019978994</v>
      </c>
      <c r="DL94" s="0" t="n">
        <v>0.002705916</v>
      </c>
      <c r="DM94" s="0" t="n">
        <v>0.027018436</v>
      </c>
      <c r="DN94" s="0" t="n">
        <v>0.0022568983</v>
      </c>
      <c r="DO94" s="0" t="n">
        <v>0.0356273737</v>
      </c>
      <c r="DP94" s="0" t="n">
        <v>0.0027561149</v>
      </c>
      <c r="DQ94" s="0" t="n">
        <v>0.0744610302</v>
      </c>
      <c r="DR94" s="0" t="n">
        <v>0.00447056068</v>
      </c>
      <c r="DS94" s="0" t="n">
        <v>0.08992503404</v>
      </c>
      <c r="DT94" s="0" t="n">
        <v>-0.009103654688</v>
      </c>
    </row>
    <row r="95" customFormat="false" ht="14.4" hidden="false" customHeight="false" outlineLevel="0" collapsed="false">
      <c r="A95" s="36" t="n">
        <v>40395.4444444444</v>
      </c>
      <c r="B95" s="0" t="n">
        <v>31</v>
      </c>
      <c r="C95" s="37" t="n">
        <f aca="false">(IF(((MONTH(A95))&lt;6),1,(IF(((MONTH(A95))=6),(IF((DAY(A95))&lt;21,1,2)),(IF(((MONTH(A95))=7),(IF((DAY(A95))&lt;16,2,3)),(IF(((MONTH(A95))=8),(IF((DAY(A95))&lt;11,3,4)),4))))))))</f>
        <v>3</v>
      </c>
      <c r="D95" s="37" t="n">
        <f aca="false">IF((VALUE(C95))=1,1,0)</f>
        <v>0</v>
      </c>
      <c r="E95" s="37" t="n">
        <f aca="false">IF((VALUE(C95))=2,1,0)</f>
        <v>0</v>
      </c>
      <c r="F95" s="37" t="n">
        <f aca="false">IF((VALUE(C95))=3,1,0)</f>
        <v>1</v>
      </c>
      <c r="G95" s="37" t="n">
        <f aca="false">IF((VALUE(C95))=4,1,0)</f>
        <v>0</v>
      </c>
      <c r="H95" s="0" t="n">
        <v>63.5</v>
      </c>
      <c r="I95" s="0" t="n">
        <v>0</v>
      </c>
      <c r="J95" s="0" t="n">
        <v>79.5</v>
      </c>
      <c r="K95" s="0" t="n">
        <v>38</v>
      </c>
      <c r="L95" s="0" t="s">
        <v>291</v>
      </c>
      <c r="M95" s="37" t="n">
        <v>2</v>
      </c>
      <c r="N95" s="37" t="n">
        <v>0</v>
      </c>
      <c r="O95" s="37" t="n">
        <v>0</v>
      </c>
      <c r="P95" s="37" t="n">
        <v>1</v>
      </c>
      <c r="Q95" s="37" t="n">
        <v>0</v>
      </c>
      <c r="R95" s="37" t="n">
        <v>0</v>
      </c>
      <c r="S95" s="0" t="s">
        <v>281</v>
      </c>
      <c r="T95" s="0" t="n">
        <v>0</v>
      </c>
      <c r="U95" s="37" t="n">
        <v>1</v>
      </c>
      <c r="V95" s="37" t="n">
        <v>0</v>
      </c>
      <c r="W95" s="37" t="n">
        <v>0</v>
      </c>
      <c r="X95" s="37" t="n">
        <v>0</v>
      </c>
      <c r="Y95" s="0" t="s">
        <v>287</v>
      </c>
      <c r="Z95" s="37" t="n">
        <v>1</v>
      </c>
      <c r="AA95" s="37" t="n">
        <v>0</v>
      </c>
      <c r="AB95" s="37" t="n">
        <v>1</v>
      </c>
      <c r="AC95" s="37" t="n">
        <v>0</v>
      </c>
      <c r="AD95" s="37" t="n">
        <v>0</v>
      </c>
      <c r="AE95" s="0" t="s">
        <v>282</v>
      </c>
      <c r="AF95" s="38" t="n">
        <v>0</v>
      </c>
      <c r="AG95" s="38" t="n">
        <v>1</v>
      </c>
      <c r="AH95" s="38" t="n">
        <v>0</v>
      </c>
      <c r="AI95" s="38" t="n">
        <v>0</v>
      </c>
      <c r="AJ95" s="38" t="n">
        <v>0</v>
      </c>
      <c r="AK95" s="0" t="n">
        <v>217</v>
      </c>
      <c r="AL95" s="0" t="n">
        <v>0</v>
      </c>
      <c r="AM95" s="0" t="n">
        <v>0</v>
      </c>
      <c r="AN95" s="0" t="n">
        <v>0.38</v>
      </c>
      <c r="AO95" s="0" t="n">
        <v>0.38</v>
      </c>
      <c r="AP95" s="0" t="n">
        <v>0.38</v>
      </c>
      <c r="AQ95" s="0" t="n">
        <v>22.8899992</v>
      </c>
      <c r="AR95" s="0" t="n">
        <v>206.2</v>
      </c>
      <c r="AS95" s="0" t="n">
        <v>206.24</v>
      </c>
      <c r="AT95" s="0" t="n">
        <v>210</v>
      </c>
      <c r="AU95" s="0" t="n">
        <v>203</v>
      </c>
      <c r="AV95" s="0" t="n">
        <v>198.82</v>
      </c>
      <c r="AW95" s="0" t="n">
        <v>210</v>
      </c>
      <c r="AX95" s="0" t="n">
        <v>179</v>
      </c>
      <c r="AY95" s="0" t="n">
        <v>208.69</v>
      </c>
      <c r="AZ95" s="0" t="n">
        <v>395.634</v>
      </c>
      <c r="BA95" s="0" t="n">
        <v>1013.49</v>
      </c>
      <c r="BB95" s="0" t="n">
        <v>-0.0038127492</v>
      </c>
      <c r="BC95" s="0" t="n">
        <v>-0.00418208882</v>
      </c>
      <c r="BD95" s="0" t="n">
        <v>-0.0035218807</v>
      </c>
      <c r="BE95" s="0" t="n">
        <v>0.27263993</v>
      </c>
      <c r="BF95" s="0" t="n">
        <v>115.02542</v>
      </c>
      <c r="BG95" s="0" t="n">
        <v>0.25941473</v>
      </c>
      <c r="BH95" s="0" t="n">
        <v>0.28410617</v>
      </c>
      <c r="BI95" s="0" t="n">
        <v>0.2032600225</v>
      </c>
      <c r="BJ95" s="0" t="n">
        <v>0.28410617</v>
      </c>
      <c r="BK95" s="0" t="n">
        <v>0.1494246625</v>
      </c>
      <c r="BL95" s="0" t="n">
        <v>0.28410617</v>
      </c>
      <c r="BM95" s="0" t="n">
        <v>0.1476443572</v>
      </c>
      <c r="BN95" s="0" t="n">
        <v>0.28410617</v>
      </c>
      <c r="BO95" s="0" t="n">
        <v>1.9371243</v>
      </c>
      <c r="BP95" s="0" t="n">
        <v>1.8844929</v>
      </c>
      <c r="BQ95" s="0" t="n">
        <v>1.6653188</v>
      </c>
      <c r="BR95" s="0" t="n">
        <v>1.43663486</v>
      </c>
      <c r="BS95" s="0" t="n">
        <v>1.511671689</v>
      </c>
      <c r="BT95" s="0" t="n">
        <v>-0.023882633</v>
      </c>
      <c r="BU95" s="0" t="n">
        <v>0.27159188</v>
      </c>
      <c r="BV95" s="0" t="n">
        <v>-0.0167450988</v>
      </c>
      <c r="BW95" s="0" t="n">
        <v>0.27776778</v>
      </c>
      <c r="BX95" s="0" t="n">
        <v>0.02191524847</v>
      </c>
      <c r="BY95" s="0" t="n">
        <v>0.1982644903</v>
      </c>
      <c r="BZ95" s="0" t="n">
        <v>0.04835378173</v>
      </c>
      <c r="CA95" s="0" t="n">
        <v>0.1263047386</v>
      </c>
      <c r="CB95" s="0" t="n">
        <v>-0.02909035763</v>
      </c>
      <c r="CC95" s="0" t="n">
        <v>0.099712787158</v>
      </c>
      <c r="CD95" s="0" t="n">
        <v>7.252323</v>
      </c>
      <c r="CE95" s="0" t="n">
        <v>281.9366</v>
      </c>
      <c r="CF95" s="0" t="n">
        <v>1.017273</v>
      </c>
      <c r="CG95" s="0" t="n">
        <v>7.180623</v>
      </c>
      <c r="CH95" s="0" t="n">
        <v>0.817877117</v>
      </c>
      <c r="CI95" s="0" t="n">
        <v>7.68406</v>
      </c>
      <c r="CJ95" s="0" t="n">
        <v>1.05127522</v>
      </c>
      <c r="CK95" s="0" t="n">
        <v>6.5791192</v>
      </c>
      <c r="CL95" s="0" t="n">
        <v>1.577234262</v>
      </c>
      <c r="CM95" s="0" t="n">
        <v>5.35947323</v>
      </c>
      <c r="CN95" s="0" t="n">
        <v>-0.214892206</v>
      </c>
      <c r="CO95" s="0" t="n">
        <v>3.47732602</v>
      </c>
      <c r="CP95" s="0" t="n">
        <v>22.804167</v>
      </c>
      <c r="CQ95" s="0" t="n">
        <v>23.3525047</v>
      </c>
      <c r="CR95" s="0" t="n">
        <v>24.1224794</v>
      </c>
      <c r="CS95" s="0" t="n">
        <v>24.0844319</v>
      </c>
      <c r="CT95" s="0" t="n">
        <v>0.31904293116</v>
      </c>
      <c r="CU95" s="0" t="n">
        <v>0.8649090272906</v>
      </c>
      <c r="CV95" s="0" t="n">
        <v>0.69053933496742</v>
      </c>
      <c r="CW95" s="0" t="n">
        <v>0.04768162</v>
      </c>
      <c r="CX95" s="0" t="n">
        <v>0.0338494087</v>
      </c>
      <c r="CY95" s="0" t="n">
        <v>0.01991806095</v>
      </c>
      <c r="CZ95" s="0" t="n">
        <v>0.02398060031</v>
      </c>
      <c r="DA95" s="0" t="n">
        <v>0.061687715446</v>
      </c>
      <c r="DB95" s="0" t="n">
        <v>12.619844</v>
      </c>
      <c r="DC95" s="0" t="n">
        <v>13.55201</v>
      </c>
      <c r="DD95" s="0" t="n">
        <v>15.477096</v>
      </c>
      <c r="DE95" s="0" t="n">
        <v>15.02879044</v>
      </c>
      <c r="DF95" s="0" t="n">
        <v>0.932166501</v>
      </c>
      <c r="DG95" s="0" t="n">
        <v>2.094497156</v>
      </c>
      <c r="DH95" s="0" t="n">
        <v>2.46237083452</v>
      </c>
      <c r="DI95" s="0" t="n">
        <v>0.072762333</v>
      </c>
      <c r="DJ95" s="0" t="n">
        <v>129.82622</v>
      </c>
      <c r="DK95" s="0" t="n">
        <v>-0.024678693</v>
      </c>
      <c r="DL95" s="0" t="n">
        <v>0.068449391</v>
      </c>
      <c r="DM95" s="0" t="n">
        <v>-0.023247308</v>
      </c>
      <c r="DN95" s="0" t="n">
        <v>0.065338457</v>
      </c>
      <c r="DO95" s="0" t="n">
        <v>-0.028102782</v>
      </c>
      <c r="DP95" s="0" t="n">
        <v>0.0582102353</v>
      </c>
      <c r="DQ95" s="0" t="n">
        <v>-0.008907344833</v>
      </c>
      <c r="DR95" s="0" t="n">
        <v>0.0508253795</v>
      </c>
      <c r="DS95" s="0" t="n">
        <v>-0.02062241416</v>
      </c>
      <c r="DT95" s="0" t="n">
        <v>0.0134973974</v>
      </c>
    </row>
    <row r="96" customFormat="false" ht="14.4" hidden="false" customHeight="false" outlineLevel="0" collapsed="false">
      <c r="A96" s="36" t="n">
        <v>40399.5069444444</v>
      </c>
      <c r="B96" s="0" t="n">
        <v>115</v>
      </c>
      <c r="C96" s="37" t="n">
        <f aca="false">(IF(((MONTH(A96))&lt;6),1,(IF(((MONTH(A96))=6),(IF((DAY(A96))&lt;21,1,2)),(IF(((MONTH(A96))=7),(IF((DAY(A96))&lt;16,2,3)),(IF(((MONTH(A96))=8),(IF((DAY(A96))&lt;11,3,4)),4))))))))</f>
        <v>3</v>
      </c>
      <c r="D96" s="37" t="n">
        <f aca="false">IF((VALUE(C96))=1,1,0)</f>
        <v>0</v>
      </c>
      <c r="E96" s="37" t="n">
        <f aca="false">IF((VALUE(C96))=2,1,0)</f>
        <v>0</v>
      </c>
      <c r="F96" s="37" t="n">
        <f aca="false">IF((VALUE(C96))=3,1,0)</f>
        <v>1</v>
      </c>
      <c r="G96" s="37" t="n">
        <f aca="false">IF((VALUE(C96))=4,1,0)</f>
        <v>0</v>
      </c>
      <c r="H96" s="0" t="n">
        <v>67.4</v>
      </c>
      <c r="I96" s="0" t="n">
        <v>1</v>
      </c>
      <c r="J96" s="0" t="n">
        <v>82</v>
      </c>
      <c r="K96" s="0" t="n">
        <v>12</v>
      </c>
      <c r="L96" s="0" t="s">
        <v>291</v>
      </c>
      <c r="M96" s="37" t="n">
        <v>2</v>
      </c>
      <c r="N96" s="37" t="n">
        <v>0</v>
      </c>
      <c r="O96" s="37" t="n">
        <v>0</v>
      </c>
      <c r="P96" s="37" t="n">
        <v>1</v>
      </c>
      <c r="Q96" s="37" t="n">
        <v>0</v>
      </c>
      <c r="R96" s="37" t="n">
        <v>0</v>
      </c>
      <c r="S96" s="0" t="s">
        <v>289</v>
      </c>
      <c r="T96" s="0" t="n">
        <v>1</v>
      </c>
      <c r="U96" s="37" t="n">
        <v>0</v>
      </c>
      <c r="V96" s="37" t="n">
        <v>1</v>
      </c>
      <c r="W96" s="37" t="n">
        <v>0</v>
      </c>
      <c r="X96" s="37" t="n">
        <v>0</v>
      </c>
      <c r="Y96" s="0" t="s">
        <v>287</v>
      </c>
      <c r="Z96" s="37" t="n">
        <v>1</v>
      </c>
      <c r="AA96" s="37" t="n">
        <v>0</v>
      </c>
      <c r="AB96" s="37" t="n">
        <v>1</v>
      </c>
      <c r="AC96" s="37" t="n">
        <v>0</v>
      </c>
      <c r="AD96" s="37" t="n">
        <v>0</v>
      </c>
      <c r="AE96" s="0" t="s">
        <v>287</v>
      </c>
      <c r="AF96" s="38" t="n">
        <v>1</v>
      </c>
      <c r="AG96" s="38" t="n">
        <v>0</v>
      </c>
      <c r="AH96" s="38" t="n">
        <v>1</v>
      </c>
      <c r="AI96" s="38" t="n">
        <v>0</v>
      </c>
      <c r="AJ96" s="38" t="n">
        <v>0</v>
      </c>
      <c r="AK96" s="0" t="n">
        <v>221</v>
      </c>
      <c r="AL96" s="0" t="n">
        <v>0</v>
      </c>
      <c r="AM96" s="0" t="n">
        <v>1.63</v>
      </c>
      <c r="AN96" s="0" t="n">
        <v>12.5199996</v>
      </c>
      <c r="AO96" s="0" t="n">
        <v>12.5199996</v>
      </c>
      <c r="AP96" s="0" t="n">
        <v>12.5199996</v>
      </c>
      <c r="AQ96" s="0" t="n">
        <v>12.8999996</v>
      </c>
      <c r="AR96" s="0" t="n">
        <v>169.6</v>
      </c>
      <c r="AS96" s="0" t="n">
        <v>170.2</v>
      </c>
      <c r="AT96" s="0" t="n">
        <v>186</v>
      </c>
      <c r="AU96" s="0" t="n">
        <v>159</v>
      </c>
      <c r="AV96" s="0" t="n">
        <v>166.82</v>
      </c>
      <c r="AW96" s="0" t="n">
        <v>186</v>
      </c>
      <c r="AX96" s="0" t="n">
        <v>153</v>
      </c>
      <c r="AY96" s="0" t="n">
        <v>170.27</v>
      </c>
      <c r="AZ96" s="0" t="n">
        <v>188.74</v>
      </c>
      <c r="BA96" s="0" t="n">
        <v>392.118</v>
      </c>
      <c r="BB96" s="0" t="n">
        <v>-0.0029375523</v>
      </c>
      <c r="BC96" s="0" t="n">
        <v>-0.003113362553</v>
      </c>
      <c r="BD96" s="0" t="n">
        <v>-0.003374672249</v>
      </c>
      <c r="BE96" s="0" t="n">
        <v>0.35035595</v>
      </c>
      <c r="BF96" s="0" t="n">
        <v>45.540794</v>
      </c>
      <c r="BG96" s="0" t="n">
        <v>0.34332186</v>
      </c>
      <c r="BH96" s="0" t="n">
        <v>0.37140337</v>
      </c>
      <c r="BI96" s="0" t="n">
        <v>0.410443653</v>
      </c>
      <c r="BJ96" s="0" t="n">
        <v>0.5081469</v>
      </c>
      <c r="BK96" s="0" t="n">
        <v>0.47821579</v>
      </c>
      <c r="BL96" s="0" t="n">
        <v>0.5888078</v>
      </c>
      <c r="BM96" s="0" t="n">
        <v>0.4477815133</v>
      </c>
      <c r="BN96" s="0" t="n">
        <v>0.73979825</v>
      </c>
      <c r="BO96" s="0" t="n">
        <v>2.2203102</v>
      </c>
      <c r="BP96" s="0" t="n">
        <v>2.6422933</v>
      </c>
      <c r="BQ96" s="0" t="n">
        <v>3.01340093</v>
      </c>
      <c r="BR96" s="0" t="n">
        <v>3.14085301</v>
      </c>
      <c r="BS96" s="0" t="n">
        <v>2.88380422</v>
      </c>
      <c r="BT96" s="0" t="n">
        <v>0.31611865</v>
      </c>
      <c r="BU96" s="0" t="n">
        <v>0.15105724</v>
      </c>
      <c r="BV96" s="0" t="n">
        <v>0.30069922</v>
      </c>
      <c r="BW96" s="0" t="n">
        <v>0.01720506</v>
      </c>
      <c r="BX96" s="0" t="n">
        <v>0.288612568</v>
      </c>
      <c r="BY96" s="0" t="n">
        <v>-0.2282129</v>
      </c>
      <c r="BZ96" s="0" t="n">
        <v>0.388106558</v>
      </c>
      <c r="CA96" s="0" t="n">
        <v>-0.225628728</v>
      </c>
      <c r="CB96" s="0" t="n">
        <v>0.384750601</v>
      </c>
      <c r="CC96" s="0" t="n">
        <v>-0.13575920987</v>
      </c>
      <c r="CD96" s="0" t="n">
        <v>7.176337</v>
      </c>
      <c r="CE96" s="0" t="n">
        <v>252.0803</v>
      </c>
      <c r="CF96" s="0" t="n">
        <v>4.410264</v>
      </c>
      <c r="CG96" s="0" t="n">
        <v>5.661218</v>
      </c>
      <c r="CH96" s="0" t="n">
        <v>3.83746233</v>
      </c>
      <c r="CI96" s="0" t="n">
        <v>4.95358237</v>
      </c>
      <c r="CJ96" s="0" t="n">
        <v>3.26207277</v>
      </c>
      <c r="CK96" s="0" t="n">
        <v>2.29863361</v>
      </c>
      <c r="CL96" s="0" t="n">
        <v>3.78601077</v>
      </c>
      <c r="CM96" s="0" t="n">
        <v>1.0337512811</v>
      </c>
      <c r="CN96" s="0" t="n">
        <v>5.313500925</v>
      </c>
      <c r="CO96" s="0" t="n">
        <v>1.4435861114</v>
      </c>
      <c r="CP96" s="0" t="n">
        <v>22.899414</v>
      </c>
      <c r="CQ96" s="0" t="n">
        <v>22.6567613</v>
      </c>
      <c r="CR96" s="0" t="n">
        <v>22.6292158</v>
      </c>
      <c r="CS96" s="0" t="n">
        <v>23.0345649</v>
      </c>
      <c r="CT96" s="0" t="n">
        <v>0.551546585021</v>
      </c>
      <c r="CU96" s="0" t="n">
        <v>0.460239347869</v>
      </c>
      <c r="CV96" s="0" t="n">
        <v>1.380020995906</v>
      </c>
      <c r="CW96" s="0" t="n">
        <v>0.3806362</v>
      </c>
      <c r="CX96" s="0" t="n">
        <v>0.59950113</v>
      </c>
      <c r="CY96" s="0" t="n">
        <v>0.507345942</v>
      </c>
      <c r="CZ96" s="0" t="n">
        <v>0.699216557</v>
      </c>
      <c r="DA96" s="0" t="n">
        <v>0.53375510229</v>
      </c>
      <c r="DB96" s="0" t="n">
        <v>10.545933</v>
      </c>
      <c r="DC96" s="0" t="n">
        <v>10.375249</v>
      </c>
      <c r="DD96" s="0" t="n">
        <v>10.069454</v>
      </c>
      <c r="DE96" s="0" t="n">
        <v>10.5982259</v>
      </c>
      <c r="DF96" s="0" t="n">
        <v>0.170684</v>
      </c>
      <c r="DG96" s="0" t="n">
        <v>0.329848723</v>
      </c>
      <c r="DH96" s="0" t="n">
        <v>0.767662233374</v>
      </c>
      <c r="DI96" s="0" t="n">
        <v>0.1240914</v>
      </c>
      <c r="DJ96" s="0" t="n">
        <v>37.29327</v>
      </c>
      <c r="DK96" s="0" t="n">
        <v>0.1184819</v>
      </c>
      <c r="DL96" s="0" t="n">
        <v>0.03688776</v>
      </c>
      <c r="DM96" s="0" t="n">
        <v>0.1179762</v>
      </c>
      <c r="DN96" s="0" t="n">
        <v>0.009041507</v>
      </c>
      <c r="DO96" s="0" t="n">
        <v>0.12308908</v>
      </c>
      <c r="DP96" s="0" t="n">
        <v>-0.013334082</v>
      </c>
      <c r="DQ96" s="0" t="n">
        <v>0.14539176</v>
      </c>
      <c r="DR96" s="0" t="n">
        <v>-0.0258800942</v>
      </c>
      <c r="DS96" s="0" t="n">
        <v>0.1695042261</v>
      </c>
      <c r="DT96" s="0" t="n">
        <v>-0.02283218198</v>
      </c>
    </row>
    <row r="97" customFormat="false" ht="14.4" hidden="false" customHeight="false" outlineLevel="0" collapsed="false">
      <c r="A97" s="36" t="n">
        <v>40400.375</v>
      </c>
      <c r="B97" s="0" t="n">
        <v>40</v>
      </c>
      <c r="C97" s="37" t="n">
        <f aca="false">(IF(((MONTH(A97))&lt;6),1,(IF(((MONTH(A97))=6),(IF((DAY(A97))&lt;21,1,2)),(IF(((MONTH(A97))=7),(IF((DAY(A97))&lt;16,2,3)),(IF(((MONTH(A97))=8),(IF((DAY(A97))&lt;11,3,4)),4))))))))</f>
        <v>3</v>
      </c>
      <c r="D97" s="37" t="n">
        <f aca="false">IF((VALUE(C97))=1,1,0)</f>
        <v>0</v>
      </c>
      <c r="E97" s="37" t="n">
        <f aca="false">IF((VALUE(C97))=2,1,0)</f>
        <v>0</v>
      </c>
      <c r="F97" s="37" t="n">
        <f aca="false">IF((VALUE(C97))=3,1,0)</f>
        <v>1</v>
      </c>
      <c r="G97" s="37" t="n">
        <f aca="false">IF((VALUE(C97))=4,1,0)</f>
        <v>0</v>
      </c>
      <c r="H97" s="0" t="n">
        <v>63.9</v>
      </c>
      <c r="I97" s="0" t="n">
        <v>0.5</v>
      </c>
      <c r="J97" s="0" t="n">
        <v>71.6</v>
      </c>
      <c r="K97" s="0" t="n">
        <v>11</v>
      </c>
      <c r="L97" s="0" t="s">
        <v>291</v>
      </c>
      <c r="M97" s="37" t="n">
        <v>2</v>
      </c>
      <c r="N97" s="37" t="n">
        <v>0</v>
      </c>
      <c r="O97" s="37" t="n">
        <v>0</v>
      </c>
      <c r="P97" s="37" t="n">
        <v>1</v>
      </c>
      <c r="Q97" s="37" t="n">
        <v>0</v>
      </c>
      <c r="R97" s="37" t="n">
        <v>0</v>
      </c>
      <c r="S97" s="0" t="s">
        <v>281</v>
      </c>
      <c r="T97" s="0" t="n">
        <v>0</v>
      </c>
      <c r="U97" s="37" t="n">
        <v>1</v>
      </c>
      <c r="V97" s="37" t="n">
        <v>0</v>
      </c>
      <c r="W97" s="37" t="n">
        <v>0</v>
      </c>
      <c r="X97" s="37" t="n">
        <v>0</v>
      </c>
      <c r="Y97" s="0" t="s">
        <v>287</v>
      </c>
      <c r="Z97" s="37" t="n">
        <v>1</v>
      </c>
      <c r="AA97" s="37" t="n">
        <v>0</v>
      </c>
      <c r="AB97" s="37" t="n">
        <v>1</v>
      </c>
      <c r="AC97" s="37" t="n">
        <v>0</v>
      </c>
      <c r="AD97" s="37" t="n">
        <v>0</v>
      </c>
      <c r="AE97" s="0" t="s">
        <v>287</v>
      </c>
      <c r="AF97" s="38" t="n">
        <v>1</v>
      </c>
      <c r="AG97" s="38" t="n">
        <v>0</v>
      </c>
      <c r="AH97" s="38" t="n">
        <v>1</v>
      </c>
      <c r="AI97" s="38" t="n">
        <v>0</v>
      </c>
      <c r="AJ97" s="38" t="n">
        <v>0</v>
      </c>
      <c r="AK97" s="0" t="n">
        <v>222</v>
      </c>
      <c r="AL97" s="0" t="n">
        <v>0</v>
      </c>
      <c r="AM97" s="0" t="n">
        <v>0</v>
      </c>
      <c r="AN97" s="0" t="n">
        <v>1.63</v>
      </c>
      <c r="AO97" s="0" t="n">
        <v>12.5199996</v>
      </c>
      <c r="AP97" s="0" t="n">
        <v>12.5199996</v>
      </c>
      <c r="AQ97" s="0" t="n">
        <v>12.5199996</v>
      </c>
      <c r="AR97" s="0" t="n">
        <v>161.4</v>
      </c>
      <c r="AS97" s="0" t="n">
        <v>165.09</v>
      </c>
      <c r="AT97" s="0" t="n">
        <v>172</v>
      </c>
      <c r="AU97" s="0" t="n">
        <v>156</v>
      </c>
      <c r="AV97" s="0" t="n">
        <v>167.96</v>
      </c>
      <c r="AW97" s="0" t="n">
        <v>186</v>
      </c>
      <c r="AX97" s="0" t="n">
        <v>156</v>
      </c>
      <c r="AY97" s="0" t="n">
        <v>166.38</v>
      </c>
      <c r="AZ97" s="0" t="n">
        <v>181.177</v>
      </c>
      <c r="BA97" s="0" t="n">
        <v>345.511</v>
      </c>
      <c r="BB97" s="0" t="n">
        <v>-0.00891576</v>
      </c>
      <c r="BC97" s="0" t="n">
        <v>-0.003020668382</v>
      </c>
      <c r="BD97" s="0" t="n">
        <v>-0.003988421542</v>
      </c>
      <c r="BE97" s="0" t="n">
        <v>0.12131155</v>
      </c>
      <c r="BF97" s="0" t="n">
        <v>14.979454</v>
      </c>
      <c r="BG97" s="0" t="n">
        <v>0.19934592</v>
      </c>
      <c r="BH97" s="0" t="n">
        <v>0.27698603</v>
      </c>
      <c r="BI97" s="0" t="n">
        <v>0.318366133</v>
      </c>
      <c r="BJ97" s="0" t="n">
        <v>0.52659804</v>
      </c>
      <c r="BK97" s="0" t="n">
        <v>0.449125196</v>
      </c>
      <c r="BL97" s="0" t="n">
        <v>0.63695455</v>
      </c>
      <c r="BM97" s="0" t="n">
        <v>0.4192736929</v>
      </c>
      <c r="BN97" s="0" t="n">
        <v>0.63695455</v>
      </c>
      <c r="BO97" s="0" t="n">
        <v>1.7066814</v>
      </c>
      <c r="BP97" s="0" t="n">
        <v>2.1585019</v>
      </c>
      <c r="BQ97" s="0" t="n">
        <v>2.69343457</v>
      </c>
      <c r="BR97" s="0" t="n">
        <v>2.96239502</v>
      </c>
      <c r="BS97" s="0" t="n">
        <v>2.83078434</v>
      </c>
      <c r="BT97" s="0" t="n">
        <v>0.12084612</v>
      </c>
      <c r="BU97" s="0" t="n">
        <v>-0.010616334</v>
      </c>
      <c r="BV97" s="0" t="n">
        <v>0.14264694</v>
      </c>
      <c r="BW97" s="0" t="n">
        <v>-0.061993867</v>
      </c>
      <c r="BX97" s="0" t="n">
        <v>0.272905942</v>
      </c>
      <c r="BY97" s="0" t="n">
        <v>-0.159643104</v>
      </c>
      <c r="BZ97" s="0" t="n">
        <v>0.381215235</v>
      </c>
      <c r="CA97" s="0" t="n">
        <v>-0.2351592703</v>
      </c>
      <c r="CB97" s="0" t="n">
        <v>0.368835331</v>
      </c>
      <c r="CC97" s="0" t="n">
        <v>-0.1652477589</v>
      </c>
      <c r="CD97" s="0" t="n">
        <v>3.210611</v>
      </c>
      <c r="CE97" s="0" t="n">
        <v>261.3351</v>
      </c>
      <c r="CF97" s="0" t="n">
        <v>1.540086</v>
      </c>
      <c r="CG97" s="0" t="n">
        <v>2.817119</v>
      </c>
      <c r="CH97" s="0" t="n">
        <v>1.34505214</v>
      </c>
      <c r="CI97" s="0" t="n">
        <v>1.7867284</v>
      </c>
      <c r="CJ97" s="0" t="n">
        <v>2.011589772</v>
      </c>
      <c r="CK97" s="0" t="n">
        <v>1.50998982</v>
      </c>
      <c r="CL97" s="0" t="n">
        <v>3.628288719</v>
      </c>
      <c r="CM97" s="0" t="n">
        <v>-0.2155550672</v>
      </c>
      <c r="CN97" s="0" t="n">
        <v>4.3453553971</v>
      </c>
      <c r="CO97" s="0" t="n">
        <v>1.1808287039</v>
      </c>
      <c r="CP97" s="0" t="n">
        <v>23.277504</v>
      </c>
      <c r="CQ97" s="0" t="n">
        <v>23.3921153</v>
      </c>
      <c r="CR97" s="0" t="n">
        <v>22.8106384</v>
      </c>
      <c r="CS97" s="0" t="n">
        <v>23.0460448</v>
      </c>
      <c r="CT97" s="0" t="n">
        <v>0.2904163658</v>
      </c>
      <c r="CU97" s="0" t="n">
        <v>0.77837791289</v>
      </c>
      <c r="CV97" s="0" t="n">
        <v>0.728604008372</v>
      </c>
      <c r="CW97" s="0" t="n">
        <v>0.097240634</v>
      </c>
      <c r="CX97" s="0" t="n">
        <v>0.104216455</v>
      </c>
      <c r="CY97" s="0" t="n">
        <v>0.1975145023</v>
      </c>
      <c r="CZ97" s="0" t="n">
        <v>0.185157204</v>
      </c>
      <c r="DA97" s="0" t="n">
        <v>0.3811900149</v>
      </c>
      <c r="DB97" s="0" t="n">
        <v>10.816284</v>
      </c>
      <c r="DC97" s="0" t="n">
        <v>10.599401</v>
      </c>
      <c r="DD97" s="0" t="n">
        <v>10.557793</v>
      </c>
      <c r="DE97" s="0" t="n">
        <v>10.205018</v>
      </c>
      <c r="DF97" s="0" t="n">
        <v>0.216883</v>
      </c>
      <c r="DG97" s="0" t="n">
        <v>0.161577223875</v>
      </c>
      <c r="DH97" s="0" t="n">
        <v>0.4842696593</v>
      </c>
      <c r="DI97" s="0" t="n">
        <v>0.06973248</v>
      </c>
      <c r="DJ97" s="0" t="n">
        <v>51.74142</v>
      </c>
      <c r="DK97" s="0" t="n">
        <v>0.05930266</v>
      </c>
      <c r="DL97" s="0" t="n">
        <v>0.03668532</v>
      </c>
      <c r="DM97" s="0" t="n">
        <v>0.076013463</v>
      </c>
      <c r="DN97" s="0" t="n">
        <v>0.039926507</v>
      </c>
      <c r="DO97" s="0" t="n">
        <v>0.089413492</v>
      </c>
      <c r="DP97" s="0" t="n">
        <v>0.0337093487</v>
      </c>
      <c r="DQ97" s="0" t="n">
        <v>0.09736638</v>
      </c>
      <c r="DR97" s="0" t="n">
        <v>0.0066299758</v>
      </c>
      <c r="DS97" s="0" t="n">
        <v>0.0972486208</v>
      </c>
      <c r="DT97" s="0" t="n">
        <v>0.00650545808</v>
      </c>
    </row>
    <row r="98" customFormat="false" ht="14.4" hidden="false" customHeight="false" outlineLevel="0" collapsed="false">
      <c r="A98" s="36" t="n">
        <v>40401.4444444444</v>
      </c>
      <c r="B98" s="0" t="n">
        <v>2420</v>
      </c>
      <c r="C98" s="37" t="n">
        <f aca="false">(IF(((MONTH(A98))&lt;6),1,(IF(((MONTH(A98))=6),(IF((DAY(A98))&lt;21,1,2)),(IF(((MONTH(A98))=7),(IF((DAY(A98))&lt;16,2,3)),(IF(((MONTH(A98))=8),(IF((DAY(A98))&lt;11,3,4)),4))))))))</f>
        <v>4</v>
      </c>
      <c r="D98" s="37" t="n">
        <f aca="false">IF((VALUE(C98))=1,1,0)</f>
        <v>0</v>
      </c>
      <c r="E98" s="37" t="n">
        <f aca="false">IF((VALUE(C98))=2,1,0)</f>
        <v>0</v>
      </c>
      <c r="F98" s="37" t="n">
        <f aca="false">IF((VALUE(C98))=3,1,0)</f>
        <v>0</v>
      </c>
      <c r="G98" s="37" t="n">
        <f aca="false">IF((VALUE(C98))=4,1,0)</f>
        <v>1</v>
      </c>
      <c r="H98" s="0" t="n">
        <v>68.8</v>
      </c>
      <c r="I98" s="0" t="n">
        <v>1</v>
      </c>
      <c r="J98" s="0" t="n">
        <v>73.6</v>
      </c>
      <c r="K98" s="0" t="n">
        <v>5</v>
      </c>
      <c r="L98" s="0" t="s">
        <v>291</v>
      </c>
      <c r="M98" s="37" t="n">
        <v>2</v>
      </c>
      <c r="N98" s="37" t="n">
        <v>0</v>
      </c>
      <c r="O98" s="37" t="n">
        <v>0</v>
      </c>
      <c r="P98" s="37" t="n">
        <v>1</v>
      </c>
      <c r="Q98" s="37" t="n">
        <v>0</v>
      </c>
      <c r="R98" s="37" t="n">
        <v>0</v>
      </c>
      <c r="S98" s="0" t="s">
        <v>285</v>
      </c>
      <c r="T98" s="0" t="n">
        <v>2</v>
      </c>
      <c r="U98" s="37" t="n">
        <v>0</v>
      </c>
      <c r="V98" s="37" t="n">
        <v>0</v>
      </c>
      <c r="W98" s="37" t="n">
        <v>1</v>
      </c>
      <c r="X98" s="37" t="n">
        <v>0</v>
      </c>
      <c r="Y98" s="0" t="s">
        <v>288</v>
      </c>
      <c r="Z98" s="37" t="n">
        <v>2</v>
      </c>
      <c r="AA98" s="37" t="n">
        <v>0</v>
      </c>
      <c r="AB98" s="37" t="n">
        <v>0</v>
      </c>
      <c r="AC98" s="37" t="n">
        <v>1</v>
      </c>
      <c r="AD98" s="37" t="n">
        <v>0</v>
      </c>
      <c r="AE98" s="0" t="s">
        <v>288</v>
      </c>
      <c r="AF98" s="38" t="n">
        <v>2</v>
      </c>
      <c r="AG98" s="38" t="n">
        <v>0</v>
      </c>
      <c r="AH98" s="38" t="n">
        <v>0</v>
      </c>
      <c r="AI98" s="38" t="n">
        <v>1</v>
      </c>
      <c r="AJ98" s="38" t="n">
        <v>0</v>
      </c>
      <c r="AK98" s="0" t="n">
        <v>223</v>
      </c>
      <c r="AL98" s="0" t="n">
        <v>16</v>
      </c>
      <c r="AM98" s="0" t="n">
        <v>16</v>
      </c>
      <c r="AN98" s="0" t="n">
        <v>16</v>
      </c>
      <c r="AO98" s="0" t="n">
        <v>17.63</v>
      </c>
      <c r="AP98" s="0" t="n">
        <v>28.5199996</v>
      </c>
      <c r="AQ98" s="0" t="n">
        <v>28.5199996</v>
      </c>
      <c r="BB98" s="0" t="n">
        <v>-0.0007831518</v>
      </c>
      <c r="BC98" s="0" t="n">
        <v>-0.002965080667</v>
      </c>
      <c r="BD98" s="0" t="n">
        <v>-0.002454826548</v>
      </c>
      <c r="BE98" s="0" t="n">
        <v>0.13971186</v>
      </c>
      <c r="BF98" s="0" t="n">
        <v>340.7892</v>
      </c>
      <c r="BG98" s="0" t="n">
        <v>0.14400601</v>
      </c>
      <c r="BH98" s="0" t="n">
        <v>0.15671638</v>
      </c>
      <c r="BI98" s="0" t="n">
        <v>0.13716318</v>
      </c>
      <c r="BJ98" s="0" t="n">
        <v>0.15671638</v>
      </c>
      <c r="BK98" s="0" t="n">
        <v>0.1136435362</v>
      </c>
      <c r="BL98" s="0" t="n">
        <v>0.15671638</v>
      </c>
      <c r="BM98" s="0" t="n">
        <v>0.08355550017</v>
      </c>
      <c r="BN98" s="0" t="n">
        <v>0.15671638</v>
      </c>
      <c r="BO98" s="0" t="n">
        <v>1.8315467</v>
      </c>
      <c r="BP98" s="0" t="n">
        <v>1.7470021</v>
      </c>
      <c r="BQ98" s="0" t="n">
        <v>1.71773793</v>
      </c>
      <c r="BR98" s="0" t="n">
        <v>1.52016764</v>
      </c>
      <c r="BS98" s="0" t="n">
        <v>1.2500767</v>
      </c>
      <c r="BT98" s="0" t="n">
        <v>0.10825229</v>
      </c>
      <c r="BU98" s="0" t="n">
        <v>-0.088322396</v>
      </c>
      <c r="BV98" s="0" t="n">
        <v>0.11231362</v>
      </c>
      <c r="BW98" s="0" t="n">
        <v>-0.096641898</v>
      </c>
      <c r="BX98" s="0" t="n">
        <v>0.096616132</v>
      </c>
      <c r="BY98" s="0" t="n">
        <v>-0.0970144715</v>
      </c>
      <c r="BZ98" s="0" t="n">
        <v>0.0791226319</v>
      </c>
      <c r="CA98" s="0" t="n">
        <v>-0.0813332481</v>
      </c>
      <c r="CB98" s="0" t="n">
        <v>0.05675368971</v>
      </c>
      <c r="CC98" s="0" t="n">
        <v>-0.046291970812</v>
      </c>
      <c r="CD98" s="0" t="n">
        <v>1.0282328</v>
      </c>
      <c r="CE98" s="0" t="n">
        <v>176.67779</v>
      </c>
      <c r="CF98" s="0" t="n">
        <v>0.94421901</v>
      </c>
      <c r="CG98" s="0" t="n">
        <v>-0.40707885</v>
      </c>
      <c r="CH98" s="0" t="n">
        <v>2.15487587</v>
      </c>
      <c r="CI98" s="0" t="n">
        <v>0.13766092</v>
      </c>
      <c r="CJ98" s="0" t="n">
        <v>1.3267855</v>
      </c>
      <c r="CK98" s="0" t="n">
        <v>-0.660235413</v>
      </c>
      <c r="CL98" s="0" t="n">
        <v>1.635080968</v>
      </c>
      <c r="CM98" s="0" t="n">
        <v>-1.16635814</v>
      </c>
      <c r="CN98" s="0" t="n">
        <v>1.270663687</v>
      </c>
      <c r="CO98" s="0" t="n">
        <v>-0.73052712</v>
      </c>
      <c r="CP98" s="0" t="n">
        <v>22.489946</v>
      </c>
      <c r="CQ98" s="0" t="n">
        <v>22.5178267</v>
      </c>
      <c r="CR98" s="0" t="n">
        <v>23.5377561</v>
      </c>
      <c r="CS98" s="0" t="n">
        <v>23.8177835</v>
      </c>
      <c r="CT98" s="0" t="n">
        <v>0.209173365325</v>
      </c>
      <c r="CU98" s="0" t="n">
        <v>1.27634106</v>
      </c>
      <c r="CV98" s="0" t="n">
        <v>1.31944456975</v>
      </c>
      <c r="CW98" s="0" t="n">
        <v>0.13328832</v>
      </c>
      <c r="CX98" s="0" t="n">
        <v>0.302350549</v>
      </c>
      <c r="CY98" s="0" t="n">
        <v>0.201144802</v>
      </c>
      <c r="CZ98" s="0" t="n">
        <v>0.1171116301</v>
      </c>
      <c r="DA98" s="0" t="n">
        <v>0.1305755505</v>
      </c>
      <c r="DB98" s="0" t="n">
        <v>14.600409</v>
      </c>
      <c r="DC98" s="0" t="n">
        <v>14.383646</v>
      </c>
      <c r="DD98" s="0" t="n">
        <v>14.7589614</v>
      </c>
      <c r="DE98" s="0" t="n">
        <v>14.36319369</v>
      </c>
      <c r="DF98" s="0" t="n">
        <v>0.216763</v>
      </c>
      <c r="DG98" s="0" t="n">
        <v>0.60098826393</v>
      </c>
      <c r="DH98" s="0" t="n">
        <v>1.778440889108</v>
      </c>
      <c r="DI98" s="0" t="n">
        <v>0.025094012</v>
      </c>
      <c r="DJ98" s="0" t="n">
        <v>349.12273</v>
      </c>
      <c r="DK98" s="0" t="n">
        <v>0.021537401</v>
      </c>
      <c r="DL98" s="0" t="n">
        <v>-0.012878267</v>
      </c>
      <c r="DM98" s="0" t="n">
        <v>0.0065739403</v>
      </c>
      <c r="DN98" s="0" t="n">
        <v>-0.014889169</v>
      </c>
      <c r="DO98" s="0" t="n">
        <v>-0.015252722</v>
      </c>
      <c r="DP98" s="0" t="n">
        <v>-0.0005475722</v>
      </c>
      <c r="DQ98" s="0" t="n">
        <v>0.01186849242</v>
      </c>
      <c r="DR98" s="0" t="n">
        <v>0.0190046773</v>
      </c>
      <c r="DS98" s="0" t="n">
        <v>0.019529167487</v>
      </c>
      <c r="DT98" s="0" t="n">
        <v>0.0079932105942</v>
      </c>
    </row>
    <row r="99" customFormat="false" ht="14.4" hidden="false" customHeight="false" outlineLevel="0" collapsed="false">
      <c r="A99" s="36" t="n">
        <v>40402.4513888889</v>
      </c>
      <c r="B99" s="0" t="n">
        <v>201</v>
      </c>
      <c r="C99" s="37" t="n">
        <f aca="false">(IF(((MONTH(A99))&lt;6),1,(IF(((MONTH(A99))=6),(IF((DAY(A99))&lt;21,1,2)),(IF(((MONTH(A99))=7),(IF((DAY(A99))&lt;16,2,3)),(IF(((MONTH(A99))=8),(IF((DAY(A99))&lt;11,3,4)),4))))))))</f>
        <v>4</v>
      </c>
      <c r="D99" s="37" t="n">
        <f aca="false">IF((VALUE(C99))=1,1,0)</f>
        <v>0</v>
      </c>
      <c r="E99" s="37" t="n">
        <f aca="false">IF((VALUE(C99))=2,1,0)</f>
        <v>0</v>
      </c>
      <c r="F99" s="37" t="n">
        <f aca="false">IF((VALUE(C99))=3,1,0)</f>
        <v>0</v>
      </c>
      <c r="G99" s="37" t="n">
        <f aca="false">IF((VALUE(C99))=4,1,0)</f>
        <v>1</v>
      </c>
      <c r="H99" s="0" t="n">
        <v>77.5</v>
      </c>
      <c r="I99" s="0" t="n">
        <v>0.5</v>
      </c>
      <c r="J99" s="0" t="n">
        <v>77.5</v>
      </c>
      <c r="K99" s="0" t="n">
        <v>2</v>
      </c>
      <c r="L99" s="0" t="s">
        <v>286</v>
      </c>
      <c r="M99" s="37" t="n">
        <v>0</v>
      </c>
      <c r="N99" s="37" t="n">
        <v>1</v>
      </c>
      <c r="O99" s="37" t="n">
        <v>0</v>
      </c>
      <c r="P99" s="37" t="n">
        <v>0</v>
      </c>
      <c r="Q99" s="37" t="n">
        <v>0</v>
      </c>
      <c r="R99" s="37" t="n">
        <v>0</v>
      </c>
      <c r="S99" s="0" t="s">
        <v>289</v>
      </c>
      <c r="T99" s="0" t="n">
        <v>1</v>
      </c>
      <c r="U99" s="37" t="n">
        <v>0</v>
      </c>
      <c r="V99" s="37" t="n">
        <v>1</v>
      </c>
      <c r="W99" s="37" t="n">
        <v>0</v>
      </c>
      <c r="X99" s="37" t="n">
        <v>0</v>
      </c>
      <c r="Y99" s="0" t="s">
        <v>290</v>
      </c>
      <c r="Z99" s="37" t="n">
        <v>3</v>
      </c>
      <c r="AA99" s="37" t="n">
        <v>0</v>
      </c>
      <c r="AB99" s="37" t="n">
        <v>0</v>
      </c>
      <c r="AC99" s="37" t="n">
        <v>0</v>
      </c>
      <c r="AD99" s="37" t="n">
        <v>1</v>
      </c>
      <c r="AE99" s="0" t="s">
        <v>288</v>
      </c>
      <c r="AF99" s="38" t="n">
        <v>2</v>
      </c>
      <c r="AG99" s="38" t="n">
        <v>0</v>
      </c>
      <c r="AH99" s="38" t="n">
        <v>0</v>
      </c>
      <c r="AI99" s="38" t="n">
        <v>1</v>
      </c>
      <c r="AJ99" s="38" t="n">
        <v>0</v>
      </c>
      <c r="AK99" s="0" t="n">
        <v>224</v>
      </c>
      <c r="AL99" s="0" t="n">
        <v>0</v>
      </c>
      <c r="AM99" s="0" t="n">
        <v>0</v>
      </c>
      <c r="AN99" s="0" t="n">
        <v>16</v>
      </c>
      <c r="AO99" s="0" t="n">
        <v>16</v>
      </c>
      <c r="AP99" s="0" t="n">
        <v>28.5199996</v>
      </c>
      <c r="AQ99" s="0" t="n">
        <v>28.5199996</v>
      </c>
      <c r="BB99" s="0" t="n">
        <v>-0.0051157954</v>
      </c>
      <c r="BC99" s="0" t="n">
        <v>0.001367728222</v>
      </c>
      <c r="BD99" s="0" t="n">
        <v>-0.00056618417721</v>
      </c>
      <c r="BE99" s="0" t="n">
        <v>0.04334677</v>
      </c>
      <c r="BF99" s="0" t="n">
        <v>133.73993</v>
      </c>
      <c r="BG99" s="0" t="n">
        <v>0.0684223617</v>
      </c>
      <c r="BH99" s="0" t="n">
        <v>0.09082154</v>
      </c>
      <c r="BI99" s="0" t="n">
        <v>0.0777730832</v>
      </c>
      <c r="BJ99" s="0" t="n">
        <v>0.09146523</v>
      </c>
      <c r="BK99" s="0" t="n">
        <v>0.1131738041</v>
      </c>
      <c r="BL99" s="0" t="n">
        <v>0.22287641</v>
      </c>
      <c r="BM99" s="0" t="n">
        <v>0.1613158152</v>
      </c>
      <c r="BN99" s="0" t="n">
        <v>0.29091293</v>
      </c>
      <c r="BO99" s="0" t="n">
        <v>1.015353</v>
      </c>
      <c r="BP99" s="0" t="n">
        <v>1.1814272</v>
      </c>
      <c r="BQ99" s="0" t="n">
        <v>1.2678412</v>
      </c>
      <c r="BR99" s="0" t="n">
        <v>1.57016853</v>
      </c>
      <c r="BS99" s="0" t="n">
        <v>1.82692866</v>
      </c>
      <c r="BT99" s="0" t="n">
        <v>-0.01745079</v>
      </c>
      <c r="BU99" s="0" t="n">
        <v>0.03967886</v>
      </c>
      <c r="BV99" s="0" t="n">
        <v>-0.019248475</v>
      </c>
      <c r="BW99" s="0" t="n">
        <v>0.053795633</v>
      </c>
      <c r="BX99" s="0" t="n">
        <v>-0.0503104895</v>
      </c>
      <c r="BY99" s="0" t="n">
        <v>-0.0053072103</v>
      </c>
      <c r="BZ99" s="0" t="n">
        <v>-0.025801049369</v>
      </c>
      <c r="CA99" s="0" t="n">
        <v>-0.0766981018</v>
      </c>
      <c r="CB99" s="0" t="n">
        <v>0.0549691514654</v>
      </c>
      <c r="CC99" s="0" t="n">
        <v>-0.090761509821</v>
      </c>
      <c r="CD99" s="0" t="n">
        <v>0.55246495</v>
      </c>
      <c r="CE99" s="0" t="n">
        <v>154.83593</v>
      </c>
      <c r="CF99" s="0" t="n">
        <v>0.38953148</v>
      </c>
      <c r="CG99" s="0" t="n">
        <v>-0.39176875</v>
      </c>
      <c r="CH99" s="0" t="n">
        <v>1.10832043</v>
      </c>
      <c r="CI99" s="0" t="n">
        <v>1.83684135</v>
      </c>
      <c r="CJ99" s="0" t="n">
        <v>-0.658561053</v>
      </c>
      <c r="CK99" s="0" t="n">
        <v>1.38766321</v>
      </c>
      <c r="CL99" s="0" t="n">
        <v>-0.8544598475</v>
      </c>
      <c r="CM99" s="0" t="n">
        <v>0.169900695</v>
      </c>
      <c r="CN99" s="0" t="n">
        <v>0.327287908</v>
      </c>
      <c r="CO99" s="0" t="n">
        <v>-0.0866727829</v>
      </c>
      <c r="CP99" s="0" t="n">
        <v>21.906252</v>
      </c>
      <c r="CQ99" s="0" t="n">
        <v>22.6398752</v>
      </c>
      <c r="CR99" s="0" t="n">
        <v>23.2851368</v>
      </c>
      <c r="CS99" s="0" t="n">
        <v>23.3003644</v>
      </c>
      <c r="CT99" s="0" t="n">
        <v>0.35094064720763</v>
      </c>
      <c r="CU99" s="0" t="n">
        <v>0.870965524199</v>
      </c>
      <c r="CV99" s="0" t="n">
        <v>0.8754082698492</v>
      </c>
      <c r="CW99" s="0" t="n">
        <v>0.9384628</v>
      </c>
      <c r="CX99" s="0" t="n">
        <v>0.899023347</v>
      </c>
      <c r="CY99" s="0" t="n">
        <v>0.84712559</v>
      </c>
      <c r="CZ99" s="0" t="n">
        <v>0.576654188</v>
      </c>
      <c r="DA99" s="0" t="n">
        <v>0.64832900942</v>
      </c>
      <c r="DB99" s="0" t="n">
        <v>14.462195</v>
      </c>
      <c r="DC99" s="0" t="n">
        <v>15.712016</v>
      </c>
      <c r="DD99" s="0" t="n">
        <v>16.560382</v>
      </c>
      <c r="DE99" s="0" t="n">
        <v>14.5504964</v>
      </c>
      <c r="DF99" s="0" t="n">
        <v>1.2498205</v>
      </c>
      <c r="DG99" s="0" t="n">
        <v>1.23527068</v>
      </c>
      <c r="DH99" s="0" t="n">
        <v>2.469633663224</v>
      </c>
      <c r="DI99" s="0" t="n">
        <v>0.064899824</v>
      </c>
      <c r="DJ99" s="0" t="n">
        <v>114.20984</v>
      </c>
      <c r="DK99" s="0" t="n">
        <v>-0.0047642654</v>
      </c>
      <c r="DL99" s="0" t="n">
        <v>0.064724717</v>
      </c>
      <c r="DM99" s="0" t="n">
        <v>-0.00072610797</v>
      </c>
      <c r="DN99" s="0" t="n">
        <v>0.066641533</v>
      </c>
      <c r="DO99" s="0" t="n">
        <v>0.03016208435</v>
      </c>
      <c r="DP99" s="0" t="n">
        <v>0.0467152943</v>
      </c>
      <c r="DQ99" s="0" t="n">
        <v>0.04304559568</v>
      </c>
      <c r="DR99" s="0" t="n">
        <v>-0.0035813238</v>
      </c>
      <c r="DS99" s="0" t="n">
        <v>0.030450985985</v>
      </c>
      <c r="DT99" s="0" t="n">
        <v>0.01015784565</v>
      </c>
    </row>
    <row r="100" customFormat="false" ht="14.4" hidden="false" customHeight="false" outlineLevel="0" collapsed="false">
      <c r="A100" s="36" t="n">
        <v>40406.4791666667</v>
      </c>
      <c r="B100" s="0" t="n">
        <v>29</v>
      </c>
      <c r="C100" s="37" t="n">
        <f aca="false">(IF(((MONTH(A100))&lt;6),1,(IF(((MONTH(A100))=6),(IF((DAY(A100))&lt;21,1,2)),(IF(((MONTH(A100))=7),(IF((DAY(A100))&lt;16,2,3)),(IF(((MONTH(A100))=8),(IF((DAY(A100))&lt;11,3,4)),4))))))))</f>
        <v>4</v>
      </c>
      <c r="D100" s="37" t="n">
        <f aca="false">IF((VALUE(C100))=1,1,0)</f>
        <v>0</v>
      </c>
      <c r="E100" s="37" t="n">
        <f aca="false">IF((VALUE(C100))=2,1,0)</f>
        <v>0</v>
      </c>
      <c r="F100" s="37" t="n">
        <f aca="false">IF((VALUE(C100))=3,1,0)</f>
        <v>0</v>
      </c>
      <c r="G100" s="37" t="n">
        <f aca="false">IF((VALUE(C100))=4,1,0)</f>
        <v>1</v>
      </c>
      <c r="H100" s="0" t="n">
        <v>69.9</v>
      </c>
      <c r="I100" s="0" t="n">
        <v>0.5</v>
      </c>
      <c r="J100" s="0" t="n">
        <v>73</v>
      </c>
      <c r="K100" s="0" t="n">
        <v>35</v>
      </c>
      <c r="L100" s="0" t="s">
        <v>286</v>
      </c>
      <c r="M100" s="37" t="n">
        <v>0</v>
      </c>
      <c r="N100" s="37" t="n">
        <v>1</v>
      </c>
      <c r="O100" s="37" t="n">
        <v>0</v>
      </c>
      <c r="P100" s="37" t="n">
        <v>0</v>
      </c>
      <c r="Q100" s="37" t="n">
        <v>0</v>
      </c>
      <c r="R100" s="37" t="n">
        <v>0</v>
      </c>
      <c r="S100" s="0" t="s">
        <v>281</v>
      </c>
      <c r="T100" s="0" t="n">
        <v>0</v>
      </c>
      <c r="U100" s="37" t="n">
        <v>1</v>
      </c>
      <c r="V100" s="37" t="n">
        <v>0</v>
      </c>
      <c r="W100" s="37" t="n">
        <v>0</v>
      </c>
      <c r="X100" s="37" t="n">
        <v>0</v>
      </c>
      <c r="Y100" s="0" t="s">
        <v>287</v>
      </c>
      <c r="Z100" s="37" t="n">
        <v>1</v>
      </c>
      <c r="AA100" s="37" t="n">
        <v>0</v>
      </c>
      <c r="AB100" s="37" t="n">
        <v>1</v>
      </c>
      <c r="AC100" s="37" t="n">
        <v>0</v>
      </c>
      <c r="AD100" s="37" t="n">
        <v>0</v>
      </c>
      <c r="AE100" s="0" t="s">
        <v>282</v>
      </c>
      <c r="AF100" s="38" t="n">
        <v>0</v>
      </c>
      <c r="AG100" s="38" t="n">
        <v>1</v>
      </c>
      <c r="AH100" s="38" t="n">
        <v>0</v>
      </c>
      <c r="AI100" s="38" t="n">
        <v>0</v>
      </c>
      <c r="AJ100" s="38" t="n">
        <v>0</v>
      </c>
      <c r="AK100" s="0" t="n">
        <v>228</v>
      </c>
      <c r="AL100" s="0" t="n">
        <v>0</v>
      </c>
      <c r="AM100" s="0" t="n">
        <v>0</v>
      </c>
      <c r="AN100" s="0" t="n">
        <v>0</v>
      </c>
      <c r="AO100" s="0" t="n">
        <v>1.13</v>
      </c>
      <c r="AP100" s="0" t="n">
        <v>1.13</v>
      </c>
      <c r="AQ100" s="0" t="n">
        <v>17.13</v>
      </c>
      <c r="BB100" s="0" t="n">
        <v>-0.008581858</v>
      </c>
      <c r="BC100" s="0" t="n">
        <v>-0.003743628405</v>
      </c>
      <c r="BD100" s="0" t="n">
        <v>-0.0068417607217</v>
      </c>
      <c r="BE100" s="0" t="n">
        <v>0.27872285</v>
      </c>
      <c r="BF100" s="0" t="n">
        <v>86.81126</v>
      </c>
      <c r="BG100" s="0" t="n">
        <v>0.29368502</v>
      </c>
      <c r="BH100" s="0" t="n">
        <v>0.30406448</v>
      </c>
      <c r="BI100" s="0" t="n">
        <v>0.268730505</v>
      </c>
      <c r="BJ100" s="0" t="n">
        <v>0.30406448</v>
      </c>
      <c r="BK100" s="0" t="n">
        <v>0.290763065</v>
      </c>
      <c r="BL100" s="0" t="n">
        <v>0.3783993</v>
      </c>
      <c r="BM100" s="0" t="n">
        <v>0.329018345</v>
      </c>
      <c r="BN100" s="0" t="n">
        <v>0.49176928</v>
      </c>
      <c r="BO100" s="0" t="n">
        <v>1.9391774</v>
      </c>
      <c r="BP100" s="0" t="n">
        <v>1.999172</v>
      </c>
      <c r="BQ100" s="0" t="n">
        <v>1.9154827</v>
      </c>
      <c r="BR100" s="0" t="n">
        <v>1.99729804</v>
      </c>
      <c r="BS100" s="0" t="n">
        <v>2.10109931</v>
      </c>
      <c r="BT100" s="0" t="n">
        <v>0.10975026</v>
      </c>
      <c r="BU100" s="0" t="n">
        <v>0.25620559</v>
      </c>
      <c r="BV100" s="0" t="n">
        <v>0.15511408</v>
      </c>
      <c r="BW100" s="0" t="n">
        <v>0.23852499</v>
      </c>
      <c r="BX100" s="0" t="n">
        <v>0.163930949</v>
      </c>
      <c r="BY100" s="0" t="n">
        <v>0.207610028</v>
      </c>
      <c r="BZ100" s="0" t="n">
        <v>0.043158533</v>
      </c>
      <c r="CA100" s="0" t="n">
        <v>0.253852159</v>
      </c>
      <c r="CB100" s="0" t="n">
        <v>0.0104546469</v>
      </c>
      <c r="CC100" s="0" t="n">
        <v>0.305735927</v>
      </c>
      <c r="CD100" s="0" t="n">
        <v>8.275152</v>
      </c>
      <c r="CE100" s="0" t="n">
        <v>287.5167</v>
      </c>
      <c r="CF100" s="0" t="n">
        <v>0.3585411</v>
      </c>
      <c r="CG100" s="0" t="n">
        <v>8.267381</v>
      </c>
      <c r="CH100" s="0" t="n">
        <v>2.3231847</v>
      </c>
      <c r="CI100" s="0" t="n">
        <v>7.9619897</v>
      </c>
      <c r="CJ100" s="0" t="n">
        <v>3.40426817</v>
      </c>
      <c r="CK100" s="0" t="n">
        <v>6.76852107</v>
      </c>
      <c r="CL100" s="0" t="n">
        <v>2.458013457</v>
      </c>
      <c r="CM100" s="0" t="n">
        <v>7.41929785</v>
      </c>
      <c r="CN100" s="0" t="n">
        <v>2.152719413</v>
      </c>
      <c r="CO100" s="0" t="n">
        <v>8.541206967</v>
      </c>
      <c r="CP100" s="0" t="n">
        <v>21.693956</v>
      </c>
      <c r="CQ100" s="0" t="n">
        <v>21.8334565</v>
      </c>
      <c r="CR100" s="0" t="n">
        <v>22.6687836</v>
      </c>
      <c r="CS100" s="0" t="n">
        <v>23.2717566</v>
      </c>
      <c r="CT100" s="0" t="n">
        <v>0.162088612135</v>
      </c>
      <c r="CU100" s="0" t="n">
        <v>0.993964409319</v>
      </c>
      <c r="CV100" s="0" t="n">
        <v>0.9817700466315</v>
      </c>
      <c r="CW100" s="0" t="n">
        <v>0.045795437</v>
      </c>
      <c r="CX100" s="0" t="n">
        <v>0.046875275</v>
      </c>
      <c r="CY100" s="0" t="n">
        <v>0.05125097</v>
      </c>
      <c r="CZ100" s="0" t="n">
        <v>0.1188490458</v>
      </c>
      <c r="DA100" s="0" t="n">
        <v>0.12135751472</v>
      </c>
      <c r="DB100" s="0" t="n">
        <v>11.063691</v>
      </c>
      <c r="DC100" s="0" t="n">
        <v>10.916292</v>
      </c>
      <c r="DD100" s="0" t="n">
        <v>10.071284</v>
      </c>
      <c r="DE100" s="0" t="n">
        <v>8.87268804</v>
      </c>
      <c r="DF100" s="0" t="n">
        <v>0.1473995</v>
      </c>
      <c r="DG100" s="0" t="n">
        <v>0.9461840012</v>
      </c>
      <c r="DH100" s="0" t="n">
        <v>1.38042777428</v>
      </c>
      <c r="DI100" s="0" t="n">
        <v>0.03976605</v>
      </c>
      <c r="DJ100" s="0" t="n">
        <v>126.2729</v>
      </c>
      <c r="DK100" s="0" t="n">
        <v>-0.01114297</v>
      </c>
      <c r="DL100" s="0" t="n">
        <v>0.03817294</v>
      </c>
      <c r="DM100" s="0" t="n">
        <v>-0.0015144631</v>
      </c>
      <c r="DN100" s="0" t="n">
        <v>0.02585377</v>
      </c>
      <c r="DO100" s="0" t="n">
        <v>-0.00851653272</v>
      </c>
      <c r="DP100" s="0" t="n">
        <v>0.0108129151</v>
      </c>
      <c r="DQ100" s="0" t="n">
        <v>-0.02341975019</v>
      </c>
      <c r="DR100" s="0" t="n">
        <v>0.006101616557</v>
      </c>
      <c r="DS100" s="0" t="n">
        <v>-0.02357168583</v>
      </c>
      <c r="DT100" s="0" t="n">
        <v>0.021967570612</v>
      </c>
    </row>
    <row r="101" customFormat="false" ht="14.4" hidden="false" customHeight="false" outlineLevel="0" collapsed="false">
      <c r="A101" s="36" t="n">
        <v>40407.375</v>
      </c>
      <c r="B101" s="0" t="n">
        <v>44</v>
      </c>
      <c r="C101" s="37" t="n">
        <f aca="false">(IF(((MONTH(A101))&lt;6),1,(IF(((MONTH(A101))=6),(IF((DAY(A101))&lt;21,1,2)),(IF(((MONTH(A101))=7),(IF((DAY(A101))&lt;16,2,3)),(IF(((MONTH(A101))=8),(IF((DAY(A101))&lt;11,3,4)),4))))))))</f>
        <v>4</v>
      </c>
      <c r="D101" s="37" t="n">
        <f aca="false">IF((VALUE(C101))=1,1,0)</f>
        <v>0</v>
      </c>
      <c r="E101" s="37" t="n">
        <f aca="false">IF((VALUE(C101))=2,1,0)</f>
        <v>0</v>
      </c>
      <c r="F101" s="37" t="n">
        <f aca="false">IF((VALUE(C101))=3,1,0)</f>
        <v>0</v>
      </c>
      <c r="G101" s="37" t="n">
        <f aca="false">IF((VALUE(C101))=4,1,0)</f>
        <v>1</v>
      </c>
      <c r="H101" s="0" t="n">
        <v>65.5</v>
      </c>
      <c r="I101" s="0" t="n">
        <v>0.5</v>
      </c>
      <c r="J101" s="0" t="n">
        <v>69</v>
      </c>
      <c r="K101" s="0" t="n">
        <v>12</v>
      </c>
      <c r="L101" s="0" t="s">
        <v>286</v>
      </c>
      <c r="M101" s="37" t="n">
        <v>0</v>
      </c>
      <c r="N101" s="37" t="n">
        <v>1</v>
      </c>
      <c r="O101" s="37" t="n">
        <v>0</v>
      </c>
      <c r="P101" s="37" t="n">
        <v>0</v>
      </c>
      <c r="Q101" s="37" t="n">
        <v>0</v>
      </c>
      <c r="R101" s="37" t="n">
        <v>0</v>
      </c>
      <c r="S101" s="0" t="s">
        <v>281</v>
      </c>
      <c r="T101" s="0" t="n">
        <v>0</v>
      </c>
      <c r="U101" s="37" t="n">
        <v>1</v>
      </c>
      <c r="V101" s="37" t="n">
        <v>0</v>
      </c>
      <c r="W101" s="37" t="n">
        <v>0</v>
      </c>
      <c r="X101" s="37" t="n">
        <v>0</v>
      </c>
      <c r="Y101" s="0" t="s">
        <v>287</v>
      </c>
      <c r="Z101" s="37" t="n">
        <v>1</v>
      </c>
      <c r="AA101" s="37" t="n">
        <v>0</v>
      </c>
      <c r="AB101" s="37" t="n">
        <v>1</v>
      </c>
      <c r="AC101" s="37" t="n">
        <v>0</v>
      </c>
      <c r="AD101" s="37" t="n">
        <v>0</v>
      </c>
      <c r="AE101" s="0" t="s">
        <v>282</v>
      </c>
      <c r="AF101" s="38" t="n">
        <v>0</v>
      </c>
      <c r="AG101" s="38" t="n">
        <v>1</v>
      </c>
      <c r="AH101" s="38" t="n">
        <v>0</v>
      </c>
      <c r="AI101" s="38" t="n">
        <v>0</v>
      </c>
      <c r="AJ101" s="38" t="n">
        <v>0</v>
      </c>
      <c r="AK101" s="0" t="n">
        <v>229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1.13</v>
      </c>
      <c r="AQ101" s="0" t="n">
        <v>1.88</v>
      </c>
      <c r="AR101" s="0" t="n">
        <v>107.7</v>
      </c>
      <c r="AS101" s="0" t="n">
        <v>108.3</v>
      </c>
      <c r="AT101" s="0" t="n">
        <v>111</v>
      </c>
      <c r="AU101" s="0" t="n">
        <v>106</v>
      </c>
      <c r="AV101" s="0" t="n">
        <v>108.3</v>
      </c>
      <c r="AW101" s="0" t="n">
        <v>111</v>
      </c>
      <c r="AX101" s="0" t="n">
        <v>106</v>
      </c>
      <c r="AY101" s="0" t="n">
        <v>108.3</v>
      </c>
      <c r="AZ101" s="0" t="n">
        <v>139.46</v>
      </c>
      <c r="BA101" s="0" t="n">
        <v>176.101</v>
      </c>
      <c r="BB101" s="0" t="n">
        <v>-0.004108578</v>
      </c>
      <c r="BC101" s="0" t="n">
        <v>-0.00243433394</v>
      </c>
      <c r="BD101" s="0" t="n">
        <v>-0.0051764312783</v>
      </c>
      <c r="BE101" s="0" t="n">
        <v>0.28696963</v>
      </c>
      <c r="BF101" s="0" t="n">
        <v>97.44516</v>
      </c>
      <c r="BG101" s="0" t="n">
        <v>0.26822163</v>
      </c>
      <c r="BH101" s="0" t="n">
        <v>0.28696963</v>
      </c>
      <c r="BI101" s="0" t="n">
        <v>0.259521347</v>
      </c>
      <c r="BJ101" s="0" t="n">
        <v>0.28696963</v>
      </c>
      <c r="BK101" s="0" t="n">
        <v>0.31539949</v>
      </c>
      <c r="BL101" s="0" t="n">
        <v>0.5371182</v>
      </c>
      <c r="BM101" s="0" t="n">
        <v>0.360849955</v>
      </c>
      <c r="BN101" s="0" t="n">
        <v>0.61254877</v>
      </c>
      <c r="BO101" s="0" t="n">
        <v>1.9587828</v>
      </c>
      <c r="BP101" s="0" t="n">
        <v>1.9075295</v>
      </c>
      <c r="BQ101" s="0" t="n">
        <v>1.88482483</v>
      </c>
      <c r="BR101" s="0" t="n">
        <v>2.03345642</v>
      </c>
      <c r="BS101" s="0" t="n">
        <v>2.18374104</v>
      </c>
      <c r="BT101" s="0" t="n">
        <v>0.062379726</v>
      </c>
      <c r="BU101" s="0" t="n">
        <v>0.28010773</v>
      </c>
      <c r="BV101" s="0" t="n">
        <v>0.098611303</v>
      </c>
      <c r="BW101" s="0" t="n">
        <v>0.25787812</v>
      </c>
      <c r="BX101" s="0" t="n">
        <v>0.146237608</v>
      </c>
      <c r="BY101" s="0" t="n">
        <v>0.206909057</v>
      </c>
      <c r="BZ101" s="0" t="n">
        <v>0.1627234913</v>
      </c>
      <c r="CA101" s="0" t="n">
        <v>0.263868049</v>
      </c>
      <c r="CB101" s="0" t="n">
        <v>0.045408487</v>
      </c>
      <c r="CC101" s="0" t="n">
        <v>0.314902182</v>
      </c>
      <c r="CD101" s="0" t="n">
        <v>8.132087</v>
      </c>
      <c r="CE101" s="0" t="n">
        <v>295.7848</v>
      </c>
      <c r="CF101" s="0" t="n">
        <v>-0.8196486</v>
      </c>
      <c r="CG101" s="0" t="n">
        <v>8.090675</v>
      </c>
      <c r="CH101" s="0" t="n">
        <v>1.3080683</v>
      </c>
      <c r="CI101" s="0" t="n">
        <v>7.71018573</v>
      </c>
      <c r="CJ101" s="0" t="n">
        <v>2.36330463</v>
      </c>
      <c r="CK101" s="0" t="n">
        <v>7.17014037</v>
      </c>
      <c r="CL101" s="0" t="n">
        <v>3.59632102</v>
      </c>
      <c r="CM101" s="0" t="n">
        <v>7.64590293</v>
      </c>
      <c r="CN101" s="0" t="n">
        <v>2.530385566</v>
      </c>
      <c r="CO101" s="0" t="n">
        <v>8.858279592</v>
      </c>
      <c r="CP101" s="0" t="n">
        <v>21.803307</v>
      </c>
      <c r="CQ101" s="0" t="n">
        <v>22.0891385</v>
      </c>
      <c r="CR101" s="0" t="n">
        <v>23.0514228</v>
      </c>
      <c r="CS101" s="0" t="n">
        <v>22.7892167</v>
      </c>
      <c r="CT101" s="0" t="n">
        <v>0.4776346988296</v>
      </c>
      <c r="CU101" s="0" t="n">
        <v>1.05184915659</v>
      </c>
      <c r="CV101" s="0" t="n">
        <v>1.00838786796</v>
      </c>
      <c r="CW101" s="0" t="n">
        <v>0.24569446</v>
      </c>
      <c r="CX101" s="0" t="n">
        <v>0.30604461</v>
      </c>
      <c r="CY101" s="0" t="n">
        <v>0.1989763727</v>
      </c>
      <c r="CZ101" s="0" t="n">
        <v>0.228941993</v>
      </c>
      <c r="DA101" s="0" t="n">
        <v>0.135879208</v>
      </c>
      <c r="DB101" s="0" t="n">
        <v>10.366475</v>
      </c>
      <c r="DC101" s="0" t="n">
        <v>10.330376</v>
      </c>
      <c r="DD101" s="0" t="n">
        <v>10.346622</v>
      </c>
      <c r="DE101" s="0" t="n">
        <v>10.477018</v>
      </c>
      <c r="DF101" s="0" t="n">
        <v>0.0360985</v>
      </c>
      <c r="DG101" s="0" t="n">
        <v>0.08434931226</v>
      </c>
      <c r="DH101" s="0" t="n">
        <v>0.290225743647</v>
      </c>
      <c r="DI101" s="0" t="n">
        <v>0.0248566</v>
      </c>
      <c r="DJ101" s="0" t="n">
        <v>109.038</v>
      </c>
      <c r="DK101" s="0" t="n">
        <v>0.00041717</v>
      </c>
      <c r="DL101" s="0" t="n">
        <v>0.0248531</v>
      </c>
      <c r="DM101" s="0" t="n">
        <v>0.011426598</v>
      </c>
      <c r="DN101" s="0" t="n">
        <v>0.020222938</v>
      </c>
      <c r="DO101" s="0" t="n">
        <v>0.014515975</v>
      </c>
      <c r="DP101" s="0" t="n">
        <v>0.016334845</v>
      </c>
      <c r="DQ101" s="0" t="n">
        <v>0.00325481727</v>
      </c>
      <c r="DR101" s="0" t="n">
        <v>0.0289196532</v>
      </c>
      <c r="DS101" s="0" t="n">
        <v>-0.02334304852</v>
      </c>
      <c r="DT101" s="0" t="n">
        <v>0.04566523079</v>
      </c>
    </row>
    <row r="102" customFormat="false" ht="14.4" hidden="false" customHeight="false" outlineLevel="0" collapsed="false">
      <c r="A102" s="36" t="n">
        <v>40408.4673611111</v>
      </c>
      <c r="B102" s="0" t="n">
        <v>34</v>
      </c>
      <c r="C102" s="37" t="n">
        <f aca="false">(IF(((MONTH(A102))&lt;6),1,(IF(((MONTH(A102))=6),(IF((DAY(A102))&lt;21,1,2)),(IF(((MONTH(A102))=7),(IF((DAY(A102))&lt;16,2,3)),(IF(((MONTH(A102))=8),(IF((DAY(A102))&lt;11,3,4)),4))))))))</f>
        <v>4</v>
      </c>
      <c r="D102" s="37" t="n">
        <f aca="false">IF((VALUE(C102))=1,1,0)</f>
        <v>0</v>
      </c>
      <c r="E102" s="37" t="n">
        <f aca="false">IF((VALUE(C102))=2,1,0)</f>
        <v>0</v>
      </c>
      <c r="F102" s="37" t="n">
        <f aca="false">IF((VALUE(C102))=3,1,0)</f>
        <v>0</v>
      </c>
      <c r="G102" s="37" t="n">
        <f aca="false">IF((VALUE(C102))=4,1,0)</f>
        <v>1</v>
      </c>
      <c r="H102" s="0" t="n">
        <v>71.3</v>
      </c>
      <c r="I102" s="0" t="n">
        <v>0.5</v>
      </c>
      <c r="J102" s="0" t="n">
        <v>86.7</v>
      </c>
      <c r="K102" s="0" t="n">
        <v>15</v>
      </c>
      <c r="L102" s="0" t="s">
        <v>280</v>
      </c>
      <c r="M102" s="37" t="n">
        <v>1</v>
      </c>
      <c r="N102" s="37" t="n">
        <v>0</v>
      </c>
      <c r="O102" s="37" t="n">
        <v>1</v>
      </c>
      <c r="P102" s="37" t="n">
        <v>0</v>
      </c>
      <c r="Q102" s="37" t="n">
        <v>0</v>
      </c>
      <c r="R102" s="37" t="n">
        <v>0</v>
      </c>
      <c r="S102" s="0" t="s">
        <v>281</v>
      </c>
      <c r="T102" s="0" t="n">
        <v>0</v>
      </c>
      <c r="U102" s="37" t="n">
        <v>1</v>
      </c>
      <c r="V102" s="37" t="n">
        <v>0</v>
      </c>
      <c r="W102" s="37" t="n">
        <v>0</v>
      </c>
      <c r="X102" s="37" t="n">
        <v>0</v>
      </c>
      <c r="Y102" s="0" t="s">
        <v>282</v>
      </c>
      <c r="Z102" s="37" t="n">
        <v>0</v>
      </c>
      <c r="AA102" s="37" t="n">
        <v>1</v>
      </c>
      <c r="AB102" s="37" t="n">
        <v>0</v>
      </c>
      <c r="AC102" s="37" t="n">
        <v>0</v>
      </c>
      <c r="AD102" s="37" t="n">
        <v>0</v>
      </c>
      <c r="AE102" s="0" t="s">
        <v>282</v>
      </c>
      <c r="AF102" s="38" t="n">
        <v>0</v>
      </c>
      <c r="AG102" s="38" t="n">
        <v>1</v>
      </c>
      <c r="AH102" s="38" t="n">
        <v>0</v>
      </c>
      <c r="AI102" s="38" t="n">
        <v>0</v>
      </c>
      <c r="AJ102" s="38" t="n">
        <v>0</v>
      </c>
      <c r="AK102" s="0" t="n">
        <v>23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1.13</v>
      </c>
      <c r="AQ102" s="0" t="n">
        <v>1.13</v>
      </c>
      <c r="AR102" s="0" t="n">
        <v>99.25</v>
      </c>
      <c r="AS102" s="0" t="n">
        <v>101.8</v>
      </c>
      <c r="AT102" s="0" t="n">
        <v>106</v>
      </c>
      <c r="AU102" s="0" t="n">
        <v>98</v>
      </c>
      <c r="AV102" s="0" t="n">
        <v>103.77</v>
      </c>
      <c r="AW102" s="0" t="n">
        <v>111</v>
      </c>
      <c r="AX102" s="0" t="n">
        <v>98</v>
      </c>
      <c r="AY102" s="0" t="n">
        <v>103.77</v>
      </c>
      <c r="AZ102" s="0" t="n">
        <v>103.77</v>
      </c>
      <c r="BA102" s="0" t="n">
        <v>164.35</v>
      </c>
      <c r="BB102" s="0" t="n">
        <v>-0.0031431352</v>
      </c>
      <c r="BC102" s="0" t="n">
        <v>-0.002641018794</v>
      </c>
      <c r="BD102" s="0" t="n">
        <v>-0.001323039638</v>
      </c>
      <c r="BE102" s="0" t="n">
        <v>0.21851708</v>
      </c>
      <c r="BF102" s="0" t="n">
        <v>81.49328</v>
      </c>
      <c r="BG102" s="0" t="n">
        <v>0.26228671</v>
      </c>
      <c r="BH102" s="0" t="n">
        <v>0.29106364</v>
      </c>
      <c r="BI102" s="0" t="n">
        <v>0.260348907</v>
      </c>
      <c r="BJ102" s="0" t="n">
        <v>0.29106364</v>
      </c>
      <c r="BK102" s="0" t="n">
        <v>0.227188558</v>
      </c>
      <c r="BL102" s="0" t="n">
        <v>0.31943008</v>
      </c>
      <c r="BM102" s="0" t="n">
        <v>0.299504327</v>
      </c>
      <c r="BN102" s="0" t="n">
        <v>0.5597924</v>
      </c>
      <c r="BO102" s="0" t="n">
        <v>1.7331878</v>
      </c>
      <c r="BP102" s="0" t="n">
        <v>1.8794678</v>
      </c>
      <c r="BQ102" s="0" t="n">
        <v>1.87339677</v>
      </c>
      <c r="BR102" s="0" t="n">
        <v>1.79628988</v>
      </c>
      <c r="BS102" s="0" t="n">
        <v>2.07221082</v>
      </c>
      <c r="BT102" s="0" t="n">
        <v>0.10428986</v>
      </c>
      <c r="BU102" s="0" t="n">
        <v>0.19202432</v>
      </c>
      <c r="BV102" s="0" t="n">
        <v>0.11785653</v>
      </c>
      <c r="BW102" s="0" t="n">
        <v>0.21808981</v>
      </c>
      <c r="BX102" s="0" t="n">
        <v>0.120641124</v>
      </c>
      <c r="BY102" s="0" t="n">
        <v>0.230688168</v>
      </c>
      <c r="BZ102" s="0" t="n">
        <v>0.02684904583</v>
      </c>
      <c r="CA102" s="0" t="n">
        <v>0.19371202</v>
      </c>
      <c r="CB102" s="0" t="n">
        <v>-0.11413577708</v>
      </c>
      <c r="CC102" s="0" t="n">
        <v>0.229482009</v>
      </c>
      <c r="CD102" s="0" t="n">
        <v>5.676685</v>
      </c>
      <c r="CE102" s="0" t="n">
        <v>270.9448</v>
      </c>
      <c r="CF102" s="0" t="n">
        <v>1.853315</v>
      </c>
      <c r="CG102" s="0" t="n">
        <v>5.365629</v>
      </c>
      <c r="CH102" s="0" t="n">
        <v>2.5455314</v>
      </c>
      <c r="CI102" s="0" t="n">
        <v>6.7539204</v>
      </c>
      <c r="CJ102" s="0" t="n">
        <v>2.82828568</v>
      </c>
      <c r="CK102" s="0" t="n">
        <v>7.0630147</v>
      </c>
      <c r="CL102" s="0" t="n">
        <v>2.39694455</v>
      </c>
      <c r="CM102" s="0" t="n">
        <v>6.12451308</v>
      </c>
      <c r="CN102" s="0" t="n">
        <v>0.168124</v>
      </c>
      <c r="CO102" s="0" t="n">
        <v>6.782825571</v>
      </c>
      <c r="CP102" s="0" t="n">
        <v>20.19938</v>
      </c>
      <c r="CQ102" s="0" t="n">
        <v>20.744157</v>
      </c>
      <c r="CR102" s="0" t="n">
        <v>21.58303</v>
      </c>
      <c r="CS102" s="0" t="n">
        <v>21.9480954</v>
      </c>
      <c r="CT102" s="0" t="n">
        <v>0.47745534312</v>
      </c>
      <c r="CU102" s="0" t="n">
        <v>0.94992384251651</v>
      </c>
      <c r="CV102" s="0" t="n">
        <v>0.88337274966</v>
      </c>
      <c r="CW102" s="0" t="n">
        <v>0.08381431</v>
      </c>
      <c r="CX102" s="0" t="n">
        <v>0.0437692903</v>
      </c>
      <c r="CY102" s="0" t="n">
        <v>0.0311655917</v>
      </c>
      <c r="CZ102" s="0" t="n">
        <v>0.0279793457</v>
      </c>
      <c r="DA102" s="0" t="n">
        <v>0.0262080391</v>
      </c>
      <c r="DB102" s="0" t="n">
        <v>14.331053</v>
      </c>
      <c r="DC102" s="0" t="n">
        <v>14.371549</v>
      </c>
      <c r="DD102" s="0" t="n">
        <v>14.140446</v>
      </c>
      <c r="DE102" s="0" t="n">
        <v>12.7475829</v>
      </c>
      <c r="DF102" s="0" t="n">
        <v>0.040496</v>
      </c>
      <c r="DG102" s="0" t="n">
        <v>0.3051142764</v>
      </c>
      <c r="DH102" s="0" t="n">
        <v>1.5505160826194</v>
      </c>
      <c r="DI102" s="0" t="n">
        <v>0.08151661</v>
      </c>
      <c r="DJ102" s="0" t="n">
        <v>157.1736</v>
      </c>
      <c r="DK102" s="0" t="n">
        <v>-0.05978564</v>
      </c>
      <c r="DL102" s="0" t="n">
        <v>0.05541331</v>
      </c>
      <c r="DM102" s="0" t="n">
        <v>-0.053880497</v>
      </c>
      <c r="DN102" s="0" t="n">
        <v>0.065034497</v>
      </c>
      <c r="DO102" s="0" t="n">
        <v>-0.0456143518</v>
      </c>
      <c r="DP102" s="0" t="n">
        <v>0.0618151967</v>
      </c>
      <c r="DQ102" s="0" t="n">
        <v>-0.0730120884</v>
      </c>
      <c r="DR102" s="0" t="n">
        <v>0.0485427724</v>
      </c>
      <c r="DS102" s="0" t="n">
        <v>-0.07775775492</v>
      </c>
      <c r="DT102" s="0" t="n">
        <v>0.04596251567</v>
      </c>
    </row>
    <row r="103" customFormat="false" ht="14.4" hidden="false" customHeight="false" outlineLevel="0" collapsed="false">
      <c r="A103" s="36" t="n">
        <v>40409.4479166667</v>
      </c>
      <c r="B103" s="0" t="n">
        <v>66</v>
      </c>
      <c r="C103" s="37" t="n">
        <f aca="false">(IF(((MONTH(A103))&lt;6),1,(IF(((MONTH(A103))=6),(IF((DAY(A103))&lt;21,1,2)),(IF(((MONTH(A103))=7),(IF((DAY(A103))&lt;16,2,3)),(IF(((MONTH(A103))=8),(IF((DAY(A103))&lt;11,3,4)),4))))))))</f>
        <v>4</v>
      </c>
      <c r="D103" s="37" t="n">
        <f aca="false">IF((VALUE(C103))=1,1,0)</f>
        <v>0</v>
      </c>
      <c r="E103" s="37" t="n">
        <f aca="false">IF((VALUE(C103))=2,1,0)</f>
        <v>0</v>
      </c>
      <c r="F103" s="37" t="n">
        <f aca="false">IF((VALUE(C103))=3,1,0)</f>
        <v>0</v>
      </c>
      <c r="G103" s="37" t="n">
        <f aca="false">IF((VALUE(C103))=4,1,0)</f>
        <v>1</v>
      </c>
      <c r="H103" s="0" t="n">
        <v>67.2</v>
      </c>
      <c r="I103" s="0" t="n">
        <v>0.5</v>
      </c>
      <c r="J103" s="0" t="n">
        <v>71.6</v>
      </c>
      <c r="K103" s="0" t="n">
        <v>6</v>
      </c>
      <c r="L103" s="0" t="s">
        <v>292</v>
      </c>
      <c r="M103" s="37" t="n">
        <v>3</v>
      </c>
      <c r="N103" s="37" t="n">
        <v>0</v>
      </c>
      <c r="O103" s="37" t="n">
        <v>0</v>
      </c>
      <c r="P103" s="37" t="n">
        <v>0</v>
      </c>
      <c r="Q103" s="37" t="n">
        <v>1</v>
      </c>
      <c r="R103" s="37" t="n">
        <v>0</v>
      </c>
      <c r="S103" s="0" t="s">
        <v>289</v>
      </c>
      <c r="T103" s="0" t="n">
        <v>1</v>
      </c>
      <c r="U103" s="37" t="n">
        <v>0</v>
      </c>
      <c r="V103" s="37" t="n">
        <v>1</v>
      </c>
      <c r="W103" s="37" t="n">
        <v>0</v>
      </c>
      <c r="X103" s="37" t="n">
        <v>0</v>
      </c>
      <c r="Y103" s="0" t="s">
        <v>287</v>
      </c>
      <c r="Z103" s="37" t="n">
        <v>1</v>
      </c>
      <c r="AA103" s="37" t="n">
        <v>0</v>
      </c>
      <c r="AB103" s="37" t="n">
        <v>1</v>
      </c>
      <c r="AC103" s="37" t="n">
        <v>0</v>
      </c>
      <c r="AD103" s="37" t="n">
        <v>0</v>
      </c>
      <c r="AE103" s="0" t="s">
        <v>282</v>
      </c>
      <c r="AF103" s="38" t="n">
        <v>0</v>
      </c>
      <c r="AG103" s="38" t="n">
        <v>1</v>
      </c>
      <c r="AH103" s="38" t="n">
        <v>0</v>
      </c>
      <c r="AI103" s="38" t="n">
        <v>0</v>
      </c>
      <c r="AJ103" s="38" t="n">
        <v>0</v>
      </c>
      <c r="AK103" s="0" t="n">
        <v>231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1.13</v>
      </c>
      <c r="AR103" s="0" t="n">
        <v>96</v>
      </c>
      <c r="AS103" s="0" t="n">
        <v>97.01</v>
      </c>
      <c r="AT103" s="0" t="n">
        <v>101</v>
      </c>
      <c r="AU103" s="0" t="n">
        <v>93</v>
      </c>
      <c r="AV103" s="0" t="n">
        <v>99.443</v>
      </c>
      <c r="AW103" s="0" t="n">
        <v>106</v>
      </c>
      <c r="AX103" s="0" t="n">
        <v>93</v>
      </c>
      <c r="AY103" s="0" t="n">
        <v>101.03</v>
      </c>
      <c r="AZ103" s="0" t="n">
        <v>101.03</v>
      </c>
      <c r="BA103" s="0" t="n">
        <v>151.189</v>
      </c>
      <c r="BB103" s="0" t="n">
        <v>-0.009201803</v>
      </c>
      <c r="BC103" s="0" t="n">
        <v>-0.00647857082</v>
      </c>
      <c r="BD103" s="0" t="n">
        <v>-0.0061754952042</v>
      </c>
      <c r="BE103" s="0" t="n">
        <v>0.38419586</v>
      </c>
      <c r="BF103" s="0" t="n">
        <v>11.24865</v>
      </c>
      <c r="BG103" s="0" t="n">
        <v>0.405130853</v>
      </c>
      <c r="BH103" s="0" t="n">
        <v>0.41584334</v>
      </c>
      <c r="BI103" s="0" t="n">
        <v>0.40072062</v>
      </c>
      <c r="BJ103" s="0" t="n">
        <v>0.42430612</v>
      </c>
      <c r="BK103" s="0" t="n">
        <v>0.468084104</v>
      </c>
      <c r="BL103" s="0" t="n">
        <v>0.6329289</v>
      </c>
      <c r="BM103" s="0" t="n">
        <v>0.356300745</v>
      </c>
      <c r="BN103" s="0" t="n">
        <v>0.6329289</v>
      </c>
      <c r="BO103" s="0" t="n">
        <v>2.5858622</v>
      </c>
      <c r="BP103" s="0" t="n">
        <v>2.5720688</v>
      </c>
      <c r="BQ103" s="0" t="n">
        <v>2.57244457</v>
      </c>
      <c r="BR103" s="0" t="n">
        <v>2.79533552</v>
      </c>
      <c r="BS103" s="0" t="n">
        <v>2.31562505</v>
      </c>
      <c r="BT103" s="0" t="n">
        <v>0.37972302</v>
      </c>
      <c r="BU103" s="0" t="n">
        <v>-0.058454122</v>
      </c>
      <c r="BV103" s="0" t="n">
        <v>0.39705752</v>
      </c>
      <c r="BW103" s="0" t="n">
        <v>-0.043348562</v>
      </c>
      <c r="BX103" s="0" t="n">
        <v>0.398494798</v>
      </c>
      <c r="BY103" s="0" t="n">
        <v>-0.0370875177</v>
      </c>
      <c r="BZ103" s="0" t="n">
        <v>0.455662143</v>
      </c>
      <c r="CA103" s="0" t="n">
        <v>-0.09548495133</v>
      </c>
      <c r="CB103" s="0" t="n">
        <v>0.28971538418</v>
      </c>
      <c r="CC103" s="0" t="n">
        <v>0.0242292538</v>
      </c>
      <c r="CD103" s="0" t="n">
        <v>6.162104</v>
      </c>
      <c r="CE103" s="0" t="n">
        <v>234.3628</v>
      </c>
      <c r="CF103" s="0" t="n">
        <v>5.086697</v>
      </c>
      <c r="CG103" s="0" t="n">
        <v>3.47808</v>
      </c>
      <c r="CH103" s="0" t="n">
        <v>6.16081373</v>
      </c>
      <c r="CI103" s="0" t="n">
        <v>4.07074543</v>
      </c>
      <c r="CJ103" s="0" t="n">
        <v>6.13132678</v>
      </c>
      <c r="CK103" s="0" t="n">
        <v>4.24423595</v>
      </c>
      <c r="CL103" s="0" t="n">
        <v>6.15787743</v>
      </c>
      <c r="CM103" s="0" t="n">
        <v>1.7221854</v>
      </c>
      <c r="CN103" s="0" t="n">
        <v>4.644766596</v>
      </c>
      <c r="CO103" s="0" t="n">
        <v>2.796829796</v>
      </c>
      <c r="CP103" s="0" t="n">
        <v>21.907457</v>
      </c>
      <c r="CQ103" s="0" t="n">
        <v>22.2353108</v>
      </c>
      <c r="CR103" s="0" t="n">
        <v>21.9188956</v>
      </c>
      <c r="CS103" s="0" t="n">
        <v>21.5995422</v>
      </c>
      <c r="CT103" s="0" t="n">
        <v>0.24651539635</v>
      </c>
      <c r="CU103" s="0" t="n">
        <v>0.4993537802267</v>
      </c>
      <c r="CV103" s="0" t="n">
        <v>0.90086001731796</v>
      </c>
      <c r="CW103" s="0" t="n">
        <v>0.086608715</v>
      </c>
      <c r="CX103" s="0" t="n">
        <v>0.234921803</v>
      </c>
      <c r="CY103" s="0" t="n">
        <v>0.117740815</v>
      </c>
      <c r="CZ103" s="0" t="n">
        <v>0.11341616858</v>
      </c>
      <c r="DA103" s="0" t="n">
        <v>0.31301654783</v>
      </c>
      <c r="DB103" s="0" t="n">
        <v>12.017654</v>
      </c>
      <c r="DC103" s="0" t="n">
        <v>12.485784</v>
      </c>
      <c r="DD103" s="0" t="n">
        <v>13.660354</v>
      </c>
      <c r="DE103" s="0" t="n">
        <v>14.2560208</v>
      </c>
      <c r="DF103" s="0" t="n">
        <v>0.46813049</v>
      </c>
      <c r="DG103" s="0" t="n">
        <v>1.2493114</v>
      </c>
      <c r="DH103" s="0" t="n">
        <v>1.12497050236599</v>
      </c>
      <c r="DI103" s="0" t="n">
        <v>0.10642877</v>
      </c>
      <c r="DJ103" s="0" t="n">
        <v>17.495876</v>
      </c>
      <c r="DK103" s="0" t="n">
        <v>0.10632714</v>
      </c>
      <c r="DL103" s="0" t="n">
        <v>-0.004650011</v>
      </c>
      <c r="DM103" s="0" t="n">
        <v>0.11839712</v>
      </c>
      <c r="DN103" s="0" t="n">
        <v>0.0019655824</v>
      </c>
      <c r="DO103" s="0" t="n">
        <v>0.1245014</v>
      </c>
      <c r="DP103" s="0" t="n">
        <v>0.0124819812</v>
      </c>
      <c r="DQ103" s="0" t="n">
        <v>0.137545442</v>
      </c>
      <c r="DR103" s="0" t="n">
        <v>-0.00349420581</v>
      </c>
      <c r="DS103" s="0" t="n">
        <v>0.06107609333</v>
      </c>
      <c r="DT103" s="0" t="n">
        <v>0.008526718679</v>
      </c>
    </row>
    <row r="104" customFormat="false" ht="14.4" hidden="false" customHeight="false" outlineLevel="0" collapsed="false">
      <c r="A104" s="36" t="n">
        <v>40413.4513888889</v>
      </c>
      <c r="B104" s="0" t="n">
        <v>21</v>
      </c>
      <c r="C104" s="37" t="n">
        <f aca="false">(IF(((MONTH(A104))&lt;6),1,(IF(((MONTH(A104))=6),(IF((DAY(A104))&lt;21,1,2)),(IF(((MONTH(A104))=7),(IF((DAY(A104))&lt;16,2,3)),(IF(((MONTH(A104))=8),(IF((DAY(A104))&lt;11,3,4)),4))))))))</f>
        <v>4</v>
      </c>
      <c r="D104" s="37" t="n">
        <f aca="false">IF((VALUE(C104))=1,1,0)</f>
        <v>0</v>
      </c>
      <c r="E104" s="37" t="n">
        <f aca="false">IF((VALUE(C104))=2,1,0)</f>
        <v>0</v>
      </c>
      <c r="F104" s="37" t="n">
        <f aca="false">IF((VALUE(C104))=3,1,0)</f>
        <v>0</v>
      </c>
      <c r="G104" s="37" t="n">
        <f aca="false">IF((VALUE(C104))=4,1,0)</f>
        <v>1</v>
      </c>
      <c r="H104" s="0" t="n">
        <v>71.6</v>
      </c>
      <c r="I104" s="0" t="n">
        <v>0.5</v>
      </c>
      <c r="J104" s="0" t="n">
        <v>71.6</v>
      </c>
      <c r="K104" s="0" t="n">
        <v>4</v>
      </c>
      <c r="L104" s="0" t="s">
        <v>286</v>
      </c>
      <c r="M104" s="37" t="n">
        <v>0</v>
      </c>
      <c r="N104" s="37" t="n">
        <v>1</v>
      </c>
      <c r="O104" s="37" t="n">
        <v>0</v>
      </c>
      <c r="P104" s="37" t="n">
        <v>0</v>
      </c>
      <c r="Q104" s="37" t="n">
        <v>0</v>
      </c>
      <c r="R104" s="37" t="n">
        <v>0</v>
      </c>
      <c r="S104" s="0" t="s">
        <v>289</v>
      </c>
      <c r="T104" s="0" t="n">
        <v>1</v>
      </c>
      <c r="U104" s="37" t="n">
        <v>0</v>
      </c>
      <c r="V104" s="37" t="n">
        <v>1</v>
      </c>
      <c r="W104" s="37" t="n">
        <v>0</v>
      </c>
      <c r="X104" s="37" t="n">
        <v>0</v>
      </c>
      <c r="Y104" s="0" t="s">
        <v>287</v>
      </c>
      <c r="Z104" s="37" t="n">
        <v>1</v>
      </c>
      <c r="AA104" s="37" t="n">
        <v>0</v>
      </c>
      <c r="AB104" s="37" t="n">
        <v>1</v>
      </c>
      <c r="AC104" s="37" t="n">
        <v>0</v>
      </c>
      <c r="AD104" s="37" t="n">
        <v>0</v>
      </c>
      <c r="AE104" s="0" t="s">
        <v>282</v>
      </c>
      <c r="AF104" s="38" t="n">
        <v>0</v>
      </c>
      <c r="AG104" s="38" t="n">
        <v>1</v>
      </c>
      <c r="AH104" s="38" t="n">
        <v>0</v>
      </c>
      <c r="AI104" s="38" t="n">
        <v>0</v>
      </c>
      <c r="AJ104" s="38" t="n">
        <v>0</v>
      </c>
      <c r="AK104" s="0" t="n">
        <v>235</v>
      </c>
      <c r="AL104" s="0" t="n">
        <v>0</v>
      </c>
      <c r="AM104" s="0" t="n">
        <v>0</v>
      </c>
      <c r="AN104" s="0" t="n">
        <v>0</v>
      </c>
      <c r="AO104" s="0" t="n">
        <v>34.63</v>
      </c>
      <c r="AP104" s="0" t="n">
        <v>34.88</v>
      </c>
      <c r="AQ104" s="0" t="n">
        <v>34.88</v>
      </c>
      <c r="AR104" s="0" t="n">
        <v>123.8</v>
      </c>
      <c r="AS104" s="0" t="n">
        <v>125.77</v>
      </c>
      <c r="AT104" s="0" t="n">
        <v>131</v>
      </c>
      <c r="AU104" s="0" t="n">
        <v>122</v>
      </c>
      <c r="AV104" s="0" t="n">
        <v>137.07</v>
      </c>
      <c r="AW104" s="0" t="n">
        <v>172</v>
      </c>
      <c r="AX104" s="0" t="n">
        <v>122</v>
      </c>
      <c r="AY104" s="0" t="n">
        <v>136.76</v>
      </c>
      <c r="AZ104" s="0" t="n">
        <v>117.19</v>
      </c>
      <c r="BA104" s="0" t="n">
        <v>125.67</v>
      </c>
      <c r="BB104" s="0" t="n">
        <v>0.0034977288</v>
      </c>
      <c r="BC104" s="0" t="n">
        <v>-0.003403674751</v>
      </c>
      <c r="BD104" s="0" t="n">
        <v>-0.003658600811</v>
      </c>
      <c r="BE104" s="0" t="n">
        <v>0.6490316</v>
      </c>
      <c r="BF104" s="0" t="n">
        <v>203.3205</v>
      </c>
      <c r="BG104" s="0" t="n">
        <v>0.591394417</v>
      </c>
      <c r="BH104" s="0" t="n">
        <v>0.6490316</v>
      </c>
      <c r="BI104" s="0" t="n">
        <v>0.513665558</v>
      </c>
      <c r="BJ104" s="0" t="n">
        <v>0.6490316</v>
      </c>
      <c r="BK104" s="0" t="n">
        <v>0.446426989</v>
      </c>
      <c r="BL104" s="0" t="n">
        <v>0.6490316</v>
      </c>
      <c r="BM104" s="0" t="n">
        <v>0.5654298933</v>
      </c>
      <c r="BN104" s="0" t="n">
        <v>0.80712014</v>
      </c>
      <c r="BO104" s="0" t="n">
        <v>3.3149676</v>
      </c>
      <c r="BP104" s="0" t="n">
        <v>3.1883761</v>
      </c>
      <c r="BQ104" s="0" t="n">
        <v>3.02998167</v>
      </c>
      <c r="BR104" s="0" t="n">
        <v>2.9650314</v>
      </c>
      <c r="BS104" s="0" t="n">
        <v>3.32319888</v>
      </c>
      <c r="BT104" s="0" t="n">
        <v>-0.647942</v>
      </c>
      <c r="BU104" s="0" t="n">
        <v>-0.0375927</v>
      </c>
      <c r="BV104" s="0" t="n">
        <v>-0.61987495</v>
      </c>
      <c r="BW104" s="0" t="n">
        <v>-0.03888599</v>
      </c>
      <c r="BX104" s="0" t="n">
        <v>-0.504862618</v>
      </c>
      <c r="BY104" s="0" t="n">
        <v>-0.0799983858</v>
      </c>
      <c r="BZ104" s="0" t="n">
        <v>-0.416022423</v>
      </c>
      <c r="CA104" s="0" t="n">
        <v>-0.1353669979</v>
      </c>
      <c r="CB104" s="0" t="n">
        <v>-0.535965175</v>
      </c>
      <c r="CC104" s="0" t="n">
        <v>-0.14435351247</v>
      </c>
      <c r="CD104" s="0" t="n">
        <v>7.3392194</v>
      </c>
      <c r="CE104" s="0" t="n">
        <v>3.24212</v>
      </c>
      <c r="CF104" s="0" t="n">
        <v>-7.0275352</v>
      </c>
      <c r="CG104" s="0" t="n">
        <v>2.1161027</v>
      </c>
      <c r="CH104" s="0" t="n">
        <v>-6.7343375</v>
      </c>
      <c r="CI104" s="0" t="n">
        <v>2.8931633</v>
      </c>
      <c r="CJ104" s="0" t="n">
        <v>-6.10803203</v>
      </c>
      <c r="CK104" s="0" t="n">
        <v>2.65373062</v>
      </c>
      <c r="CL104" s="0" t="n">
        <v>-4.64118741</v>
      </c>
      <c r="CM104" s="0" t="n">
        <v>1.709909667</v>
      </c>
      <c r="CN104" s="0" t="n">
        <v>-4.676700412</v>
      </c>
      <c r="CO104" s="0" t="n">
        <v>1.0648924</v>
      </c>
      <c r="CP104" s="0" t="n">
        <v>21.490194</v>
      </c>
      <c r="CQ104" s="0" t="n">
        <v>21.7897445</v>
      </c>
      <c r="CR104" s="0" t="n">
        <v>22.1808236</v>
      </c>
      <c r="CS104" s="0" t="n">
        <v>21.5929418</v>
      </c>
      <c r="CT104" s="0" t="n">
        <v>0.32059290214</v>
      </c>
      <c r="CU104" s="0" t="n">
        <v>0.4638937423833</v>
      </c>
      <c r="CV104" s="0" t="n">
        <v>0.744341264956841</v>
      </c>
      <c r="CW104" s="0" t="n">
        <v>0.009621818</v>
      </c>
      <c r="CX104" s="0" t="n">
        <v>0.012763519</v>
      </c>
      <c r="CY104" s="0" t="n">
        <v>0.0063817597</v>
      </c>
      <c r="CZ104" s="0" t="n">
        <v>0.009101523233</v>
      </c>
      <c r="DA104" s="0" t="n">
        <v>0.0719237732</v>
      </c>
      <c r="DB104" s="0" t="n">
        <v>15.930412</v>
      </c>
      <c r="DC104" s="0" t="n">
        <v>16.009436</v>
      </c>
      <c r="DD104" s="0" t="n">
        <v>17.06449</v>
      </c>
      <c r="DE104" s="0" t="n">
        <v>16.6921101</v>
      </c>
      <c r="DF104" s="0" t="n">
        <v>0.0790240002</v>
      </c>
      <c r="DG104" s="0" t="n">
        <v>1.337296978</v>
      </c>
      <c r="DH104" s="0" t="n">
        <v>1.62291309242</v>
      </c>
      <c r="DI104" s="0" t="n">
        <v>0.2382539</v>
      </c>
      <c r="DJ104" s="0" t="n">
        <v>195.2878</v>
      </c>
      <c r="DK104" s="0" t="n">
        <v>-0.2374486</v>
      </c>
      <c r="DL104" s="0" t="n">
        <v>0.01957274</v>
      </c>
      <c r="DM104" s="0" t="n">
        <v>-0.22491368</v>
      </c>
      <c r="DN104" s="0" t="n">
        <v>0.015593905</v>
      </c>
      <c r="DO104" s="0" t="n">
        <v>-0.201477743</v>
      </c>
      <c r="DP104" s="0" t="n">
        <v>0.0227188417</v>
      </c>
      <c r="DQ104" s="0" t="n">
        <v>-0.1303964528</v>
      </c>
      <c r="DR104" s="0" t="n">
        <v>0.0360973204</v>
      </c>
      <c r="DS104" s="0" t="n">
        <v>-0.138225041</v>
      </c>
      <c r="DT104" s="0" t="n">
        <v>0.0200162269</v>
      </c>
    </row>
    <row r="105" customFormat="false" ht="14.4" hidden="false" customHeight="false" outlineLevel="0" collapsed="false">
      <c r="A105" s="36" t="n">
        <v>40414.375</v>
      </c>
      <c r="B105" s="0" t="n">
        <v>272</v>
      </c>
      <c r="C105" s="37" t="n">
        <f aca="false">(IF(((MONTH(A105))&lt;6),1,(IF(((MONTH(A105))=6),(IF((DAY(A105))&lt;21,1,2)),(IF(((MONTH(A105))=7),(IF((DAY(A105))&lt;16,2,3)),(IF(((MONTH(A105))=8),(IF((DAY(A105))&lt;11,3,4)),4))))))))</f>
        <v>4</v>
      </c>
      <c r="D105" s="37" t="n">
        <f aca="false">IF((VALUE(C105))=1,1,0)</f>
        <v>0</v>
      </c>
      <c r="E105" s="37" t="n">
        <f aca="false">IF((VALUE(C105))=2,1,0)</f>
        <v>0</v>
      </c>
      <c r="F105" s="37" t="n">
        <f aca="false">IF((VALUE(C105))=3,1,0)</f>
        <v>0</v>
      </c>
      <c r="G105" s="37" t="n">
        <f aca="false">IF((VALUE(C105))=4,1,0)</f>
        <v>1</v>
      </c>
      <c r="H105" s="0" t="n">
        <v>72.8</v>
      </c>
      <c r="I105" s="0" t="n">
        <v>1</v>
      </c>
      <c r="J105" s="0" t="n">
        <v>72.7</v>
      </c>
      <c r="K105" s="0" t="n">
        <v>6</v>
      </c>
      <c r="L105" s="0" t="s">
        <v>280</v>
      </c>
      <c r="M105" s="37" t="n">
        <v>1</v>
      </c>
      <c r="N105" s="37" t="n">
        <v>0</v>
      </c>
      <c r="O105" s="37" t="n">
        <v>1</v>
      </c>
      <c r="P105" s="37" t="n">
        <v>0</v>
      </c>
      <c r="Q105" s="37" t="n">
        <v>0</v>
      </c>
      <c r="R105" s="37" t="n">
        <v>0</v>
      </c>
      <c r="S105" s="0" t="s">
        <v>289</v>
      </c>
      <c r="T105" s="0" t="n">
        <v>1</v>
      </c>
      <c r="U105" s="37" t="n">
        <v>0</v>
      </c>
      <c r="V105" s="37" t="n">
        <v>1</v>
      </c>
      <c r="W105" s="37" t="n">
        <v>0</v>
      </c>
      <c r="X105" s="37" t="n">
        <v>0</v>
      </c>
      <c r="Y105" s="0" t="s">
        <v>287</v>
      </c>
      <c r="Z105" s="37" t="n">
        <v>1</v>
      </c>
      <c r="AA105" s="37" t="n">
        <v>0</v>
      </c>
      <c r="AB105" s="37" t="n">
        <v>1</v>
      </c>
      <c r="AC105" s="37" t="n">
        <v>0</v>
      </c>
      <c r="AD105" s="37" t="n">
        <v>0</v>
      </c>
      <c r="AE105" s="0" t="s">
        <v>282</v>
      </c>
      <c r="AF105" s="38" t="n">
        <v>0</v>
      </c>
      <c r="AG105" s="38" t="n">
        <v>1</v>
      </c>
      <c r="AH105" s="38" t="n">
        <v>0</v>
      </c>
      <c r="AI105" s="38" t="n">
        <v>0</v>
      </c>
      <c r="AJ105" s="38" t="n">
        <v>0</v>
      </c>
      <c r="AK105" s="0" t="n">
        <v>236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34.88</v>
      </c>
      <c r="AQ105" s="0" t="n">
        <v>34.88</v>
      </c>
      <c r="AR105" s="0" t="n">
        <v>108</v>
      </c>
      <c r="AS105" s="0" t="n">
        <v>114.03</v>
      </c>
      <c r="AT105" s="0" t="n">
        <v>125</v>
      </c>
      <c r="AU105" s="0" t="n">
        <v>106</v>
      </c>
      <c r="AV105" s="0" t="n">
        <v>120.29</v>
      </c>
      <c r="AW105" s="0" t="n">
        <v>137</v>
      </c>
      <c r="AX105" s="0" t="n">
        <v>106</v>
      </c>
      <c r="AY105" s="0" t="n">
        <v>130.1</v>
      </c>
      <c r="AZ105" s="0" t="n">
        <v>117.16</v>
      </c>
      <c r="BA105" s="0" t="n">
        <v>119.87</v>
      </c>
      <c r="BB105" s="0" t="n">
        <v>-0.0016324875</v>
      </c>
      <c r="BC105" s="0" t="n">
        <v>0.00063012778</v>
      </c>
      <c r="BD105" s="0" t="n">
        <v>0.00204060442</v>
      </c>
      <c r="BE105" s="0" t="n">
        <v>0.18895209</v>
      </c>
      <c r="BF105" s="0" t="n">
        <v>38.34161</v>
      </c>
      <c r="BG105" s="0" t="n">
        <v>0.139101649</v>
      </c>
      <c r="BH105" s="0" t="n">
        <v>0.18895209</v>
      </c>
      <c r="BI105" s="0" t="n">
        <v>0.166643091</v>
      </c>
      <c r="BJ105" s="0" t="n">
        <v>0.21120131</v>
      </c>
      <c r="BK105" s="0" t="n">
        <v>0.2320300672</v>
      </c>
      <c r="BL105" s="0" t="n">
        <v>0.38366908</v>
      </c>
      <c r="BM105" s="0" t="n">
        <v>0.3947341065</v>
      </c>
      <c r="BN105" s="0" t="n">
        <v>0.6842688</v>
      </c>
      <c r="BO105" s="0" t="n">
        <v>1.6774467</v>
      </c>
      <c r="BP105" s="0" t="n">
        <v>1.5319971</v>
      </c>
      <c r="BQ105" s="0" t="n">
        <v>1.84486743</v>
      </c>
      <c r="BR105" s="0" t="n">
        <v>2.23855636</v>
      </c>
      <c r="BS105" s="0" t="n">
        <v>2.81352067</v>
      </c>
      <c r="BT105" s="0" t="n">
        <v>0.17935279</v>
      </c>
      <c r="BU105" s="0" t="n">
        <v>0.059459798</v>
      </c>
      <c r="BV105" s="0" t="n">
        <v>0.15674428</v>
      </c>
      <c r="BW105" s="0" t="n">
        <v>0.037813452</v>
      </c>
      <c r="BX105" s="0" t="n">
        <v>-0.016129854</v>
      </c>
      <c r="BY105" s="0" t="n">
        <v>-0.0645470665</v>
      </c>
      <c r="BZ105" s="0" t="n">
        <v>-0.1357617236</v>
      </c>
      <c r="CA105" s="0" t="n">
        <v>-0.1084377866</v>
      </c>
      <c r="CB105" s="0" t="n">
        <v>-0.3243332351</v>
      </c>
      <c r="CC105" s="0" t="n">
        <v>-0.153519005</v>
      </c>
      <c r="CD105" s="0" t="n">
        <v>5.486339</v>
      </c>
      <c r="CE105" s="0" t="n">
        <v>245.3795</v>
      </c>
      <c r="CF105" s="0" t="n">
        <v>3.853644</v>
      </c>
      <c r="CG105" s="0" t="n">
        <v>3.90504</v>
      </c>
      <c r="CH105" s="0" t="n">
        <v>3.90955557</v>
      </c>
      <c r="CI105" s="0" t="n">
        <v>3.0714878</v>
      </c>
      <c r="CJ105" s="0" t="n">
        <v>2.39036277</v>
      </c>
      <c r="CK105" s="0" t="n">
        <v>0.53594392</v>
      </c>
      <c r="CL105" s="0" t="n">
        <v>0.621326636</v>
      </c>
      <c r="CM105" s="0" t="n">
        <v>-0.226853166</v>
      </c>
      <c r="CN105" s="0" t="n">
        <v>-1.36472547</v>
      </c>
      <c r="CO105" s="0" t="n">
        <v>-0.7898079458</v>
      </c>
      <c r="CP105" s="0" t="n">
        <v>21.293682</v>
      </c>
      <c r="CQ105" s="0" t="n">
        <v>21.0976462</v>
      </c>
      <c r="CR105" s="0" t="n">
        <v>21.166901</v>
      </c>
      <c r="CS105" s="0" t="n">
        <v>21.1101634</v>
      </c>
      <c r="CT105" s="0" t="n">
        <v>0.49292619932</v>
      </c>
      <c r="CU105" s="0" t="n">
        <v>0.4931567527</v>
      </c>
      <c r="CV105" s="0" t="n">
        <v>0.4520145926173</v>
      </c>
      <c r="CW105" s="0" t="n">
        <v>0.69603604</v>
      </c>
      <c r="CX105" s="0" t="n">
        <v>0.69420006</v>
      </c>
      <c r="CY105" s="0" t="n">
        <v>0.488033742</v>
      </c>
      <c r="CZ105" s="0" t="n">
        <v>0.2626162364</v>
      </c>
      <c r="DA105" s="0" t="n">
        <v>0.1837133158</v>
      </c>
      <c r="DB105" s="0" t="n">
        <v>19.037136</v>
      </c>
      <c r="DC105" s="0" t="n">
        <v>19.392218</v>
      </c>
      <c r="DD105" s="0" t="n">
        <v>19.713834</v>
      </c>
      <c r="DE105" s="0" t="n">
        <v>18.2464255</v>
      </c>
      <c r="DF105" s="0" t="n">
        <v>0.355082</v>
      </c>
      <c r="DG105" s="0" t="n">
        <v>0.4349273434</v>
      </c>
      <c r="DH105" s="0" t="n">
        <v>1.67882696763</v>
      </c>
      <c r="DI105" s="0" t="n">
        <v>0.037680101</v>
      </c>
      <c r="DJ105" s="0" t="n">
        <v>93.891006</v>
      </c>
      <c r="DK105" s="0" t="n">
        <v>0.010454927</v>
      </c>
      <c r="DL105" s="0" t="n">
        <v>0.036200615</v>
      </c>
      <c r="DM105" s="0" t="n">
        <v>0.012923519</v>
      </c>
      <c r="DN105" s="0" t="n">
        <v>0.010480807</v>
      </c>
      <c r="DO105" s="0" t="n">
        <v>-0.013727219</v>
      </c>
      <c r="DP105" s="0" t="n">
        <v>-0.010594701</v>
      </c>
      <c r="DQ105" s="0" t="n">
        <v>-0.0776134488</v>
      </c>
      <c r="DR105" s="0" t="n">
        <v>0.00059935138</v>
      </c>
      <c r="DS105" s="0" t="n">
        <v>-0.09545619079</v>
      </c>
      <c r="DT105" s="0" t="n">
        <v>0.008788448733</v>
      </c>
    </row>
    <row r="106" customFormat="false" ht="14.4" hidden="false" customHeight="false" outlineLevel="0" collapsed="false">
      <c r="A106" s="36" t="n">
        <v>40415.4444444444</v>
      </c>
      <c r="B106" s="0" t="n">
        <v>29</v>
      </c>
      <c r="C106" s="37" t="n">
        <f aca="false">(IF(((MONTH(A106))&lt;6),1,(IF(((MONTH(A106))=6),(IF((DAY(A106))&lt;21,1,2)),(IF(((MONTH(A106))=7),(IF((DAY(A106))&lt;16,2,3)),(IF(((MONTH(A106))=8),(IF((DAY(A106))&lt;11,3,4)),4))))))))</f>
        <v>4</v>
      </c>
      <c r="D106" s="37" t="n">
        <f aca="false">IF((VALUE(C106))=1,1,0)</f>
        <v>0</v>
      </c>
      <c r="E106" s="37" t="n">
        <f aca="false">IF((VALUE(C106))=2,1,0)</f>
        <v>0</v>
      </c>
      <c r="F106" s="37" t="n">
        <f aca="false">IF((VALUE(C106))=3,1,0)</f>
        <v>0</v>
      </c>
      <c r="G106" s="37" t="n">
        <f aca="false">IF((VALUE(C106))=4,1,0)</f>
        <v>1</v>
      </c>
      <c r="H106" s="0" t="n">
        <v>69.9</v>
      </c>
      <c r="I106" s="0" t="n">
        <v>0.5</v>
      </c>
      <c r="J106" s="0" t="n">
        <v>80.6</v>
      </c>
      <c r="K106" s="0" t="n">
        <v>0</v>
      </c>
      <c r="L106" s="0" t="s">
        <v>280</v>
      </c>
      <c r="M106" s="37" t="n">
        <v>1</v>
      </c>
      <c r="N106" s="37" t="n">
        <v>0</v>
      </c>
      <c r="O106" s="37" t="n">
        <v>1</v>
      </c>
      <c r="P106" s="37" t="n">
        <v>0</v>
      </c>
      <c r="Q106" s="37" t="n">
        <v>0</v>
      </c>
      <c r="R106" s="37" t="n">
        <v>0</v>
      </c>
      <c r="S106" s="0" t="s">
        <v>289</v>
      </c>
      <c r="T106" s="0" t="n">
        <v>1</v>
      </c>
      <c r="U106" s="37" t="n">
        <v>0</v>
      </c>
      <c r="V106" s="37" t="n">
        <v>1</v>
      </c>
      <c r="W106" s="37" t="n">
        <v>0</v>
      </c>
      <c r="X106" s="37" t="n">
        <v>0</v>
      </c>
      <c r="Y106" s="0" t="s">
        <v>287</v>
      </c>
      <c r="Z106" s="37" t="n">
        <v>1</v>
      </c>
      <c r="AA106" s="37" t="n">
        <v>0</v>
      </c>
      <c r="AB106" s="37" t="n">
        <v>1</v>
      </c>
      <c r="AC106" s="37" t="n">
        <v>0</v>
      </c>
      <c r="AD106" s="37" t="n">
        <v>0</v>
      </c>
      <c r="AE106" s="0" t="s">
        <v>287</v>
      </c>
      <c r="AF106" s="38" t="n">
        <v>1</v>
      </c>
      <c r="AG106" s="38" t="n">
        <v>0</v>
      </c>
      <c r="AH106" s="38" t="n">
        <v>1</v>
      </c>
      <c r="AI106" s="38" t="n">
        <v>0</v>
      </c>
      <c r="AJ106" s="38" t="n">
        <v>0</v>
      </c>
      <c r="AK106" s="0" t="n">
        <v>237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34.63</v>
      </c>
      <c r="AQ106" s="0" t="n">
        <v>34.88</v>
      </c>
      <c r="AR106" s="0" t="n">
        <v>101.4</v>
      </c>
      <c r="AS106" s="0" t="n">
        <v>102</v>
      </c>
      <c r="AT106" s="0" t="n">
        <v>108</v>
      </c>
      <c r="AU106" s="0" t="n">
        <v>98</v>
      </c>
      <c r="AV106" s="0" t="n">
        <v>107.52</v>
      </c>
      <c r="AW106" s="0" t="n">
        <v>122</v>
      </c>
      <c r="AX106" s="0" t="n">
        <v>98</v>
      </c>
      <c r="AY106" s="0" t="n">
        <v>113.67</v>
      </c>
      <c r="AZ106" s="0" t="n">
        <v>117.18</v>
      </c>
      <c r="BA106" s="0" t="n">
        <v>114.95</v>
      </c>
      <c r="BB106" s="0" t="n">
        <v>-0.0030466882</v>
      </c>
      <c r="BC106" s="0" t="n">
        <v>-0.00172093691</v>
      </c>
      <c r="BD106" s="0" t="n">
        <v>-0.001717110321</v>
      </c>
      <c r="BE106" s="0" t="n">
        <v>0.5958466</v>
      </c>
      <c r="BF106" s="0" t="n">
        <v>168.87851</v>
      </c>
      <c r="BG106" s="0" t="n">
        <v>0.522991687</v>
      </c>
      <c r="BH106" s="0" t="n">
        <v>0.5958466</v>
      </c>
      <c r="BI106" s="0" t="n">
        <v>0.414799002</v>
      </c>
      <c r="BJ106" s="0" t="n">
        <v>0.5958466</v>
      </c>
      <c r="BK106" s="0" t="n">
        <v>0.34605099</v>
      </c>
      <c r="BL106" s="0" t="n">
        <v>0.5958466</v>
      </c>
      <c r="BM106" s="0" t="n">
        <v>0.289247764</v>
      </c>
      <c r="BN106" s="0" t="n">
        <v>0.5958466</v>
      </c>
      <c r="BO106" s="0" t="n">
        <v>3.0081232</v>
      </c>
      <c r="BP106" s="0" t="n">
        <v>2.7801821</v>
      </c>
      <c r="BQ106" s="0" t="n">
        <v>2.47732052</v>
      </c>
      <c r="BR106" s="0" t="n">
        <v>2.28904715</v>
      </c>
      <c r="BS106" s="0" t="n">
        <v>2.07424415</v>
      </c>
      <c r="BT106" s="0" t="n">
        <v>-0.5100884</v>
      </c>
      <c r="BU106" s="0" t="n">
        <v>0.307966</v>
      </c>
      <c r="BV106" s="0" t="n">
        <v>-0.4700124</v>
      </c>
      <c r="BW106" s="0" t="n">
        <v>0.3147498</v>
      </c>
      <c r="BX106" s="0" t="n">
        <v>-0.3067538</v>
      </c>
      <c r="BY106" s="0" t="n">
        <v>0.27346577</v>
      </c>
      <c r="BZ106" s="0" t="n">
        <v>-0.1368531547</v>
      </c>
      <c r="CA106" s="0" t="n">
        <v>0.1949723152</v>
      </c>
      <c r="CB106" s="0" t="n">
        <v>0.035240709</v>
      </c>
      <c r="CC106" s="0" t="n">
        <v>0.0968110655</v>
      </c>
      <c r="CD106" s="0" t="n">
        <v>9.624569</v>
      </c>
      <c r="CE106" s="0" t="n">
        <v>325.4829</v>
      </c>
      <c r="CF106" s="0" t="n">
        <v>-5.586674</v>
      </c>
      <c r="CG106" s="0" t="n">
        <v>7.837181</v>
      </c>
      <c r="CH106" s="0" t="n">
        <v>-5.360573</v>
      </c>
      <c r="CI106" s="0" t="n">
        <v>7.7871693</v>
      </c>
      <c r="CJ106" s="0" t="n">
        <v>-3.107429347</v>
      </c>
      <c r="CK106" s="0" t="n">
        <v>7.45538752</v>
      </c>
      <c r="CL106" s="0" t="n">
        <v>-1.998616807</v>
      </c>
      <c r="CM106" s="0" t="n">
        <v>6.59298199</v>
      </c>
      <c r="CN106" s="0" t="n">
        <v>0.9978837779</v>
      </c>
      <c r="CO106" s="0" t="n">
        <v>3.50312330441</v>
      </c>
      <c r="CP106" s="0" t="n">
        <v>20.496157</v>
      </c>
      <c r="CQ106" s="0" t="n">
        <v>21.0609487</v>
      </c>
      <c r="CR106" s="0" t="n">
        <v>21.8293644</v>
      </c>
      <c r="CS106" s="0" t="n">
        <v>21.9545602</v>
      </c>
      <c r="CT106" s="0" t="n">
        <v>0.433594510612</v>
      </c>
      <c r="CU106" s="0" t="n">
        <v>0.857917690305</v>
      </c>
      <c r="CV106" s="0" t="n">
        <v>0.974028290708</v>
      </c>
      <c r="CW106" s="0" t="n">
        <v>0</v>
      </c>
      <c r="CX106" s="0" t="n">
        <v>0.0283363971</v>
      </c>
      <c r="CY106" s="0" t="n">
        <v>0.06488898523</v>
      </c>
      <c r="CZ106" s="0" t="n">
        <v>0.25788280012</v>
      </c>
      <c r="DA106" s="0" t="n">
        <v>0.31139128006</v>
      </c>
      <c r="DB106" s="0" t="n">
        <v>12.887888</v>
      </c>
      <c r="DC106" s="0" t="n">
        <v>13.6257778</v>
      </c>
      <c r="DD106" s="0" t="n">
        <v>14.4770626</v>
      </c>
      <c r="DE106" s="0" t="n">
        <v>15.47151756</v>
      </c>
      <c r="DF106" s="0" t="n">
        <v>0.7378897499</v>
      </c>
      <c r="DG106" s="0" t="n">
        <v>1.0276628668</v>
      </c>
      <c r="DH106" s="0" t="n">
        <v>1.244045414097</v>
      </c>
      <c r="DI106" s="0" t="n">
        <v>0.1181966</v>
      </c>
      <c r="DJ106" s="0" t="n">
        <v>183.82</v>
      </c>
      <c r="DK106" s="0" t="n">
        <v>-0.113515</v>
      </c>
      <c r="DL106" s="0" t="n">
        <v>0.03293612</v>
      </c>
      <c r="DM106" s="0" t="n">
        <v>-0.09085844</v>
      </c>
      <c r="DN106" s="0" t="n">
        <v>0.0436839297</v>
      </c>
      <c r="DO106" s="0" t="n">
        <v>-0.0562381907</v>
      </c>
      <c r="DP106" s="0" t="n">
        <v>0.0342017277</v>
      </c>
      <c r="DQ106" s="0" t="n">
        <v>-0.00219840251</v>
      </c>
      <c r="DR106" s="0" t="n">
        <v>0.018931956729</v>
      </c>
      <c r="DS106" s="0" t="n">
        <v>0.01290191216</v>
      </c>
      <c r="DT106" s="0" t="n">
        <v>0.0176038536562</v>
      </c>
    </row>
    <row r="107" customFormat="false" ht="14.4" hidden="false" customHeight="false" outlineLevel="0" collapsed="false">
      <c r="A107" s="36" t="n">
        <v>40416.4375</v>
      </c>
      <c r="B107" s="0" t="n">
        <v>21</v>
      </c>
      <c r="C107" s="37" t="n">
        <f aca="false">(IF(((MONTH(A107))&lt;6),1,(IF(((MONTH(A107))=6),(IF((DAY(A107))&lt;21,1,2)),(IF(((MONTH(A107))=7),(IF((DAY(A107))&lt;16,2,3)),(IF(((MONTH(A107))=8),(IF((DAY(A107))&lt;11,3,4)),4))))))))</f>
        <v>4</v>
      </c>
      <c r="D107" s="37" t="n">
        <f aca="false">IF((VALUE(C107))=1,1,0)</f>
        <v>0</v>
      </c>
      <c r="E107" s="37" t="n">
        <f aca="false">IF((VALUE(C107))=2,1,0)</f>
        <v>0</v>
      </c>
      <c r="F107" s="37" t="n">
        <f aca="false">IF((VALUE(C107))=3,1,0)</f>
        <v>0</v>
      </c>
      <c r="G107" s="37" t="n">
        <f aca="false">IF((VALUE(C107))=4,1,0)</f>
        <v>1</v>
      </c>
      <c r="H107" s="0" t="n">
        <v>69.1</v>
      </c>
      <c r="I107" s="0" t="n">
        <v>0</v>
      </c>
      <c r="J107" s="0" t="n">
        <v>67.2</v>
      </c>
      <c r="K107" s="0" t="n">
        <v>0</v>
      </c>
      <c r="L107" s="0" t="s">
        <v>286</v>
      </c>
      <c r="M107" s="37" t="n">
        <v>0</v>
      </c>
      <c r="N107" s="37" t="n">
        <v>1</v>
      </c>
      <c r="O107" s="37" t="n">
        <v>0</v>
      </c>
      <c r="P107" s="37" t="n">
        <v>0</v>
      </c>
      <c r="Q107" s="37" t="n">
        <v>0</v>
      </c>
      <c r="R107" s="37" t="n">
        <v>0</v>
      </c>
      <c r="S107" s="0" t="s">
        <v>281</v>
      </c>
      <c r="T107" s="0" t="n">
        <v>0</v>
      </c>
      <c r="U107" s="37" t="n">
        <v>1</v>
      </c>
      <c r="V107" s="37" t="n">
        <v>0</v>
      </c>
      <c r="W107" s="37" t="n">
        <v>0</v>
      </c>
      <c r="X107" s="37" t="n">
        <v>0</v>
      </c>
      <c r="Y107" s="0" t="s">
        <v>282</v>
      </c>
      <c r="Z107" s="37" t="n">
        <v>0</v>
      </c>
      <c r="AA107" s="37" t="n">
        <v>1</v>
      </c>
      <c r="AB107" s="37" t="n">
        <v>0</v>
      </c>
      <c r="AC107" s="37" t="n">
        <v>0</v>
      </c>
      <c r="AD107" s="37" t="n">
        <v>0</v>
      </c>
      <c r="AE107" s="0" t="s">
        <v>282</v>
      </c>
      <c r="AF107" s="38" t="n">
        <v>0</v>
      </c>
      <c r="AG107" s="38" t="n">
        <v>1</v>
      </c>
      <c r="AH107" s="38" t="n">
        <v>0</v>
      </c>
      <c r="AI107" s="38" t="n">
        <v>0</v>
      </c>
      <c r="AJ107" s="38" t="n">
        <v>0</v>
      </c>
      <c r="AK107" s="0" t="n">
        <v>238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34.63</v>
      </c>
      <c r="AR107" s="0" t="n">
        <v>98.96</v>
      </c>
      <c r="AS107" s="0" t="n">
        <v>102.1</v>
      </c>
      <c r="AT107" s="0" t="n">
        <v>106</v>
      </c>
      <c r="AU107" s="0" t="n">
        <v>96</v>
      </c>
      <c r="AV107" s="0" t="n">
        <v>102.07</v>
      </c>
      <c r="AW107" s="0" t="n">
        <v>108</v>
      </c>
      <c r="AX107" s="0" t="n">
        <v>96</v>
      </c>
      <c r="AY107" s="0" t="n">
        <v>105.72</v>
      </c>
      <c r="AZ107" s="0" t="n">
        <v>117.88</v>
      </c>
      <c r="BA107" s="0" t="n">
        <v>113.625</v>
      </c>
      <c r="BB107" s="0" t="n">
        <v>0.0006567606</v>
      </c>
      <c r="BC107" s="0" t="n">
        <v>0.003470837091</v>
      </c>
      <c r="BD107" s="0" t="n">
        <v>0.001979655475</v>
      </c>
      <c r="BE107" s="0" t="n">
        <v>0.66724765</v>
      </c>
      <c r="BF107" s="0" t="n">
        <v>198.96257</v>
      </c>
      <c r="BG107" s="0" t="n">
        <v>0.676955563</v>
      </c>
      <c r="BH107" s="0" t="n">
        <v>0.6933058</v>
      </c>
      <c r="BI107" s="0" t="n">
        <v>0.700734823</v>
      </c>
      <c r="BJ107" s="0" t="n">
        <v>0.7574525</v>
      </c>
      <c r="BK107" s="0" t="n">
        <v>0.749129211</v>
      </c>
      <c r="BL107" s="0" t="n">
        <v>0.94073427</v>
      </c>
      <c r="BM107" s="0" t="n">
        <v>0.6837778012</v>
      </c>
      <c r="BN107" s="0" t="n">
        <v>0.94073427</v>
      </c>
      <c r="BO107" s="0" t="n">
        <v>3.578298</v>
      </c>
      <c r="BP107" s="0" t="n">
        <v>3.5737974</v>
      </c>
      <c r="BQ107" s="0" t="n">
        <v>3.599288</v>
      </c>
      <c r="BR107" s="0" t="n">
        <v>3.60834359</v>
      </c>
      <c r="BS107" s="0" t="n">
        <v>3.33413668</v>
      </c>
      <c r="BT107" s="0" t="n">
        <v>-0.66713828</v>
      </c>
      <c r="BU107" s="0" t="n">
        <v>0.012080906</v>
      </c>
      <c r="BV107" s="0" t="n">
        <v>-0.66861515</v>
      </c>
      <c r="BW107" s="0" t="n">
        <v>-0.002569484</v>
      </c>
      <c r="BX107" s="0" t="n">
        <v>-0.698919403</v>
      </c>
      <c r="BY107" s="0" t="n">
        <v>0.024673356</v>
      </c>
      <c r="BZ107" s="0" t="n">
        <v>-0.732073914</v>
      </c>
      <c r="CA107" s="0" t="n">
        <v>0.1095801005</v>
      </c>
      <c r="CB107" s="0" t="n">
        <v>-0.6151793929</v>
      </c>
      <c r="CC107" s="0" t="n">
        <v>0.2353101828</v>
      </c>
      <c r="CD107" s="0" t="n">
        <v>6.9699877</v>
      </c>
      <c r="CE107" s="0" t="n">
        <v>319.3023</v>
      </c>
      <c r="CF107" s="0" t="n">
        <v>-3.4112339</v>
      </c>
      <c r="CG107" s="0" t="n">
        <v>6.0781751</v>
      </c>
      <c r="CH107" s="0" t="n">
        <v>-4.8921832</v>
      </c>
      <c r="CI107" s="0" t="n">
        <v>4.76120327</v>
      </c>
      <c r="CJ107" s="0" t="n">
        <v>-5.39718048</v>
      </c>
      <c r="CK107" s="0" t="n">
        <v>4.85556285</v>
      </c>
      <c r="CL107" s="0" t="n">
        <v>-6.22716105</v>
      </c>
      <c r="CM107" s="0" t="n">
        <v>5.04262302</v>
      </c>
      <c r="CN107" s="0" t="n">
        <v>-5.059532771</v>
      </c>
      <c r="CO107" s="0" t="n">
        <v>7.210463204</v>
      </c>
      <c r="CP107" s="0" t="n">
        <v>19.586136</v>
      </c>
      <c r="CQ107" s="0" t="n">
        <v>20.036916</v>
      </c>
      <c r="CR107" s="0" t="n">
        <v>20.8811315</v>
      </c>
      <c r="CS107" s="0" t="n">
        <v>21.0742188</v>
      </c>
      <c r="CT107" s="0" t="n">
        <v>0.401394442</v>
      </c>
      <c r="CU107" s="0" t="n">
        <v>0.971496110565306</v>
      </c>
      <c r="CV107" s="0" t="n">
        <v>0.9218867402606</v>
      </c>
      <c r="CW107" s="0" t="n">
        <v>0.0654491</v>
      </c>
      <c r="CX107" s="0" t="n">
        <v>0.0218164</v>
      </c>
      <c r="CY107" s="0" t="n">
        <v>0.02610413808</v>
      </c>
      <c r="CZ107" s="0" t="n">
        <v>0.13486192721</v>
      </c>
      <c r="DA107" s="0" t="n">
        <v>0.15711017106</v>
      </c>
      <c r="DB107" s="0" t="n">
        <v>15.5377445</v>
      </c>
      <c r="DC107" s="0" t="n">
        <v>15.5669782</v>
      </c>
      <c r="DD107" s="0" t="n">
        <v>15.766178</v>
      </c>
      <c r="DE107" s="0" t="n">
        <v>15.56502762</v>
      </c>
      <c r="DF107" s="0" t="n">
        <v>0.02923375</v>
      </c>
      <c r="DG107" s="0" t="n">
        <v>0.25850470688</v>
      </c>
      <c r="DH107" s="0" t="n">
        <v>0.77159908841419</v>
      </c>
      <c r="DI107" s="0" t="n">
        <v>0.2304674</v>
      </c>
      <c r="DJ107" s="0" t="n">
        <v>179.8664</v>
      </c>
      <c r="DK107" s="0" t="n">
        <v>-0.2163841</v>
      </c>
      <c r="DL107" s="0" t="n">
        <v>0.07932941</v>
      </c>
      <c r="DM107" s="0" t="n">
        <v>-0.22103598</v>
      </c>
      <c r="DN107" s="0" t="n">
        <v>0.078686964</v>
      </c>
      <c r="DO107" s="0" t="n">
        <v>-0.221531215</v>
      </c>
      <c r="DP107" s="0" t="n">
        <v>0.0766604188</v>
      </c>
      <c r="DQ107" s="0" t="n">
        <v>-0.259061768</v>
      </c>
      <c r="DR107" s="0" t="n">
        <v>0.0718635422</v>
      </c>
      <c r="DS107" s="0" t="n">
        <v>-0.242701682</v>
      </c>
      <c r="DT107" s="0" t="n">
        <v>0.0718639775</v>
      </c>
    </row>
    <row r="108" customFormat="false" ht="14.4" hidden="false" customHeight="false" outlineLevel="0" collapsed="false">
      <c r="A108" s="36" t="n">
        <v>40420.4652777778</v>
      </c>
      <c r="B108" s="0" t="n">
        <v>20</v>
      </c>
      <c r="C108" s="37" t="n">
        <f aca="false">(IF(((MONTH(A108))&lt;6),1,(IF(((MONTH(A108))=6),(IF((DAY(A108))&lt;21,1,2)),(IF(((MONTH(A108))=7),(IF((DAY(A108))&lt;16,2,3)),(IF(((MONTH(A108))=8),(IF((DAY(A108))&lt;11,3,4)),4))))))))</f>
        <v>4</v>
      </c>
      <c r="D108" s="37" t="n">
        <f aca="false">IF((VALUE(C108))=1,1,0)</f>
        <v>0</v>
      </c>
      <c r="E108" s="37" t="n">
        <f aca="false">IF((VALUE(C108))=2,1,0)</f>
        <v>0</v>
      </c>
      <c r="F108" s="37" t="n">
        <f aca="false">IF((VALUE(C108))=3,1,0)</f>
        <v>0</v>
      </c>
      <c r="G108" s="37" t="n">
        <f aca="false">IF((VALUE(C108))=4,1,0)</f>
        <v>1</v>
      </c>
      <c r="H108" s="0" t="n">
        <v>67</v>
      </c>
      <c r="I108" s="0" t="n">
        <v>0.5</v>
      </c>
      <c r="J108" s="0" t="n">
        <v>70.5</v>
      </c>
      <c r="K108" s="0" t="n">
        <v>120</v>
      </c>
      <c r="L108" s="0" t="s">
        <v>286</v>
      </c>
      <c r="M108" s="37" t="n">
        <v>0</v>
      </c>
      <c r="N108" s="37" t="n">
        <v>1</v>
      </c>
      <c r="O108" s="37" t="n">
        <v>0</v>
      </c>
      <c r="P108" s="37" t="n">
        <v>0</v>
      </c>
      <c r="Q108" s="37" t="n">
        <v>0</v>
      </c>
      <c r="R108" s="37" t="n">
        <v>0</v>
      </c>
      <c r="S108" s="0" t="s">
        <v>281</v>
      </c>
      <c r="T108" s="0" t="n">
        <v>0</v>
      </c>
      <c r="U108" s="37" t="n">
        <v>1</v>
      </c>
      <c r="V108" s="37" t="n">
        <v>0</v>
      </c>
      <c r="W108" s="37" t="n">
        <v>0</v>
      </c>
      <c r="X108" s="37" t="n">
        <v>0</v>
      </c>
      <c r="Y108" s="0" t="s">
        <v>287</v>
      </c>
      <c r="Z108" s="37" t="n">
        <v>1</v>
      </c>
      <c r="AA108" s="37" t="n">
        <v>0</v>
      </c>
      <c r="AB108" s="37" t="n">
        <v>1</v>
      </c>
      <c r="AC108" s="37" t="n">
        <v>0</v>
      </c>
      <c r="AD108" s="37" t="n">
        <v>0</v>
      </c>
      <c r="AE108" s="0" t="s">
        <v>287</v>
      </c>
      <c r="AF108" s="38" t="n">
        <v>1</v>
      </c>
      <c r="AG108" s="38" t="n">
        <v>0</v>
      </c>
      <c r="AH108" s="38" t="n">
        <v>1</v>
      </c>
      <c r="AI108" s="38" t="n">
        <v>0</v>
      </c>
      <c r="AJ108" s="38" t="n">
        <v>0</v>
      </c>
      <c r="AK108" s="0" t="n">
        <v>242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76.17</v>
      </c>
      <c r="AS108" s="0" t="n">
        <v>76.31</v>
      </c>
      <c r="AT108" s="0" t="n">
        <v>79</v>
      </c>
      <c r="AU108" s="0" t="n">
        <v>75</v>
      </c>
      <c r="AV108" s="0" t="n">
        <v>77.823</v>
      </c>
      <c r="AW108" s="0" t="n">
        <v>84</v>
      </c>
      <c r="AX108" s="0" t="n">
        <v>75</v>
      </c>
      <c r="AY108" s="0" t="n">
        <v>80.493</v>
      </c>
      <c r="AZ108" s="0" t="n">
        <v>92.917</v>
      </c>
      <c r="BA108" s="0" t="n">
        <v>104.788</v>
      </c>
      <c r="BB108" s="0" t="n">
        <v>-0.013249047</v>
      </c>
      <c r="BC108" s="0" t="n">
        <v>-0.01073960026</v>
      </c>
      <c r="BD108" s="0" t="n">
        <v>-0.01106483899</v>
      </c>
      <c r="BE108" s="0" t="n">
        <v>0.4105925</v>
      </c>
      <c r="BF108" s="0" t="n">
        <v>355.48297</v>
      </c>
      <c r="BG108" s="0" t="n">
        <v>0.392317893</v>
      </c>
      <c r="BH108" s="0" t="n">
        <v>0.4105925</v>
      </c>
      <c r="BI108" s="0" t="n">
        <v>0.423393327</v>
      </c>
      <c r="BJ108" s="0" t="n">
        <v>0.5025204</v>
      </c>
      <c r="BK108" s="0" t="n">
        <v>0.466689903</v>
      </c>
      <c r="BL108" s="0" t="n">
        <v>0.5282491</v>
      </c>
      <c r="BM108" s="0" t="n">
        <v>0.4622720138</v>
      </c>
      <c r="BN108" s="0" t="n">
        <v>0.5544971</v>
      </c>
      <c r="BO108" s="0" t="n">
        <v>2.8414466</v>
      </c>
      <c r="BP108" s="0" t="n">
        <v>2.9072419</v>
      </c>
      <c r="BQ108" s="0" t="n">
        <v>3.08366195</v>
      </c>
      <c r="BR108" s="0" t="n">
        <v>3.11026759</v>
      </c>
      <c r="BS108" s="0" t="n">
        <v>3.00013945</v>
      </c>
      <c r="BT108" s="0" t="n">
        <v>0.3735726</v>
      </c>
      <c r="BU108" s="0" t="n">
        <v>-0.170381</v>
      </c>
      <c r="BV108" s="0" t="n">
        <v>0.34974431</v>
      </c>
      <c r="BW108" s="0" t="n">
        <v>-0.18745509</v>
      </c>
      <c r="BX108" s="0" t="n">
        <v>0.33654726</v>
      </c>
      <c r="BY108" s="0" t="n">
        <v>-0.252460447</v>
      </c>
      <c r="BZ108" s="0" t="n">
        <v>0.362917685</v>
      </c>
      <c r="CA108" s="0" t="n">
        <v>-0.290934794</v>
      </c>
      <c r="CB108" s="0" t="n">
        <v>0.371875944</v>
      </c>
      <c r="CC108" s="0" t="n">
        <v>-0.270117382</v>
      </c>
      <c r="CD108" s="0" t="n">
        <v>5.77876</v>
      </c>
      <c r="CE108" s="0" t="n">
        <v>219.1418</v>
      </c>
      <c r="CF108" s="0" t="n">
        <v>5.459251</v>
      </c>
      <c r="CG108" s="0" t="n">
        <v>1.8949</v>
      </c>
      <c r="CH108" s="0" t="n">
        <v>5.0936173</v>
      </c>
      <c r="CI108" s="0" t="n">
        <v>1.839086</v>
      </c>
      <c r="CJ108" s="0" t="n">
        <v>4.2144143</v>
      </c>
      <c r="CK108" s="0" t="n">
        <v>0.997775037</v>
      </c>
      <c r="CL108" s="0" t="n">
        <v>5.18924949</v>
      </c>
      <c r="CM108" s="0" t="n">
        <v>-0.161663573</v>
      </c>
      <c r="CN108" s="0" t="n">
        <v>5.397217292</v>
      </c>
      <c r="CO108" s="0" t="n">
        <v>-0.8307153033</v>
      </c>
      <c r="CP108" s="0" t="n">
        <v>21.598549</v>
      </c>
      <c r="CQ108" s="0" t="n">
        <v>21.6683547</v>
      </c>
      <c r="CR108" s="0" t="n">
        <v>22.9504213</v>
      </c>
      <c r="CS108" s="0" t="n">
        <v>22.4223192</v>
      </c>
      <c r="CT108" s="0" t="n">
        <v>0.27041626185</v>
      </c>
      <c r="CU108" s="0" t="n">
        <v>1.3209770261</v>
      </c>
      <c r="CV108" s="0" t="n">
        <v>1.37922020621007</v>
      </c>
      <c r="CW108" s="0" t="n">
        <v>0.0062921825</v>
      </c>
      <c r="CX108" s="0" t="n">
        <v>0.006253208</v>
      </c>
      <c r="CY108" s="0" t="n">
        <v>0.003126604</v>
      </c>
      <c r="CZ108" s="0" t="n">
        <v>0.004655251</v>
      </c>
      <c r="DA108" s="0" t="n">
        <v>0.02491615148</v>
      </c>
      <c r="DB108" s="0" t="n">
        <v>12.815757</v>
      </c>
      <c r="DC108" s="0" t="n">
        <v>13.077722</v>
      </c>
      <c r="DD108" s="0" t="n">
        <v>13.563924</v>
      </c>
      <c r="DE108" s="0" t="n">
        <v>12.5414774</v>
      </c>
      <c r="DF108" s="0" t="n">
        <v>0.261965</v>
      </c>
      <c r="DG108" s="0" t="n">
        <v>0.5400275785</v>
      </c>
      <c r="DH108" s="0" t="n">
        <v>1.80399261884</v>
      </c>
      <c r="DI108" s="0" t="n">
        <v>0.067351369</v>
      </c>
      <c r="DJ108" s="0" t="n">
        <v>13.326987</v>
      </c>
      <c r="DK108" s="0" t="n">
        <v>0.066895097</v>
      </c>
      <c r="DL108" s="0" t="n">
        <v>-0.0078264258</v>
      </c>
      <c r="DM108" s="0" t="n">
        <v>0.0701204123</v>
      </c>
      <c r="DN108" s="0" t="n">
        <v>-0.0064043296</v>
      </c>
      <c r="DO108" s="0" t="n">
        <v>0.0897126745</v>
      </c>
      <c r="DP108" s="0" t="n">
        <v>0.00355542703</v>
      </c>
      <c r="DQ108" s="0" t="n">
        <v>0.1327620331</v>
      </c>
      <c r="DR108" s="0" t="n">
        <v>8.3827075E-005</v>
      </c>
      <c r="DS108" s="0" t="n">
        <v>0.1523728703</v>
      </c>
      <c r="DT108" s="0" t="n">
        <v>0.005520380883</v>
      </c>
    </row>
    <row r="109" customFormat="false" ht="14.4" hidden="false" customHeight="false" outlineLevel="0" collapsed="false">
      <c r="A109" s="36" t="n">
        <v>40421.3645833333</v>
      </c>
      <c r="B109" s="0" t="n">
        <v>200</v>
      </c>
      <c r="C109" s="37" t="n">
        <f aca="false">(IF(((MONTH(A109))&lt;6),1,(IF(((MONTH(A109))=6),(IF((DAY(A109))&lt;21,1,2)),(IF(((MONTH(A109))=7),(IF((DAY(A109))&lt;16,2,3)),(IF(((MONTH(A109))=8),(IF((DAY(A109))&lt;11,3,4)),4))))))))</f>
        <v>4</v>
      </c>
      <c r="D109" s="37" t="n">
        <f aca="false">IF((VALUE(C109))=1,1,0)</f>
        <v>0</v>
      </c>
      <c r="E109" s="37" t="n">
        <f aca="false">IF((VALUE(C109))=2,1,0)</f>
        <v>0</v>
      </c>
      <c r="F109" s="37" t="n">
        <f aca="false">IF((VALUE(C109))=3,1,0)</f>
        <v>0</v>
      </c>
      <c r="G109" s="37" t="n">
        <f aca="false">IF((VALUE(C109))=4,1,0)</f>
        <v>1</v>
      </c>
      <c r="H109" s="0" t="n">
        <v>59</v>
      </c>
      <c r="I109" s="0" t="n">
        <v>1</v>
      </c>
      <c r="J109" s="0" t="n">
        <v>70.7</v>
      </c>
      <c r="K109" s="0" t="n">
        <v>200</v>
      </c>
      <c r="L109" s="0" t="s">
        <v>291</v>
      </c>
      <c r="M109" s="37" t="n">
        <v>2</v>
      </c>
      <c r="N109" s="37" t="n">
        <v>0</v>
      </c>
      <c r="O109" s="37" t="n">
        <v>0</v>
      </c>
      <c r="P109" s="37" t="n">
        <v>1</v>
      </c>
      <c r="Q109" s="37" t="n">
        <v>0</v>
      </c>
      <c r="R109" s="37" t="n">
        <v>0</v>
      </c>
      <c r="S109" s="0" t="s">
        <v>285</v>
      </c>
      <c r="T109" s="0" t="n">
        <v>2</v>
      </c>
      <c r="U109" s="37" t="n">
        <v>0</v>
      </c>
      <c r="V109" s="37" t="n">
        <v>0</v>
      </c>
      <c r="W109" s="37" t="n">
        <v>1</v>
      </c>
      <c r="X109" s="37" t="n">
        <v>0</v>
      </c>
      <c r="Y109" s="0" t="s">
        <v>287</v>
      </c>
      <c r="Z109" s="37" t="n">
        <v>1</v>
      </c>
      <c r="AA109" s="37" t="n">
        <v>0</v>
      </c>
      <c r="AB109" s="37" t="n">
        <v>1</v>
      </c>
      <c r="AC109" s="37" t="n">
        <v>0</v>
      </c>
      <c r="AD109" s="37" t="n">
        <v>0</v>
      </c>
      <c r="AE109" s="0" t="s">
        <v>282</v>
      </c>
      <c r="AF109" s="38" t="n">
        <v>0</v>
      </c>
      <c r="AG109" s="38" t="n">
        <v>1</v>
      </c>
      <c r="AH109" s="38" t="n">
        <v>0</v>
      </c>
      <c r="AI109" s="38" t="n">
        <v>0</v>
      </c>
      <c r="AJ109" s="38" t="n">
        <v>0</v>
      </c>
      <c r="AK109" s="0" t="n">
        <v>243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75.42</v>
      </c>
      <c r="AS109" s="0" t="n">
        <v>75.72</v>
      </c>
      <c r="AT109" s="0" t="n">
        <v>79</v>
      </c>
      <c r="AU109" s="0" t="n">
        <v>72</v>
      </c>
      <c r="AV109" s="0" t="n">
        <v>76.036</v>
      </c>
      <c r="AW109" s="0" t="n">
        <v>79</v>
      </c>
      <c r="AX109" s="0" t="n">
        <v>72</v>
      </c>
      <c r="AY109" s="0" t="n">
        <v>77.347</v>
      </c>
      <c r="AZ109" s="0" t="n">
        <v>88.042</v>
      </c>
      <c r="BA109" s="0" t="n">
        <v>102.835</v>
      </c>
      <c r="BB109" s="0" t="n">
        <v>-0.003365264</v>
      </c>
      <c r="BC109" s="0" t="n">
        <v>-0.01130069836</v>
      </c>
      <c r="BD109" s="0" t="n">
        <v>-0.01065248398</v>
      </c>
      <c r="BE109" s="0" t="n">
        <v>0.66235346</v>
      </c>
      <c r="BF109" s="0" t="n">
        <v>352.1934</v>
      </c>
      <c r="BG109" s="0" t="n">
        <v>0.63282053</v>
      </c>
      <c r="BH109" s="0" t="n">
        <v>0.66235346</v>
      </c>
      <c r="BI109" s="0" t="n">
        <v>0.60953531</v>
      </c>
      <c r="BJ109" s="0" t="n">
        <v>0.66235346</v>
      </c>
      <c r="BK109" s="0" t="n">
        <v>0.613640525</v>
      </c>
      <c r="BL109" s="0" t="n">
        <v>0.66235346</v>
      </c>
      <c r="BM109" s="0" t="n">
        <v>0.54667589</v>
      </c>
      <c r="BN109" s="0" t="n">
        <v>0.66235346</v>
      </c>
      <c r="BO109" s="0" t="n">
        <v>3.3669195</v>
      </c>
      <c r="BP109" s="0" t="n">
        <v>3.3676867</v>
      </c>
      <c r="BQ109" s="0" t="n">
        <v>3.30928077</v>
      </c>
      <c r="BR109" s="0" t="n">
        <v>3.28816608</v>
      </c>
      <c r="BS109" s="0" t="n">
        <v>3.1262558</v>
      </c>
      <c r="BT109" s="0" t="n">
        <v>0.58586968</v>
      </c>
      <c r="BU109" s="0" t="n">
        <v>-0.30898029</v>
      </c>
      <c r="BV109" s="0" t="n">
        <v>0.572362625</v>
      </c>
      <c r="BW109" s="0" t="n">
        <v>-0.29226649</v>
      </c>
      <c r="BX109" s="0" t="n">
        <v>0.5394134</v>
      </c>
      <c r="BY109" s="0" t="n">
        <v>-0.28359933</v>
      </c>
      <c r="BZ109" s="0" t="n">
        <v>0.539090192</v>
      </c>
      <c r="CA109" s="0" t="n">
        <v>-0.292825964</v>
      </c>
      <c r="CB109" s="0" t="n">
        <v>0.4848964371</v>
      </c>
      <c r="CC109" s="0" t="n">
        <v>-0.249238204</v>
      </c>
      <c r="CD109" s="0" t="n">
        <v>7.3843572</v>
      </c>
      <c r="CE109" s="0" t="n">
        <v>190.20194</v>
      </c>
      <c r="CF109" s="0" t="n">
        <v>7.2766464</v>
      </c>
      <c r="CG109" s="0" t="n">
        <v>-1.2566417</v>
      </c>
      <c r="CH109" s="0" t="n">
        <v>6.71664403</v>
      </c>
      <c r="CI109" s="0" t="n">
        <v>-0.806274663</v>
      </c>
      <c r="CJ109" s="0" t="n">
        <v>6.52624902</v>
      </c>
      <c r="CK109" s="0" t="n">
        <v>-1.140366398</v>
      </c>
      <c r="CL109" s="0" t="n">
        <v>6.89971062</v>
      </c>
      <c r="CM109" s="0" t="n">
        <v>-1.3100487574</v>
      </c>
      <c r="CN109" s="0" t="n">
        <v>6.357143804</v>
      </c>
      <c r="CO109" s="0" t="n">
        <v>-0.97665057871</v>
      </c>
      <c r="CP109" s="0" t="n">
        <v>20.929216</v>
      </c>
      <c r="CQ109" s="0" t="n">
        <v>22.1185255</v>
      </c>
      <c r="CR109" s="0" t="n">
        <v>22.5751061</v>
      </c>
      <c r="CS109" s="0" t="n">
        <v>22.2601428</v>
      </c>
      <c r="CT109" s="0" t="n">
        <v>0.65032220587</v>
      </c>
      <c r="CU109" s="0" t="n">
        <v>0.69561542016</v>
      </c>
      <c r="CV109" s="0" t="n">
        <v>0.7425870396372</v>
      </c>
      <c r="CW109" s="0" t="n">
        <v>0.55749303</v>
      </c>
      <c r="CX109" s="0" t="n">
        <v>0.226116621</v>
      </c>
      <c r="CY109" s="0" t="n">
        <v>0.1212715293</v>
      </c>
      <c r="CZ109" s="0" t="n">
        <v>0.13257772431</v>
      </c>
      <c r="DA109" s="0" t="n">
        <v>0.072605224042</v>
      </c>
      <c r="DB109" s="0" t="n">
        <v>9.394715</v>
      </c>
      <c r="DC109" s="0" t="n">
        <v>9.6220855</v>
      </c>
      <c r="DD109" s="0" t="n">
        <v>10.533253</v>
      </c>
      <c r="DE109" s="0" t="n">
        <v>11.205146</v>
      </c>
      <c r="DF109" s="0" t="n">
        <v>0.227370499</v>
      </c>
      <c r="DG109" s="0" t="n">
        <v>0.991922551</v>
      </c>
      <c r="DH109" s="0" t="n">
        <v>1.052827901</v>
      </c>
      <c r="DI109" s="0" t="n">
        <v>0.03410113</v>
      </c>
      <c r="DJ109" s="0" t="n">
        <v>17.85466</v>
      </c>
      <c r="DK109" s="0" t="n">
        <v>0.03407723</v>
      </c>
      <c r="DL109" s="0" t="n">
        <v>-0.001276561</v>
      </c>
      <c r="DM109" s="0" t="n">
        <v>0.025469669</v>
      </c>
      <c r="DN109" s="0" t="n">
        <v>0.00430829813</v>
      </c>
      <c r="DO109" s="0" t="n">
        <v>0.0263550262</v>
      </c>
      <c r="DP109" s="0" t="n">
        <v>0.00992717695</v>
      </c>
      <c r="DQ109" s="0" t="n">
        <v>0.0329777668</v>
      </c>
      <c r="DR109" s="0" t="n">
        <v>0.01902443022</v>
      </c>
      <c r="DS109" s="0" t="n">
        <v>0.0339994516</v>
      </c>
      <c r="DT109" s="0" t="n">
        <v>0.008499642408</v>
      </c>
    </row>
    <row r="110" customFormat="false" ht="14.4" hidden="false" customHeight="false" outlineLevel="0" collapsed="false">
      <c r="A110" s="36" t="n">
        <v>40422.5208333333</v>
      </c>
      <c r="B110" s="0" t="n">
        <v>104</v>
      </c>
      <c r="C110" s="37" t="n">
        <f aca="false">(IF(((MONTH(A110))&lt;6),1,(IF(((MONTH(A110))=6),(IF((DAY(A110))&lt;21,1,2)),(IF(((MONTH(A110))=7),(IF((DAY(A110))&lt;16,2,3)),(IF(((MONTH(A110))=8),(IF((DAY(A110))&lt;11,3,4)),4))))))))</f>
        <v>4</v>
      </c>
      <c r="D110" s="37" t="n">
        <f aca="false">IF((VALUE(C110))=1,1,0)</f>
        <v>0</v>
      </c>
      <c r="E110" s="37" t="n">
        <f aca="false">IF((VALUE(C110))=2,1,0)</f>
        <v>0</v>
      </c>
      <c r="F110" s="37" t="n">
        <f aca="false">IF((VALUE(C110))=3,1,0)</f>
        <v>0</v>
      </c>
      <c r="G110" s="37" t="n">
        <f aca="false">IF((VALUE(C110))=4,1,0)</f>
        <v>1</v>
      </c>
      <c r="H110" s="0" t="n">
        <v>55.7</v>
      </c>
      <c r="I110" s="0" t="n">
        <v>1.5</v>
      </c>
      <c r="J110" s="0" t="n">
        <v>78.1</v>
      </c>
      <c r="K110" s="0" t="n">
        <v>10</v>
      </c>
      <c r="L110" s="0" t="s">
        <v>284</v>
      </c>
      <c r="M110" s="37" t="n">
        <v>4</v>
      </c>
      <c r="N110" s="37" t="n">
        <v>0</v>
      </c>
      <c r="O110" s="37" t="n">
        <v>0</v>
      </c>
      <c r="P110" s="37" t="n">
        <v>0</v>
      </c>
      <c r="Q110" s="37" t="n">
        <v>0</v>
      </c>
      <c r="R110" s="37" t="n">
        <v>1</v>
      </c>
      <c r="S110" s="0" t="n">
        <v>0</v>
      </c>
      <c r="T110" s="0" t="n">
        <v>3</v>
      </c>
      <c r="U110" s="37" t="n">
        <v>0</v>
      </c>
      <c r="V110" s="37" t="n">
        <v>0</v>
      </c>
      <c r="W110" s="37" t="n">
        <v>0</v>
      </c>
      <c r="X110" s="37" t="n">
        <v>1</v>
      </c>
      <c r="Y110" s="0" t="s">
        <v>287</v>
      </c>
      <c r="Z110" s="37" t="n">
        <v>1</v>
      </c>
      <c r="AA110" s="37" t="n">
        <v>0</v>
      </c>
      <c r="AB110" s="37" t="n">
        <v>1</v>
      </c>
      <c r="AC110" s="37" t="n">
        <v>0</v>
      </c>
      <c r="AD110" s="37" t="n">
        <v>0</v>
      </c>
      <c r="AE110" s="0" t="s">
        <v>282</v>
      </c>
      <c r="AF110" s="38" t="n">
        <v>0</v>
      </c>
      <c r="AG110" s="38" t="n">
        <v>1</v>
      </c>
      <c r="AH110" s="38" t="n">
        <v>0</v>
      </c>
      <c r="AI110" s="38" t="n">
        <v>0</v>
      </c>
      <c r="AJ110" s="38" t="n">
        <v>0</v>
      </c>
      <c r="AK110" s="0" t="n">
        <v>244</v>
      </c>
      <c r="AL110" s="0" t="n">
        <v>0.51</v>
      </c>
      <c r="AM110" s="0" t="n">
        <v>5.52</v>
      </c>
      <c r="AN110" s="0" t="n">
        <v>5.52</v>
      </c>
      <c r="AO110" s="0" t="n">
        <v>5.52</v>
      </c>
      <c r="AP110" s="0" t="n">
        <v>5.52</v>
      </c>
      <c r="AQ110" s="0" t="n">
        <v>5.52</v>
      </c>
      <c r="AR110" s="0" t="n">
        <v>90.08</v>
      </c>
      <c r="AS110" s="0" t="n">
        <v>79.85</v>
      </c>
      <c r="AT110" s="0" t="n">
        <v>96</v>
      </c>
      <c r="AU110" s="0" t="n">
        <v>72</v>
      </c>
      <c r="AV110" s="0" t="n">
        <v>77.846</v>
      </c>
      <c r="AW110" s="0" t="n">
        <v>96</v>
      </c>
      <c r="AX110" s="0" t="n">
        <v>72</v>
      </c>
      <c r="AY110" s="0" t="n">
        <v>77.343</v>
      </c>
      <c r="AZ110" s="0" t="n">
        <v>84.175</v>
      </c>
      <c r="BA110" s="0" t="n">
        <v>100.86</v>
      </c>
      <c r="BB110" s="0" t="n">
        <v>-7.366529E-005</v>
      </c>
      <c r="BC110" s="0" t="n">
        <v>-0.0086830026608</v>
      </c>
      <c r="BD110" s="0" t="n">
        <v>-0.011272085122</v>
      </c>
      <c r="BE110" s="0" t="n">
        <v>0.32085216</v>
      </c>
      <c r="BF110" s="0" t="n">
        <v>28.232712</v>
      </c>
      <c r="BG110" s="0" t="n">
        <v>0.29631304</v>
      </c>
      <c r="BH110" s="0" t="n">
        <v>0.32085216</v>
      </c>
      <c r="BI110" s="0" t="n">
        <v>0.521431063</v>
      </c>
      <c r="BJ110" s="0" t="n">
        <v>0.79267627</v>
      </c>
      <c r="BK110" s="0" t="n">
        <v>0.676731791</v>
      </c>
      <c r="BL110" s="0" t="n">
        <v>0.98012197</v>
      </c>
      <c r="BM110" s="0" t="n">
        <v>0.869867125</v>
      </c>
      <c r="BN110" s="0" t="n">
        <v>1.1893282</v>
      </c>
      <c r="BO110" s="0" t="n">
        <v>2.2938805</v>
      </c>
      <c r="BP110" s="0" t="n">
        <v>2.406137</v>
      </c>
      <c r="BQ110" s="0" t="n">
        <v>3.12947272</v>
      </c>
      <c r="BR110" s="0" t="n">
        <v>3.61406647</v>
      </c>
      <c r="BS110" s="0" t="n">
        <v>3.94263119</v>
      </c>
      <c r="BT110" s="0" t="n">
        <v>0.31754566</v>
      </c>
      <c r="BU110" s="0" t="n">
        <v>0.045944106</v>
      </c>
      <c r="BV110" s="0" t="n">
        <v>0.29682183</v>
      </c>
      <c r="BW110" s="0" t="n">
        <v>0.002035553</v>
      </c>
      <c r="BX110" s="0" t="n">
        <v>0.45553379</v>
      </c>
      <c r="BY110" s="0" t="n">
        <v>-0.203673948</v>
      </c>
      <c r="BZ110" s="0" t="n">
        <v>0.548675505</v>
      </c>
      <c r="CA110" s="0" t="n">
        <v>-0.3658781565</v>
      </c>
      <c r="CB110" s="0" t="n">
        <v>0.7291840962</v>
      </c>
      <c r="CC110" s="0" t="n">
        <v>-0.45545627742</v>
      </c>
      <c r="CD110" s="0" t="n">
        <v>11.120697</v>
      </c>
      <c r="CE110" s="0" t="n">
        <v>280.01382</v>
      </c>
      <c r="CF110" s="0" t="n">
        <v>1.9284465</v>
      </c>
      <c r="CG110" s="0" t="n">
        <v>10.952214</v>
      </c>
      <c r="CH110" s="0" t="n">
        <v>3.3817685</v>
      </c>
      <c r="CI110" s="0" t="n">
        <v>6.1379743</v>
      </c>
      <c r="CJ110" s="0" t="n">
        <v>3.91525158</v>
      </c>
      <c r="CK110" s="0" t="n">
        <v>4.4205353</v>
      </c>
      <c r="CL110" s="0" t="n">
        <v>4.79261552</v>
      </c>
      <c r="CM110" s="0" t="n">
        <v>1.830823685</v>
      </c>
      <c r="CN110" s="0" t="n">
        <v>6.794783879</v>
      </c>
      <c r="CO110" s="0" t="n">
        <v>-0.388308787</v>
      </c>
      <c r="CP110" s="0" t="n">
        <v>22.101599</v>
      </c>
      <c r="CQ110" s="0" t="n">
        <v>22.0104183</v>
      </c>
      <c r="CR110" s="0" t="n">
        <v>21.8884659</v>
      </c>
      <c r="CS110" s="0" t="n">
        <v>22.0047169</v>
      </c>
      <c r="CT110" s="0" t="n">
        <v>0.409142767075</v>
      </c>
      <c r="CU110" s="0" t="n">
        <v>0.9224787473537</v>
      </c>
      <c r="CV110" s="0" t="n">
        <v>1.29395350527</v>
      </c>
      <c r="CW110" s="0" t="n">
        <v>0.15147348</v>
      </c>
      <c r="CX110" s="0" t="n">
        <v>0.602511057</v>
      </c>
      <c r="CY110" s="0" t="n">
        <v>0.755882678</v>
      </c>
      <c r="CZ110" s="0" t="n">
        <v>0.6341372594</v>
      </c>
      <c r="DA110" s="0" t="n">
        <v>0.60909670262</v>
      </c>
      <c r="DB110" s="0" t="n">
        <v>7.879241</v>
      </c>
      <c r="DC110" s="0" t="n">
        <v>8.319997</v>
      </c>
      <c r="DD110" s="0" t="n">
        <v>9.0235868</v>
      </c>
      <c r="DE110" s="0" t="n">
        <v>8.73383441</v>
      </c>
      <c r="DF110" s="0" t="n">
        <v>0.4407561</v>
      </c>
      <c r="DG110" s="0" t="n">
        <v>0.8088206702</v>
      </c>
      <c r="DH110" s="0" t="n">
        <v>1.070763876777</v>
      </c>
      <c r="DI110" s="0" t="n">
        <v>0.04465532</v>
      </c>
      <c r="DJ110" s="0" t="n">
        <v>105.0073</v>
      </c>
      <c r="DK110" s="0" t="n">
        <v>0.003886292</v>
      </c>
      <c r="DL110" s="0" t="n">
        <v>0.04448589</v>
      </c>
      <c r="DM110" s="0" t="n">
        <v>0.022821291</v>
      </c>
      <c r="DN110" s="0" t="n">
        <v>0.0342366653</v>
      </c>
      <c r="DO110" s="0" t="n">
        <v>0.074348224</v>
      </c>
      <c r="DP110" s="0" t="n">
        <v>0.012620457</v>
      </c>
      <c r="DQ110" s="0" t="n">
        <v>0.1225427737</v>
      </c>
      <c r="DR110" s="0" t="n">
        <v>-0.00158813618</v>
      </c>
      <c r="DS110" s="0" t="n">
        <v>0.153874963</v>
      </c>
      <c r="DT110" s="0" t="n">
        <v>-0.0144097326</v>
      </c>
    </row>
    <row r="111" customFormat="false" ht="14.4" hidden="false" customHeight="false" outlineLevel="0" collapsed="false">
      <c r="A111" s="36" t="n">
        <v>40423.4375</v>
      </c>
      <c r="B111" s="0" t="n">
        <v>345</v>
      </c>
      <c r="C111" s="37" t="n">
        <f aca="false">(IF(((MONTH(A111))&lt;6),1,(IF(((MONTH(A111))=6),(IF((DAY(A111))&lt;21,1,2)),(IF(((MONTH(A111))=7),(IF((DAY(A111))&lt;16,2,3)),(IF(((MONTH(A111))=8),(IF((DAY(A111))&lt;11,3,4)),4))))))))</f>
        <v>4</v>
      </c>
      <c r="D111" s="37" t="n">
        <f aca="false">IF((VALUE(C111))=1,1,0)</f>
        <v>0</v>
      </c>
      <c r="E111" s="37" t="n">
        <f aca="false">IF((VALUE(C111))=2,1,0)</f>
        <v>0</v>
      </c>
      <c r="F111" s="37" t="n">
        <f aca="false">IF((VALUE(C111))=3,1,0)</f>
        <v>0</v>
      </c>
      <c r="G111" s="37" t="n">
        <f aca="false">IF((VALUE(C111))=4,1,0)</f>
        <v>1</v>
      </c>
      <c r="H111" s="0" t="n">
        <v>62</v>
      </c>
      <c r="I111" s="0" t="n">
        <v>0</v>
      </c>
      <c r="J111" s="0" t="n">
        <v>73</v>
      </c>
      <c r="K111" s="0" t="n">
        <v>18</v>
      </c>
      <c r="L111" s="0" t="s">
        <v>292</v>
      </c>
      <c r="M111" s="37" t="n">
        <v>3</v>
      </c>
      <c r="N111" s="37" t="n">
        <v>0</v>
      </c>
      <c r="O111" s="37" t="n">
        <v>0</v>
      </c>
      <c r="P111" s="37" t="n">
        <v>0</v>
      </c>
      <c r="Q111" s="37" t="n">
        <v>1</v>
      </c>
      <c r="R111" s="37" t="n">
        <v>0</v>
      </c>
      <c r="S111" s="0" t="s">
        <v>281</v>
      </c>
      <c r="T111" s="0" t="n">
        <v>0</v>
      </c>
      <c r="U111" s="37" t="n">
        <v>1</v>
      </c>
      <c r="V111" s="37" t="n">
        <v>0</v>
      </c>
      <c r="W111" s="37" t="n">
        <v>0</v>
      </c>
      <c r="X111" s="37" t="n">
        <v>0</v>
      </c>
      <c r="Y111" s="0" t="s">
        <v>288</v>
      </c>
      <c r="Z111" s="37" t="n">
        <v>2</v>
      </c>
      <c r="AA111" s="37" t="n">
        <v>0</v>
      </c>
      <c r="AB111" s="37" t="n">
        <v>0</v>
      </c>
      <c r="AC111" s="37" t="n">
        <v>1</v>
      </c>
      <c r="AD111" s="37" t="n">
        <v>0</v>
      </c>
      <c r="AE111" s="0" t="s">
        <v>287</v>
      </c>
      <c r="AF111" s="38" t="n">
        <v>1</v>
      </c>
      <c r="AG111" s="38" t="n">
        <v>0</v>
      </c>
      <c r="AH111" s="38" t="n">
        <v>1</v>
      </c>
      <c r="AI111" s="38" t="n">
        <v>0</v>
      </c>
      <c r="AJ111" s="38" t="n">
        <v>0</v>
      </c>
      <c r="AK111" s="0" t="n">
        <v>245</v>
      </c>
      <c r="AL111" s="0" t="n">
        <v>0</v>
      </c>
      <c r="AM111" s="0" t="n">
        <v>0.88</v>
      </c>
      <c r="AN111" s="0" t="n">
        <v>6.4</v>
      </c>
      <c r="AO111" s="0" t="n">
        <v>6.4</v>
      </c>
      <c r="AP111" s="0" t="n">
        <v>6.4</v>
      </c>
      <c r="AQ111" s="0" t="n">
        <v>6.4</v>
      </c>
      <c r="AR111" s="0" t="n">
        <v>126.1</v>
      </c>
      <c r="AS111" s="0" t="n">
        <v>104.42</v>
      </c>
      <c r="AT111" s="0" t="n">
        <v>134</v>
      </c>
      <c r="AU111" s="0" t="n">
        <v>86</v>
      </c>
      <c r="AV111" s="0" t="n">
        <v>91.01</v>
      </c>
      <c r="AW111" s="0" t="n">
        <v>134</v>
      </c>
      <c r="AX111" s="0" t="n">
        <v>72</v>
      </c>
      <c r="AY111" s="0" t="n">
        <v>86.077</v>
      </c>
      <c r="AZ111" s="0" t="n">
        <v>84.652</v>
      </c>
      <c r="BA111" s="0" t="n">
        <v>101.412</v>
      </c>
      <c r="BB111" s="0" t="n">
        <v>-0.007724109</v>
      </c>
      <c r="BC111" s="0" t="n">
        <v>-0.00691017498</v>
      </c>
      <c r="BD111" s="0" t="n">
        <v>-0.0071800796371</v>
      </c>
      <c r="BE111" s="0" t="n">
        <v>0.010403891</v>
      </c>
      <c r="BF111" s="0" t="n">
        <v>77.18964</v>
      </c>
      <c r="BG111" s="0" t="n">
        <v>0.0625290883</v>
      </c>
      <c r="BH111" s="0" t="n">
        <v>0.14570352</v>
      </c>
      <c r="BI111" s="0" t="n">
        <v>0.106018686</v>
      </c>
      <c r="BJ111" s="0" t="n">
        <v>0.15043853</v>
      </c>
      <c r="BK111" s="0" t="n">
        <v>0.1703062688</v>
      </c>
      <c r="BL111" s="0" t="n">
        <v>0.329786</v>
      </c>
      <c r="BM111" s="0" t="n">
        <v>0.2169905615</v>
      </c>
      <c r="BN111" s="0" t="n">
        <v>0.44686285</v>
      </c>
      <c r="BO111" s="0" t="n">
        <v>0.4208552</v>
      </c>
      <c r="BP111" s="0" t="n">
        <v>1.05355314</v>
      </c>
      <c r="BQ111" s="0" t="n">
        <v>1.42363264</v>
      </c>
      <c r="BR111" s="0" t="n">
        <v>1.703780886</v>
      </c>
      <c r="BS111" s="0" t="n">
        <v>1.956272472</v>
      </c>
      <c r="BT111" s="0" t="n">
        <v>0.0056374543</v>
      </c>
      <c r="BU111" s="0" t="n">
        <v>0.0087441441</v>
      </c>
      <c r="BV111" s="0" t="n">
        <v>-0.0128383924</v>
      </c>
      <c r="BW111" s="0" t="n">
        <v>0.0059844964</v>
      </c>
      <c r="BX111" s="0" t="n">
        <v>-0.07397245728</v>
      </c>
      <c r="BY111" s="0" t="n">
        <v>-0.06825802287</v>
      </c>
      <c r="BZ111" s="0" t="n">
        <v>0.04556514302</v>
      </c>
      <c r="CA111" s="0" t="n">
        <v>-0.07283665118</v>
      </c>
      <c r="CB111" s="0" t="n">
        <v>0.15003950151</v>
      </c>
      <c r="CC111" s="0" t="n">
        <v>-0.04039211661</v>
      </c>
      <c r="CD111" s="0" t="n">
        <v>2.617167</v>
      </c>
      <c r="CE111" s="0" t="n">
        <v>159.5521</v>
      </c>
      <c r="CF111" s="0" t="n">
        <v>1.991655</v>
      </c>
      <c r="CG111" s="0" t="n">
        <v>-1.697902</v>
      </c>
      <c r="CH111" s="0" t="n">
        <v>0.9132504</v>
      </c>
      <c r="CI111" s="0" t="n">
        <v>0.26594411</v>
      </c>
      <c r="CJ111" s="0" t="n">
        <v>0.13133738</v>
      </c>
      <c r="CK111" s="0" t="n">
        <v>-0.772897513</v>
      </c>
      <c r="CL111" s="0" t="n">
        <v>0.420396197</v>
      </c>
      <c r="CM111" s="0" t="n">
        <v>-1.126247732</v>
      </c>
      <c r="CN111" s="0" t="n">
        <v>1.695971656</v>
      </c>
      <c r="CO111" s="0" t="n">
        <v>1.620541321</v>
      </c>
      <c r="CP111" s="0" t="n">
        <v>19.140673</v>
      </c>
      <c r="CQ111" s="0" t="n">
        <v>19.7277852</v>
      </c>
      <c r="CR111" s="0" t="n">
        <v>19.5349328</v>
      </c>
      <c r="CS111" s="0" t="n">
        <v>20.7255489</v>
      </c>
      <c r="CT111" s="0" t="n">
        <v>0.797378719905</v>
      </c>
      <c r="CU111" s="0" t="n">
        <v>0.9809899656601</v>
      </c>
      <c r="CV111" s="0" t="n">
        <v>1.6544727996674</v>
      </c>
      <c r="CW111" s="0" t="n">
        <v>0.99400204</v>
      </c>
      <c r="CX111" s="0" t="n">
        <v>0.99193688</v>
      </c>
      <c r="CY111" s="0" t="n">
        <v>0.971486478</v>
      </c>
      <c r="CZ111" s="0" t="n">
        <v>0.8379842325</v>
      </c>
      <c r="DA111" s="0" t="n">
        <v>0.7601866467</v>
      </c>
      <c r="DB111" s="0" t="n">
        <v>9.461722</v>
      </c>
      <c r="DC111" s="0" t="n">
        <v>9.216079</v>
      </c>
      <c r="DD111" s="0" t="n">
        <v>8.971963</v>
      </c>
      <c r="DE111" s="0" t="n">
        <v>8.49736918</v>
      </c>
      <c r="DF111" s="0" t="n">
        <v>0.24564299</v>
      </c>
      <c r="DG111" s="0" t="n">
        <v>0.30036796256</v>
      </c>
      <c r="DH111" s="0" t="n">
        <v>0.69911968289</v>
      </c>
      <c r="DI111" s="0" t="n">
        <v>0.14644144</v>
      </c>
      <c r="DJ111" s="0" t="n">
        <v>173.41278</v>
      </c>
      <c r="DK111" s="0" t="n">
        <v>-0.13095585</v>
      </c>
      <c r="DL111" s="0" t="n">
        <v>0.065541285</v>
      </c>
      <c r="DM111" s="0" t="n">
        <v>-0.11808371</v>
      </c>
      <c r="DN111" s="0" t="n">
        <v>0.0623648717</v>
      </c>
      <c r="DO111" s="0" t="n">
        <v>-0.105281116</v>
      </c>
      <c r="DP111" s="0" t="n">
        <v>0.0631992988</v>
      </c>
      <c r="DQ111" s="0" t="n">
        <v>-0.0470409038</v>
      </c>
      <c r="DR111" s="0" t="n">
        <v>0.0532424262</v>
      </c>
      <c r="DS111" s="0" t="n">
        <v>-0.03030646325</v>
      </c>
      <c r="DT111" s="0" t="n">
        <v>0.04001335028</v>
      </c>
    </row>
    <row r="112" customFormat="false" ht="14.4" hidden="false" customHeight="false" outlineLevel="0" collapsed="false">
      <c r="A112" s="36" t="n">
        <v>40694.4270833333</v>
      </c>
      <c r="B112" s="0" t="n">
        <v>2</v>
      </c>
      <c r="C112" s="37" t="n">
        <f aca="false">(IF(((MONTH(A112))&lt;6),1,(IF(((MONTH(A112))=6),(IF((DAY(A112))&lt;21,1,2)),(IF(((MONTH(A112))=7),(IF((DAY(A112))&lt;16,2,3)),(IF(((MONTH(A112))=8),(IF((DAY(A112))&lt;11,3,4)),4))))))))</f>
        <v>1</v>
      </c>
      <c r="D112" s="37" t="n">
        <f aca="false">IF((VALUE(C112))=1,1,0)</f>
        <v>1</v>
      </c>
      <c r="E112" s="37" t="n">
        <f aca="false">IF((VALUE(C112))=2,1,0)</f>
        <v>0</v>
      </c>
      <c r="F112" s="37" t="n">
        <f aca="false">IF((VALUE(C112))=3,1,0)</f>
        <v>0</v>
      </c>
      <c r="G112" s="37" t="n">
        <f aca="false">IF((VALUE(C112))=4,1,0)</f>
        <v>0</v>
      </c>
      <c r="H112" s="0" t="n">
        <v>54</v>
      </c>
      <c r="I112" s="0" t="n">
        <v>1.5</v>
      </c>
      <c r="J112" s="0" t="n">
        <v>65.3</v>
      </c>
      <c r="K112" s="0" t="n">
        <v>55</v>
      </c>
      <c r="L112" s="0" t="n">
        <v>0</v>
      </c>
      <c r="M112" s="37" t="n">
        <v>4</v>
      </c>
      <c r="N112" s="37" t="n">
        <v>0</v>
      </c>
      <c r="O112" s="37" t="n">
        <v>0</v>
      </c>
      <c r="P112" s="37" t="n">
        <v>0</v>
      </c>
      <c r="Q112" s="37" t="n">
        <v>0</v>
      </c>
      <c r="R112" s="37" t="n">
        <v>1</v>
      </c>
      <c r="S112" s="0" t="s">
        <v>281</v>
      </c>
      <c r="T112" s="0" t="n">
        <v>0</v>
      </c>
      <c r="U112" s="37" t="n">
        <v>1</v>
      </c>
      <c r="V112" s="37" t="n">
        <v>0</v>
      </c>
      <c r="W112" s="37" t="n">
        <v>0</v>
      </c>
      <c r="X112" s="37" t="n">
        <v>0</v>
      </c>
      <c r="Y112" s="0" t="s">
        <v>282</v>
      </c>
      <c r="Z112" s="37" t="n">
        <v>0</v>
      </c>
      <c r="AA112" s="37" t="n">
        <v>1</v>
      </c>
      <c r="AB112" s="37" t="n">
        <v>0</v>
      </c>
      <c r="AC112" s="37" t="n">
        <v>0</v>
      </c>
      <c r="AD112" s="37" t="n">
        <v>0</v>
      </c>
      <c r="AE112" s="0" t="s">
        <v>282</v>
      </c>
      <c r="AF112" s="38" t="n">
        <v>0</v>
      </c>
      <c r="AG112" s="38" t="n">
        <v>1</v>
      </c>
      <c r="AH112" s="38" t="n">
        <v>0</v>
      </c>
      <c r="AI112" s="38" t="n">
        <v>0</v>
      </c>
      <c r="AJ112" s="38" t="n">
        <v>0</v>
      </c>
      <c r="AK112" s="0" t="n">
        <v>151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.88</v>
      </c>
      <c r="AQ112" s="0" t="n">
        <v>7.76</v>
      </c>
      <c r="AR112" s="0" t="n">
        <v>248.8</v>
      </c>
      <c r="AS112" s="0" t="n">
        <v>255.44</v>
      </c>
      <c r="AT112" s="0" t="n">
        <v>279</v>
      </c>
      <c r="AU112" s="0" t="n">
        <v>244</v>
      </c>
      <c r="AV112" s="0" t="n">
        <v>262.86</v>
      </c>
      <c r="AW112" s="0" t="n">
        <v>291</v>
      </c>
      <c r="AX112" s="0" t="n">
        <v>244</v>
      </c>
      <c r="AY112" s="0" t="n">
        <v>276.32</v>
      </c>
      <c r="AZ112" s="0" t="n">
        <v>350.105</v>
      </c>
      <c r="BA112" s="0" t="n">
        <v>337.933</v>
      </c>
      <c r="BB112" s="0" t="n">
        <v>-0.007695553</v>
      </c>
      <c r="BC112" s="0" t="n">
        <v>-0.007999089379</v>
      </c>
      <c r="BD112" s="0" t="n">
        <v>-0.0064801087021</v>
      </c>
      <c r="BE112" s="0" t="n">
        <v>0.355786</v>
      </c>
      <c r="BF112" s="0" t="n">
        <v>320.08307</v>
      </c>
      <c r="BG112" s="0" t="n">
        <v>0.336893057</v>
      </c>
      <c r="BH112" s="0" t="n">
        <v>0.355786</v>
      </c>
      <c r="BI112" s="0" t="n">
        <v>0.296331737</v>
      </c>
      <c r="BJ112" s="0" t="n">
        <v>0.355786</v>
      </c>
      <c r="BK112" s="0" t="n">
        <v>0.271538173</v>
      </c>
      <c r="BL112" s="0" t="n">
        <v>0.355786</v>
      </c>
      <c r="BM112" s="0" t="n">
        <v>0.1891307052</v>
      </c>
      <c r="BN112" s="0" t="n">
        <v>0.355786</v>
      </c>
      <c r="BO112" s="0" t="n">
        <v>2.8514247</v>
      </c>
      <c r="BP112" s="0" t="n">
        <v>2.7228569</v>
      </c>
      <c r="BQ112" s="0" t="n">
        <v>2.53190878</v>
      </c>
      <c r="BR112" s="0" t="n">
        <v>2.38796309</v>
      </c>
      <c r="BS112" s="0" t="n">
        <v>1.94891818</v>
      </c>
      <c r="BT112" s="0" t="n">
        <v>0.17834</v>
      </c>
      <c r="BU112" s="0" t="n">
        <v>-0.307861</v>
      </c>
      <c r="BV112" s="0" t="n">
        <v>0.16418344</v>
      </c>
      <c r="BW112" s="0" t="n">
        <v>-0.3046133</v>
      </c>
      <c r="BX112" s="0" t="n">
        <v>0.13542135</v>
      </c>
      <c r="BY112" s="0" t="n">
        <v>-0.26345925</v>
      </c>
      <c r="BZ112" s="0" t="n">
        <v>0.1307844561</v>
      </c>
      <c r="CA112" s="0" t="n">
        <v>-0.237706968</v>
      </c>
      <c r="CB112" s="0" t="n">
        <v>0.04595512075</v>
      </c>
      <c r="CC112" s="0" t="n">
        <v>-0.1643574788</v>
      </c>
      <c r="CD112" s="0" t="n">
        <v>7.0463831</v>
      </c>
      <c r="CE112" s="0" t="n">
        <v>201.72124</v>
      </c>
      <c r="CF112" s="0" t="n">
        <v>7.0432037</v>
      </c>
      <c r="CG112" s="0" t="n">
        <v>0.21165065</v>
      </c>
      <c r="CH112" s="0" t="n">
        <v>5.1964312</v>
      </c>
      <c r="CI112" s="0" t="n">
        <v>-1.50392755</v>
      </c>
      <c r="CJ112" s="0" t="n">
        <v>4.8363626</v>
      </c>
      <c r="CK112" s="0" t="n">
        <v>-1.880994275</v>
      </c>
      <c r="CL112" s="0" t="n">
        <v>3.99941965</v>
      </c>
      <c r="CM112" s="0" t="n">
        <v>-2.547414379</v>
      </c>
      <c r="CN112" s="0" t="n">
        <v>2.862580654</v>
      </c>
      <c r="CO112" s="0" t="n">
        <v>-2.994145194</v>
      </c>
      <c r="CP112" s="0" t="n">
        <v>13.328283</v>
      </c>
      <c r="CQ112" s="0" t="n">
        <v>12.321775</v>
      </c>
      <c r="CR112" s="0" t="n">
        <v>12.30469362</v>
      </c>
      <c r="CS112" s="0" t="n">
        <v>12.02061325</v>
      </c>
      <c r="CT112" s="0" t="n">
        <v>0.55601754485</v>
      </c>
      <c r="CU112" s="0" t="n">
        <v>0.4858038911932</v>
      </c>
      <c r="CV112" s="0" t="n">
        <v>1.49755722607197</v>
      </c>
      <c r="CW112" s="0" t="n">
        <v>0.01222298</v>
      </c>
      <c r="CX112" s="0" t="n">
        <v>0.0061615078</v>
      </c>
      <c r="CY112" s="0" t="n">
        <v>0.0102511941</v>
      </c>
      <c r="CZ112" s="0" t="n">
        <v>0.01307729772</v>
      </c>
      <c r="DA112" s="0" t="n">
        <v>0.13019269008</v>
      </c>
      <c r="DB112" s="0" t="n">
        <v>10.070716</v>
      </c>
      <c r="DC112" s="0" t="n">
        <v>10.064761</v>
      </c>
      <c r="DD112" s="0" t="n">
        <v>10.061858</v>
      </c>
      <c r="DE112" s="0" t="n">
        <v>10.729592</v>
      </c>
      <c r="DF112" s="0" t="n">
        <v>0.005955</v>
      </c>
      <c r="DG112" s="0" t="n">
        <v>0.06808029408</v>
      </c>
      <c r="DH112" s="0" t="n">
        <v>0.722099593</v>
      </c>
      <c r="DI112" s="0" t="n">
        <v>0.10810547</v>
      </c>
      <c r="DJ112" s="0" t="n">
        <v>13.277878</v>
      </c>
      <c r="DK112" s="0" t="n">
        <v>0.1073623</v>
      </c>
      <c r="DL112" s="0" t="n">
        <v>-0.012654197</v>
      </c>
      <c r="DM112" s="0" t="n">
        <v>0.10022881</v>
      </c>
      <c r="DN112" s="0" t="n">
        <v>-0.012629169</v>
      </c>
      <c r="DO112" s="0" t="n">
        <v>0.10161378</v>
      </c>
      <c r="DP112" s="0" t="n">
        <v>-0.0103895921</v>
      </c>
      <c r="DQ112" s="0" t="n">
        <v>0.119695651</v>
      </c>
      <c r="DR112" s="0" t="n">
        <v>-0.01006885395</v>
      </c>
      <c r="DS112" s="0" t="n">
        <v>0.131705405</v>
      </c>
      <c r="DT112" s="0" t="n">
        <v>-0.02126271206</v>
      </c>
    </row>
    <row r="113" customFormat="false" ht="14.4" hidden="false" customHeight="false" outlineLevel="0" collapsed="false">
      <c r="A113" s="36" t="n">
        <v>40695.46875</v>
      </c>
      <c r="B113" s="0" t="n">
        <v>3</v>
      </c>
      <c r="C113" s="37" t="n">
        <f aca="false">(IF(((MONTH(A113))&lt;6),1,(IF(((MONTH(A113))=6),(IF((DAY(A113))&lt;21,1,2)),(IF(((MONTH(A113))=7),(IF((DAY(A113))&lt;16,2,3)),(IF(((MONTH(A113))=8),(IF((DAY(A113))&lt;11,3,4)),4))))))))</f>
        <v>1</v>
      </c>
      <c r="D113" s="37" t="n">
        <f aca="false">IF((VALUE(C113))=1,1,0)</f>
        <v>1</v>
      </c>
      <c r="E113" s="37" t="n">
        <f aca="false">IF((VALUE(C113))=2,1,0)</f>
        <v>0</v>
      </c>
      <c r="F113" s="37" t="n">
        <f aca="false">IF((VALUE(C113))=3,1,0)</f>
        <v>0</v>
      </c>
      <c r="G113" s="37" t="n">
        <f aca="false">IF((VALUE(C113))=4,1,0)</f>
        <v>0</v>
      </c>
      <c r="H113" s="0" t="s">
        <v>294</v>
      </c>
      <c r="I113" s="0" t="n">
        <v>0.5</v>
      </c>
      <c r="J113" s="0" t="n">
        <v>70.4</v>
      </c>
      <c r="K113" s="0" t="n">
        <v>400</v>
      </c>
      <c r="L113" s="0" t="s">
        <v>286</v>
      </c>
      <c r="M113" s="37" t="n">
        <v>0</v>
      </c>
      <c r="N113" s="37" t="n">
        <v>1</v>
      </c>
      <c r="O113" s="37" t="n">
        <v>0</v>
      </c>
      <c r="P113" s="37" t="n">
        <v>0</v>
      </c>
      <c r="Q113" s="37" t="n">
        <v>0</v>
      </c>
      <c r="R113" s="37" t="n">
        <v>0</v>
      </c>
      <c r="S113" s="0" t="n">
        <v>0</v>
      </c>
      <c r="T113" s="0" t="n">
        <v>3</v>
      </c>
      <c r="U113" s="37" t="n">
        <v>0</v>
      </c>
      <c r="V113" s="37" t="n">
        <v>0</v>
      </c>
      <c r="W113" s="37" t="n">
        <v>0</v>
      </c>
      <c r="X113" s="37" t="n">
        <v>1</v>
      </c>
      <c r="Y113" s="0" t="s">
        <v>282</v>
      </c>
      <c r="Z113" s="37" t="n">
        <v>0</v>
      </c>
      <c r="AA113" s="37" t="n">
        <v>1</v>
      </c>
      <c r="AB113" s="37" t="n">
        <v>0</v>
      </c>
      <c r="AC113" s="37" t="n">
        <v>0</v>
      </c>
      <c r="AD113" s="37" t="n">
        <v>0</v>
      </c>
      <c r="AE113" s="0" t="s">
        <v>282</v>
      </c>
      <c r="AF113" s="38" t="n">
        <v>0</v>
      </c>
      <c r="AG113" s="38" t="n">
        <v>1</v>
      </c>
      <c r="AH113" s="38" t="n">
        <v>0</v>
      </c>
      <c r="AI113" s="38" t="n">
        <v>0</v>
      </c>
      <c r="AJ113" s="38" t="n">
        <v>0</v>
      </c>
      <c r="AK113" s="0" t="n">
        <v>152</v>
      </c>
      <c r="AL113" s="0" t="n">
        <v>0</v>
      </c>
      <c r="AM113" s="0" t="n">
        <v>1.25</v>
      </c>
      <c r="AN113" s="0" t="n">
        <v>1.25</v>
      </c>
      <c r="AO113" s="0" t="n">
        <v>1.25</v>
      </c>
      <c r="AP113" s="0" t="n">
        <v>2.13</v>
      </c>
      <c r="AQ113" s="0" t="n">
        <v>2.13</v>
      </c>
      <c r="AR113" s="0" t="n">
        <v>239.3</v>
      </c>
      <c r="AS113" s="0" t="n">
        <v>243.33</v>
      </c>
      <c r="AT113" s="0" t="n">
        <v>251</v>
      </c>
      <c r="AU113" s="0" t="n">
        <v>229</v>
      </c>
      <c r="AV113" s="0" t="n">
        <v>249</v>
      </c>
      <c r="AW113" s="0" t="n">
        <v>279</v>
      </c>
      <c r="AX113" s="0" t="n">
        <v>229</v>
      </c>
      <c r="AY113" s="0" t="n">
        <v>255.8</v>
      </c>
      <c r="AZ113" s="0" t="n">
        <v>323.272</v>
      </c>
      <c r="BA113" s="0" t="n">
        <v>327.902</v>
      </c>
      <c r="BB113" s="0" t="n">
        <v>-0.027715467</v>
      </c>
      <c r="BC113" s="0" t="n">
        <v>-0.01602820864</v>
      </c>
      <c r="BD113" s="0" t="n">
        <v>-0.01420835845</v>
      </c>
      <c r="BE113" s="0" t="n">
        <v>0.21304345</v>
      </c>
      <c r="BF113" s="0" t="n">
        <v>29.67791</v>
      </c>
      <c r="BG113" s="0" t="n">
        <v>0.25514422</v>
      </c>
      <c r="BH113" s="0" t="n">
        <v>0.29620445</v>
      </c>
      <c r="BI113" s="0" t="n">
        <v>0.358087798</v>
      </c>
      <c r="BJ113" s="0" t="n">
        <v>0.54279673</v>
      </c>
      <c r="BK113" s="0" t="n">
        <v>0.525415628</v>
      </c>
      <c r="BL113" s="0" t="n">
        <v>0.8165242</v>
      </c>
      <c r="BM113" s="0" t="n">
        <v>0.6087176792</v>
      </c>
      <c r="BN113" s="0" t="n">
        <v>0.89948326</v>
      </c>
      <c r="BO113" s="0" t="n">
        <v>1.9871241</v>
      </c>
      <c r="BP113" s="0" t="n">
        <v>2.1714394</v>
      </c>
      <c r="BQ113" s="0" t="n">
        <v>2.71279032</v>
      </c>
      <c r="BR113" s="0" t="n">
        <v>3.32943483</v>
      </c>
      <c r="BS113" s="0" t="n">
        <v>3.44912323</v>
      </c>
      <c r="BT113" s="0" t="n">
        <v>0.21001149</v>
      </c>
      <c r="BU113" s="0" t="n">
        <v>0.035814593</v>
      </c>
      <c r="BV113" s="0" t="n">
        <v>0.23284898</v>
      </c>
      <c r="BW113" s="0" t="n">
        <v>0.025892503</v>
      </c>
      <c r="BX113" s="0" t="n">
        <v>0.347364133</v>
      </c>
      <c r="BY113" s="0" t="n">
        <v>-0.04880516107</v>
      </c>
      <c r="BZ113" s="0" t="n">
        <v>0.489943335</v>
      </c>
      <c r="CA113" s="0" t="n">
        <v>-0.16313234303</v>
      </c>
      <c r="CB113" s="0" t="n">
        <v>0.5490886054</v>
      </c>
      <c r="CC113" s="0" t="n">
        <v>-0.2386526586</v>
      </c>
      <c r="CD113" s="0" t="n">
        <v>7.866831</v>
      </c>
      <c r="CE113" s="0" t="n">
        <v>269.9438</v>
      </c>
      <c r="CF113" s="0" t="n">
        <v>2.697859</v>
      </c>
      <c r="CG113" s="0" t="n">
        <v>7.389762</v>
      </c>
      <c r="CH113" s="0" t="n">
        <v>3.290534</v>
      </c>
      <c r="CI113" s="0" t="n">
        <v>7.042388</v>
      </c>
      <c r="CJ113" s="0" t="n">
        <v>3.8529897</v>
      </c>
      <c r="CK113" s="0" t="n">
        <v>6.8416425</v>
      </c>
      <c r="CL113" s="0" t="n">
        <v>5.04495622</v>
      </c>
      <c r="CM113" s="0" t="n">
        <v>5.030991</v>
      </c>
      <c r="CN113" s="0" t="n">
        <v>6.813653283</v>
      </c>
      <c r="CO113" s="0" t="n">
        <v>2.90894533</v>
      </c>
      <c r="CP113" s="0" t="n">
        <v>11.636918</v>
      </c>
      <c r="CQ113" s="0" t="n">
        <v>12.73629</v>
      </c>
      <c r="CR113" s="0" t="n">
        <v>13.5481042</v>
      </c>
      <c r="CS113" s="0" t="n">
        <v>14.3434873</v>
      </c>
      <c r="CT113" s="0" t="n">
        <v>0.64861021521</v>
      </c>
      <c r="CU113" s="0" t="n">
        <v>1.124072967659</v>
      </c>
      <c r="CV113" s="0" t="n">
        <v>1.29277607333</v>
      </c>
      <c r="CW113" s="0" t="n">
        <v>0.006247893</v>
      </c>
      <c r="CX113" s="0" t="n">
        <v>0.002082631</v>
      </c>
      <c r="CY113" s="0" t="n">
        <v>0.001041316</v>
      </c>
      <c r="CZ113" s="0" t="n">
        <v>0.0197903459</v>
      </c>
      <c r="DA113" s="0" t="n">
        <v>0.1156514969</v>
      </c>
      <c r="DB113" s="0" t="n">
        <v>7.9699736</v>
      </c>
      <c r="DC113" s="0" t="n">
        <v>8.1240083</v>
      </c>
      <c r="DD113" s="0" t="n">
        <v>8.31425565</v>
      </c>
      <c r="DE113" s="0" t="n">
        <v>8.79694995</v>
      </c>
      <c r="DF113" s="0" t="n">
        <v>0.1540347</v>
      </c>
      <c r="DG113" s="0" t="n">
        <v>0.22017368106</v>
      </c>
      <c r="DH113" s="0" t="n">
        <v>0.53319288951</v>
      </c>
      <c r="DI113" s="0" t="n">
        <v>0.09264712</v>
      </c>
      <c r="DJ113" s="0" t="n">
        <v>24.744</v>
      </c>
      <c r="DK113" s="0" t="n">
        <v>0.09232972</v>
      </c>
      <c r="DL113" s="0" t="n">
        <v>0.00766227</v>
      </c>
      <c r="DM113" s="0" t="n">
        <v>0.11088509</v>
      </c>
      <c r="DN113" s="0" t="n">
        <v>0.003337111367</v>
      </c>
      <c r="DO113" s="0" t="n">
        <v>0.12732426</v>
      </c>
      <c r="DP113" s="0" t="n">
        <v>-0.003461292383</v>
      </c>
      <c r="DQ113" s="0" t="n">
        <v>0.157144052</v>
      </c>
      <c r="DR113" s="0" t="n">
        <v>-0.014109556108</v>
      </c>
      <c r="DS113" s="0" t="n">
        <v>0.164751053</v>
      </c>
      <c r="DT113" s="0" t="n">
        <v>-0.0165522132</v>
      </c>
    </row>
    <row r="114" customFormat="false" ht="14.4" hidden="false" customHeight="false" outlineLevel="0" collapsed="false">
      <c r="A114" s="36" t="n">
        <v>40696.4861111111</v>
      </c>
      <c r="B114" s="0" t="n">
        <v>3</v>
      </c>
      <c r="C114" s="37" t="n">
        <f aca="false">(IF(((MONTH(A114))&lt;6),1,(IF(((MONTH(A114))=6),(IF((DAY(A114))&lt;21,1,2)),(IF(((MONTH(A114))=7),(IF((DAY(A114))&lt;16,2,3)),(IF(((MONTH(A114))=8),(IF((DAY(A114))&lt;11,3,4)),4))))))))</f>
        <v>1</v>
      </c>
      <c r="D114" s="37" t="n">
        <f aca="false">IF((VALUE(C114))=1,1,0)</f>
        <v>1</v>
      </c>
      <c r="E114" s="37" t="n">
        <f aca="false">IF((VALUE(C114))=2,1,0)</f>
        <v>0</v>
      </c>
      <c r="F114" s="37" t="n">
        <f aca="false">IF((VALUE(C114))=3,1,0)</f>
        <v>0</v>
      </c>
      <c r="G114" s="37" t="n">
        <f aca="false">IF((VALUE(C114))=4,1,0)</f>
        <v>0</v>
      </c>
      <c r="H114" s="0" t="n">
        <v>55.9</v>
      </c>
      <c r="I114" s="0" t="n">
        <v>0.5</v>
      </c>
      <c r="J114" s="0" t="n">
        <v>55.2</v>
      </c>
      <c r="K114" s="0" t="n">
        <v>55</v>
      </c>
      <c r="L114" s="0" t="n">
        <v>0</v>
      </c>
      <c r="M114" s="37" t="n">
        <v>4</v>
      </c>
      <c r="N114" s="37" t="n">
        <v>0</v>
      </c>
      <c r="O114" s="37" t="n">
        <v>0</v>
      </c>
      <c r="P114" s="37" t="n">
        <v>0</v>
      </c>
      <c r="Q114" s="37" t="n">
        <v>0</v>
      </c>
      <c r="R114" s="37" t="n">
        <v>1</v>
      </c>
      <c r="S114" s="0" t="s">
        <v>281</v>
      </c>
      <c r="T114" s="0" t="n">
        <v>0</v>
      </c>
      <c r="U114" s="37" t="n">
        <v>1</v>
      </c>
      <c r="V114" s="37" t="n">
        <v>0</v>
      </c>
      <c r="W114" s="37" t="n">
        <v>0</v>
      </c>
      <c r="X114" s="37" t="n">
        <v>0</v>
      </c>
      <c r="Y114" s="0" t="s">
        <v>287</v>
      </c>
      <c r="Z114" s="37" t="n">
        <v>1</v>
      </c>
      <c r="AA114" s="37" t="n">
        <v>0</v>
      </c>
      <c r="AB114" s="37" t="n">
        <v>1</v>
      </c>
      <c r="AC114" s="37" t="n">
        <v>0</v>
      </c>
      <c r="AD114" s="37" t="n">
        <v>0</v>
      </c>
      <c r="AE114" s="0" t="s">
        <v>282</v>
      </c>
      <c r="AF114" s="38" t="n">
        <v>0</v>
      </c>
      <c r="AG114" s="38" t="n">
        <v>1</v>
      </c>
      <c r="AH114" s="38" t="n">
        <v>0</v>
      </c>
      <c r="AI114" s="38" t="n">
        <v>0</v>
      </c>
      <c r="AJ114" s="38" t="n">
        <v>0</v>
      </c>
      <c r="AK114" s="0" t="n">
        <v>153</v>
      </c>
      <c r="AL114" s="0" t="n">
        <v>0</v>
      </c>
      <c r="AM114" s="0" t="n">
        <v>0</v>
      </c>
      <c r="AN114" s="0" t="n">
        <v>1.25</v>
      </c>
      <c r="AO114" s="0" t="n">
        <v>1.25</v>
      </c>
      <c r="AP114" s="0" t="n">
        <v>1.25</v>
      </c>
      <c r="AQ114" s="0" t="n">
        <v>2.13</v>
      </c>
      <c r="AR114" s="0" t="n">
        <v>201.8</v>
      </c>
      <c r="AS114" s="0" t="n">
        <v>216.11</v>
      </c>
      <c r="AT114" s="0" t="n">
        <v>236</v>
      </c>
      <c r="AU114" s="0" t="n">
        <v>193</v>
      </c>
      <c r="AV114" s="0" t="n">
        <v>229.74</v>
      </c>
      <c r="AW114" s="0" t="n">
        <v>251</v>
      </c>
      <c r="AX114" s="0" t="n">
        <v>193</v>
      </c>
      <c r="AY114" s="0" t="n">
        <v>237.93</v>
      </c>
      <c r="AZ114" s="0" t="n">
        <v>288.059</v>
      </c>
      <c r="BA114" s="0" t="n">
        <v>320.768</v>
      </c>
      <c r="BB114" s="0" t="n">
        <v>-0.004531368</v>
      </c>
      <c r="BC114" s="0" t="n">
        <v>-0.007271513838</v>
      </c>
      <c r="BD114" s="0" t="n">
        <v>-0.013253122485</v>
      </c>
      <c r="BE114" s="0" t="n">
        <v>0.3006078</v>
      </c>
      <c r="BF114" s="0" t="n">
        <v>204.84018</v>
      </c>
      <c r="BG114" s="0" t="n">
        <v>0.25738902</v>
      </c>
      <c r="BH114" s="0" t="n">
        <v>0.3006078</v>
      </c>
      <c r="BI114" s="0" t="n">
        <v>0.2146426977</v>
      </c>
      <c r="BJ114" s="0" t="n">
        <v>0.3006078</v>
      </c>
      <c r="BK114" s="0" t="n">
        <v>0.1608282852</v>
      </c>
      <c r="BL114" s="0" t="n">
        <v>0.3006078</v>
      </c>
      <c r="BM114" s="0" t="n">
        <v>0.2245217901</v>
      </c>
      <c r="BN114" s="0" t="n">
        <v>0.3826083</v>
      </c>
      <c r="BO114" s="0" t="n">
        <v>2.2535002</v>
      </c>
      <c r="BP114" s="0" t="n">
        <v>2.1137708</v>
      </c>
      <c r="BQ114" s="0" t="n">
        <v>1.89925585</v>
      </c>
      <c r="BR114" s="0" t="n">
        <v>1.620197242</v>
      </c>
      <c r="BS114" s="0" t="n">
        <v>1.82447705</v>
      </c>
      <c r="BT114" s="0" t="n">
        <v>-0.2995358</v>
      </c>
      <c r="BU114" s="0" t="n">
        <v>-0.02536428</v>
      </c>
      <c r="BV114" s="0" t="n">
        <v>-0.27185023</v>
      </c>
      <c r="BW114" s="0" t="n">
        <v>-0.0092219598</v>
      </c>
      <c r="BX114" s="0" t="n">
        <v>-0.21264013482</v>
      </c>
      <c r="BY114" s="0" t="n">
        <v>0.0050062740347</v>
      </c>
      <c r="BZ114" s="0" t="n">
        <v>-0.06435663716</v>
      </c>
      <c r="CA114" s="0" t="n">
        <v>0.025599167684</v>
      </c>
      <c r="CB114" s="0" t="n">
        <v>0.091654266004</v>
      </c>
      <c r="CC114" s="0" t="n">
        <v>0.083424276842</v>
      </c>
      <c r="CD114" s="0" t="n">
        <v>7.235514</v>
      </c>
      <c r="CE114" s="0" t="n">
        <v>54.8005</v>
      </c>
      <c r="CF114" s="0" t="n">
        <v>-5.941399</v>
      </c>
      <c r="CG114" s="0" t="n">
        <v>-4.12946</v>
      </c>
      <c r="CH114" s="0" t="n">
        <v>-4.9149406</v>
      </c>
      <c r="CI114" s="0" t="n">
        <v>-2.07534102</v>
      </c>
      <c r="CJ114" s="0" t="n">
        <v>-4.85198463</v>
      </c>
      <c r="CK114" s="0" t="n">
        <v>-2.223095342</v>
      </c>
      <c r="CL114" s="0" t="n">
        <v>-2.529784541</v>
      </c>
      <c r="CM114" s="0" t="n">
        <v>1.435460738</v>
      </c>
      <c r="CN114" s="0" t="n">
        <v>1.076306775</v>
      </c>
      <c r="CO114" s="0" t="n">
        <v>4.7805737646</v>
      </c>
      <c r="CP114" s="0" t="n">
        <v>8.818819</v>
      </c>
      <c r="CQ114" s="0" t="n">
        <v>9.6824953</v>
      </c>
      <c r="CR114" s="0" t="n">
        <v>11.60119604</v>
      </c>
      <c r="CS114" s="0" t="n">
        <v>12.56828777</v>
      </c>
      <c r="CT114" s="0" t="n">
        <v>0.83696918129</v>
      </c>
      <c r="CU114" s="0" t="n">
        <v>2.13968267928</v>
      </c>
      <c r="CV114" s="0" t="n">
        <v>2.01100537852692</v>
      </c>
      <c r="CW114" s="0" t="n">
        <v>0.014125842</v>
      </c>
      <c r="CX114" s="0" t="n">
        <v>0.010952315</v>
      </c>
      <c r="CY114" s="0" t="n">
        <v>0.0183300893</v>
      </c>
      <c r="CZ114" s="0" t="n">
        <v>0.01708835601</v>
      </c>
      <c r="DA114" s="0" t="n">
        <v>0.01416653344</v>
      </c>
      <c r="DB114" s="0" t="n">
        <v>7.928862</v>
      </c>
      <c r="DC114" s="0" t="n">
        <v>7.7045</v>
      </c>
      <c r="DD114" s="0" t="n">
        <v>7.4270121</v>
      </c>
      <c r="DE114" s="0" t="n">
        <v>7.38410431</v>
      </c>
      <c r="DF114" s="0" t="n">
        <v>0.22436201</v>
      </c>
      <c r="DG114" s="0" t="n">
        <v>0.3200183335</v>
      </c>
      <c r="DH114" s="0" t="n">
        <v>0.29371245721</v>
      </c>
      <c r="DI114" s="0" t="n">
        <v>0.1163279</v>
      </c>
      <c r="DJ114" s="0" t="n">
        <v>185.8265</v>
      </c>
      <c r="DK114" s="0" t="n">
        <v>-0.1127867</v>
      </c>
      <c r="DL114" s="0" t="n">
        <v>0.02848401</v>
      </c>
      <c r="DM114" s="0" t="n">
        <v>-0.094984233</v>
      </c>
      <c r="DN114" s="0" t="n">
        <v>0.02541558</v>
      </c>
      <c r="DO114" s="0" t="n">
        <v>-0.090602068</v>
      </c>
      <c r="DP114" s="0" t="n">
        <v>0.023560143</v>
      </c>
      <c r="DQ114" s="0" t="n">
        <v>-0.051892820164</v>
      </c>
      <c r="DR114" s="0" t="n">
        <v>0.0272574566</v>
      </c>
      <c r="DS114" s="0" t="n">
        <v>0.0062595434179</v>
      </c>
      <c r="DT114" s="0" t="n">
        <v>0.0372982072</v>
      </c>
    </row>
    <row r="115" customFormat="false" ht="14.4" hidden="false" customHeight="false" outlineLevel="0" collapsed="false">
      <c r="A115" s="36" t="n">
        <v>40700.3819444444</v>
      </c>
      <c r="B115" s="0" t="n">
        <v>44</v>
      </c>
      <c r="C115" s="37" t="n">
        <f aca="false">(IF(((MONTH(A115))&lt;6),1,(IF(((MONTH(A115))=6),(IF((DAY(A115))&lt;21,1,2)),(IF(((MONTH(A115))=7),(IF((DAY(A115))&lt;16,2,3)),(IF(((MONTH(A115))=8),(IF((DAY(A115))&lt;11,3,4)),4))))))))</f>
        <v>1</v>
      </c>
      <c r="D115" s="37" t="n">
        <f aca="false">IF((VALUE(C115))=1,1,0)</f>
        <v>1</v>
      </c>
      <c r="E115" s="37" t="n">
        <f aca="false">IF((VALUE(C115))=2,1,0)</f>
        <v>0</v>
      </c>
      <c r="F115" s="37" t="n">
        <f aca="false">IF((VALUE(C115))=3,1,0)</f>
        <v>0</v>
      </c>
      <c r="G115" s="37" t="n">
        <f aca="false">IF((VALUE(C115))=4,1,0)</f>
        <v>0</v>
      </c>
      <c r="H115" s="0" t="n">
        <v>53.9</v>
      </c>
      <c r="I115" s="0" t="n">
        <v>0.5</v>
      </c>
      <c r="J115" s="0" t="n">
        <v>54.8</v>
      </c>
      <c r="K115" s="0" t="n">
        <v>116</v>
      </c>
      <c r="L115" s="0" t="n">
        <v>0</v>
      </c>
      <c r="M115" s="37" t="n">
        <v>4</v>
      </c>
      <c r="N115" s="37" t="n">
        <v>0</v>
      </c>
      <c r="O115" s="37" t="n">
        <v>0</v>
      </c>
      <c r="P115" s="37" t="n">
        <v>0</v>
      </c>
      <c r="Q115" s="37" t="n">
        <v>0</v>
      </c>
      <c r="R115" s="37" t="n">
        <v>1</v>
      </c>
      <c r="S115" s="0" t="s">
        <v>289</v>
      </c>
      <c r="T115" s="0" t="n">
        <v>1</v>
      </c>
      <c r="U115" s="37" t="n">
        <v>0</v>
      </c>
      <c r="V115" s="37" t="n">
        <v>1</v>
      </c>
      <c r="W115" s="37" t="n">
        <v>0</v>
      </c>
      <c r="X115" s="37" t="n">
        <v>0</v>
      </c>
      <c r="Y115" s="0" t="s">
        <v>288</v>
      </c>
      <c r="Z115" s="37" t="n">
        <v>2</v>
      </c>
      <c r="AA115" s="37" t="n">
        <v>0</v>
      </c>
      <c r="AB115" s="37" t="n">
        <v>0</v>
      </c>
      <c r="AC115" s="37" t="n">
        <v>1</v>
      </c>
      <c r="AD115" s="37" t="n">
        <v>0</v>
      </c>
      <c r="AE115" s="0" t="s">
        <v>287</v>
      </c>
      <c r="AF115" s="38" t="n">
        <v>1</v>
      </c>
      <c r="AG115" s="38" t="n">
        <v>0</v>
      </c>
      <c r="AH115" s="38" t="n">
        <v>1</v>
      </c>
      <c r="AI115" s="38" t="n">
        <v>0</v>
      </c>
      <c r="AJ115" s="38" t="n">
        <v>0</v>
      </c>
      <c r="AK115" s="0" t="n">
        <v>157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1.25</v>
      </c>
      <c r="AR115" s="0" t="n">
        <v>170.9</v>
      </c>
      <c r="AS115" s="0" t="n">
        <v>177.91</v>
      </c>
      <c r="AT115" s="0" t="n">
        <v>184</v>
      </c>
      <c r="AU115" s="0" t="n">
        <v>170</v>
      </c>
      <c r="AV115" s="0" t="n">
        <v>178.91</v>
      </c>
      <c r="AW115" s="0" t="n">
        <v>184</v>
      </c>
      <c r="AX115" s="0" t="n">
        <v>166</v>
      </c>
      <c r="AY115" s="0" t="n">
        <v>175.07</v>
      </c>
      <c r="AZ115" s="0" t="n">
        <v>204.516</v>
      </c>
      <c r="BA115" s="0" t="n">
        <v>293.244</v>
      </c>
      <c r="BB115" s="0" t="n">
        <v>-0.007979092</v>
      </c>
      <c r="BC115" s="0" t="n">
        <v>-0.00459217778</v>
      </c>
      <c r="BD115" s="0" t="n">
        <v>-0.0043702554467</v>
      </c>
      <c r="BE115" s="0" t="n">
        <v>0.047302682</v>
      </c>
      <c r="BF115" s="0" t="n">
        <v>43.77936</v>
      </c>
      <c r="BG115" s="0" t="n">
        <v>0.0412327987</v>
      </c>
      <c r="BH115" s="0" t="n">
        <v>0.047302682</v>
      </c>
      <c r="BI115" s="0" t="n">
        <v>0.0658438305</v>
      </c>
      <c r="BJ115" s="0" t="n">
        <v>0.1272239</v>
      </c>
      <c r="BK115" s="0" t="n">
        <v>0.1168886202</v>
      </c>
      <c r="BL115" s="0" t="n">
        <v>0.18087016</v>
      </c>
      <c r="BM115" s="0" t="n">
        <v>0.1274415685</v>
      </c>
      <c r="BN115" s="0" t="n">
        <v>0.20243736</v>
      </c>
      <c r="BO115" s="0" t="n">
        <v>0.87794447</v>
      </c>
      <c r="BP115" s="0" t="n">
        <v>0.81584819</v>
      </c>
      <c r="BQ115" s="0" t="n">
        <v>1.12955903</v>
      </c>
      <c r="BR115" s="0" t="n">
        <v>1.502027256</v>
      </c>
      <c r="BS115" s="0" t="n">
        <v>1.530687315</v>
      </c>
      <c r="BT115" s="0" t="n">
        <v>0.04328692</v>
      </c>
      <c r="BU115" s="0" t="n">
        <v>0.019073183</v>
      </c>
      <c r="BV115" s="0" t="n">
        <v>0.04128696</v>
      </c>
      <c r="BW115" s="0" t="n">
        <v>0.016431542</v>
      </c>
      <c r="BX115" s="0" t="n">
        <v>-0.0215497942</v>
      </c>
      <c r="BY115" s="0" t="n">
        <v>-0.010656422</v>
      </c>
      <c r="BZ115" s="0" t="n">
        <v>-0.09279768458</v>
      </c>
      <c r="CA115" s="0" t="n">
        <v>-0.02300392332</v>
      </c>
      <c r="CB115" s="0" t="n">
        <v>-0.1089695188</v>
      </c>
      <c r="CC115" s="0" t="n">
        <v>0.006429040446</v>
      </c>
      <c r="CD115" s="0" t="n">
        <v>3.4244008</v>
      </c>
      <c r="CE115" s="0" t="n">
        <v>223.04914</v>
      </c>
      <c r="CF115" s="0" t="n">
        <v>3.1510289</v>
      </c>
      <c r="CG115" s="0" t="n">
        <v>1.3407228</v>
      </c>
      <c r="CH115" s="0" t="n">
        <v>2.3756061</v>
      </c>
      <c r="CI115" s="0" t="n">
        <v>1.8567652</v>
      </c>
      <c r="CJ115" s="0" t="n">
        <v>1.719496405</v>
      </c>
      <c r="CK115" s="0" t="n">
        <v>0.26710957</v>
      </c>
      <c r="CL115" s="0" t="n">
        <v>-0.635308689</v>
      </c>
      <c r="CM115" s="0" t="n">
        <v>-1.29176013</v>
      </c>
      <c r="CN115" s="0" t="n">
        <v>-2.44168927</v>
      </c>
      <c r="CO115" s="0" t="n">
        <v>-1.051300603</v>
      </c>
      <c r="CP115" s="0" t="n">
        <v>10.950061</v>
      </c>
      <c r="CQ115" s="0" t="n">
        <v>11.010405</v>
      </c>
      <c r="CR115" s="0" t="n">
        <v>12.2994301</v>
      </c>
      <c r="CS115" s="0" t="n">
        <v>13.0967594</v>
      </c>
      <c r="CT115" s="0" t="n">
        <v>0.54717729427</v>
      </c>
      <c r="CU115" s="0" t="n">
        <v>1.49492344587</v>
      </c>
      <c r="CV115" s="0" t="n">
        <v>1.484737477134</v>
      </c>
      <c r="CW115" s="0" t="n">
        <v>0</v>
      </c>
      <c r="CX115" s="0" t="n">
        <v>0</v>
      </c>
      <c r="CY115" s="0" t="n">
        <v>0</v>
      </c>
      <c r="CZ115" s="0" t="n">
        <v>0.00484621963</v>
      </c>
      <c r="DA115" s="0" t="n">
        <v>0.01217781644</v>
      </c>
      <c r="DB115" s="0" t="n">
        <v>11.483645</v>
      </c>
      <c r="DC115" s="0" t="n">
        <v>11.642265</v>
      </c>
      <c r="DD115" s="0" t="n">
        <v>11.793632</v>
      </c>
      <c r="DE115" s="0" t="n">
        <v>10.535304</v>
      </c>
      <c r="DF115" s="0" t="n">
        <v>0.15862</v>
      </c>
      <c r="DG115" s="0" t="n">
        <v>0.232514987371</v>
      </c>
      <c r="DH115" s="0" t="n">
        <v>1.38541970541</v>
      </c>
      <c r="DI115" s="0" t="n">
        <v>0.01537745</v>
      </c>
      <c r="DJ115" s="0" t="n">
        <v>78.18288</v>
      </c>
      <c r="DK115" s="0" t="n">
        <v>0.008107141</v>
      </c>
      <c r="DL115" s="0" t="n">
        <v>0.01306676</v>
      </c>
      <c r="DM115" s="0" t="n">
        <v>0.00725508</v>
      </c>
      <c r="DN115" s="0" t="n">
        <v>0.0091309517</v>
      </c>
      <c r="DO115" s="0" t="n">
        <v>-0.00479851277</v>
      </c>
      <c r="DP115" s="0" t="n">
        <v>0.00828747777</v>
      </c>
      <c r="DQ115" s="0" t="n">
        <v>-0.00386267658</v>
      </c>
      <c r="DR115" s="0" t="n">
        <v>-0.00024498032</v>
      </c>
      <c r="DS115" s="0" t="n">
        <v>-0.02127562054</v>
      </c>
      <c r="DT115" s="0" t="n">
        <v>-0.01121109768</v>
      </c>
    </row>
    <row r="116" customFormat="false" ht="14.4" hidden="false" customHeight="false" outlineLevel="0" collapsed="false">
      <c r="A116" s="36" t="n">
        <v>40701.5520833333</v>
      </c>
      <c r="B116" s="0" t="n">
        <v>17</v>
      </c>
      <c r="C116" s="37" t="n">
        <f aca="false">(IF(((MONTH(A116))&lt;6),1,(IF(((MONTH(A116))=6),(IF((DAY(A116))&lt;21,1,2)),(IF(((MONTH(A116))=7),(IF((DAY(A116))&lt;16,2,3)),(IF(((MONTH(A116))=8),(IF((DAY(A116))&lt;11,3,4)),4))))))))</f>
        <v>1</v>
      </c>
      <c r="D116" s="37" t="n">
        <f aca="false">IF((VALUE(C116))=1,1,0)</f>
        <v>1</v>
      </c>
      <c r="E116" s="37" t="n">
        <f aca="false">IF((VALUE(C116))=2,1,0)</f>
        <v>0</v>
      </c>
      <c r="F116" s="37" t="n">
        <f aca="false">IF((VALUE(C116))=3,1,0)</f>
        <v>0</v>
      </c>
      <c r="G116" s="37" t="n">
        <f aca="false">IF((VALUE(C116))=4,1,0)</f>
        <v>0</v>
      </c>
      <c r="H116" s="0" t="n">
        <v>62</v>
      </c>
      <c r="I116" s="0" t="n">
        <v>0.5</v>
      </c>
      <c r="J116" s="0" t="n">
        <v>60.2</v>
      </c>
      <c r="K116" s="0" t="n">
        <v>260</v>
      </c>
      <c r="L116" s="0" t="n">
        <v>0</v>
      </c>
      <c r="M116" s="37" t="n">
        <v>4</v>
      </c>
      <c r="N116" s="37" t="n">
        <v>0</v>
      </c>
      <c r="O116" s="37" t="n">
        <v>0</v>
      </c>
      <c r="P116" s="37" t="n">
        <v>0</v>
      </c>
      <c r="Q116" s="37" t="n">
        <v>0</v>
      </c>
      <c r="R116" s="37" t="n">
        <v>1</v>
      </c>
      <c r="S116" s="0" t="s">
        <v>281</v>
      </c>
      <c r="T116" s="0" t="n">
        <v>0</v>
      </c>
      <c r="U116" s="37" t="n">
        <v>1</v>
      </c>
      <c r="V116" s="37" t="n">
        <v>0</v>
      </c>
      <c r="W116" s="37" t="n">
        <v>0</v>
      </c>
      <c r="X116" s="37" t="n">
        <v>0</v>
      </c>
      <c r="Y116" s="0" t="s">
        <v>287</v>
      </c>
      <c r="Z116" s="37" t="n">
        <v>1</v>
      </c>
      <c r="AA116" s="37" t="n">
        <v>0</v>
      </c>
      <c r="AB116" s="37" t="n">
        <v>1</v>
      </c>
      <c r="AC116" s="37" t="n">
        <v>0</v>
      </c>
      <c r="AD116" s="37" t="n">
        <v>0</v>
      </c>
      <c r="AE116" s="0" t="s">
        <v>282</v>
      </c>
      <c r="AF116" s="38" t="n">
        <v>0</v>
      </c>
      <c r="AG116" s="38" t="n">
        <v>1</v>
      </c>
      <c r="AH116" s="38" t="n">
        <v>0</v>
      </c>
      <c r="AI116" s="38" t="n">
        <v>0</v>
      </c>
      <c r="AJ116" s="38" t="n">
        <v>0</v>
      </c>
      <c r="AK116" s="0" t="n">
        <v>158</v>
      </c>
      <c r="AL116" s="0" t="n">
        <v>0</v>
      </c>
      <c r="AM116" s="0" t="n">
        <v>0</v>
      </c>
      <c r="AN116" s="0" t="n">
        <v>1.5</v>
      </c>
      <c r="AO116" s="0" t="n">
        <v>1.5</v>
      </c>
      <c r="AP116" s="0" t="n">
        <v>1.5</v>
      </c>
      <c r="AQ116" s="0" t="n">
        <v>1.5</v>
      </c>
      <c r="AR116" s="0" t="n">
        <v>152.7</v>
      </c>
      <c r="AS116" s="0" t="n">
        <v>160.26</v>
      </c>
      <c r="AT116" s="0" t="n">
        <v>168</v>
      </c>
      <c r="AU116" s="0" t="n">
        <v>149</v>
      </c>
      <c r="AV116" s="0" t="n">
        <v>167.86</v>
      </c>
      <c r="AW116" s="0" t="n">
        <v>182</v>
      </c>
      <c r="AX116" s="0" t="n">
        <v>149</v>
      </c>
      <c r="AY116" s="0" t="n">
        <v>172.63</v>
      </c>
      <c r="AZ116" s="0" t="n">
        <v>188.763</v>
      </c>
      <c r="BA116" s="0" t="n">
        <v>269.488</v>
      </c>
      <c r="BB116" s="0" t="n">
        <v>0.0017748013</v>
      </c>
      <c r="BC116" s="0" t="n">
        <v>-0.0003332300019</v>
      </c>
      <c r="BD116" s="0" t="n">
        <v>-0.0018367529076</v>
      </c>
      <c r="BE116" s="0" t="n">
        <v>0.07593605</v>
      </c>
      <c r="BF116" s="0" t="n">
        <v>335.09323</v>
      </c>
      <c r="BG116" s="0" t="n">
        <v>0.0820848283</v>
      </c>
      <c r="BH116" s="0" t="n">
        <v>0.09422076</v>
      </c>
      <c r="BI116" s="0" t="n">
        <v>0.0786956273</v>
      </c>
      <c r="BJ116" s="0" t="n">
        <v>0.10767302</v>
      </c>
      <c r="BK116" s="0" t="n">
        <v>0.1145028484</v>
      </c>
      <c r="BL116" s="0" t="n">
        <v>0.2845821</v>
      </c>
      <c r="BM116" s="0" t="n">
        <v>0.1761495775</v>
      </c>
      <c r="BN116" s="0" t="n">
        <v>0.30880842</v>
      </c>
      <c r="BO116" s="0" t="n">
        <v>1.3492326</v>
      </c>
      <c r="BP116" s="0" t="n">
        <v>1.4016821</v>
      </c>
      <c r="BQ116" s="0" t="n">
        <v>1.3302024</v>
      </c>
      <c r="BR116" s="0" t="n">
        <v>1.51634677</v>
      </c>
      <c r="BS116" s="0" t="n">
        <v>1.773536272</v>
      </c>
      <c r="BT116" s="0" t="n">
        <v>0.0537822</v>
      </c>
      <c r="BU116" s="0" t="n">
        <v>-0.05360745</v>
      </c>
      <c r="BV116" s="0" t="n">
        <v>0.0522445085</v>
      </c>
      <c r="BW116" s="0" t="n">
        <v>-0.0551748145</v>
      </c>
      <c r="BX116" s="0" t="n">
        <v>0.0536853773</v>
      </c>
      <c r="BY116" s="0" t="n">
        <v>-0.05498941052</v>
      </c>
      <c r="BZ116" s="0" t="n">
        <v>0.09429098742</v>
      </c>
      <c r="CA116" s="0" t="n">
        <v>-0.05007899484</v>
      </c>
      <c r="CB116" s="0" t="n">
        <v>0.1592526508</v>
      </c>
      <c r="CC116" s="0" t="n">
        <v>-0.063698222879</v>
      </c>
      <c r="CD116" s="0" t="n">
        <v>3.7064298</v>
      </c>
      <c r="CE116" s="0" t="n">
        <v>207.99414</v>
      </c>
      <c r="CF116" s="0" t="n">
        <v>3.6704119</v>
      </c>
      <c r="CG116" s="0" t="n">
        <v>0.5154598</v>
      </c>
      <c r="CH116" s="0" t="n">
        <v>2.8253635</v>
      </c>
      <c r="CI116" s="0" t="n">
        <v>0.886868677</v>
      </c>
      <c r="CJ116" s="0" t="n">
        <v>2.47921908</v>
      </c>
      <c r="CK116" s="0" t="n">
        <v>0.369227905</v>
      </c>
      <c r="CL116" s="0" t="n">
        <v>1.747832572</v>
      </c>
      <c r="CM116" s="0" t="n">
        <v>0.31914484808</v>
      </c>
      <c r="CN116" s="0" t="n">
        <v>3.114378965</v>
      </c>
      <c r="CO116" s="0" t="n">
        <v>-1.44765150512</v>
      </c>
      <c r="CP116" s="0" t="n">
        <v>15.043803</v>
      </c>
      <c r="CQ116" s="0" t="n">
        <v>13.989308</v>
      </c>
      <c r="CR116" s="0" t="n">
        <v>13.8236811</v>
      </c>
      <c r="CS116" s="0" t="n">
        <v>14.07594023</v>
      </c>
      <c r="CT116" s="0" t="n">
        <v>0.5971024902</v>
      </c>
      <c r="CU116" s="0" t="n">
        <v>0.75602788156</v>
      </c>
      <c r="CV116" s="0" t="n">
        <v>0.8906868954595</v>
      </c>
      <c r="CW116" s="0" t="n">
        <v>0.0049252543</v>
      </c>
      <c r="CX116" s="0" t="n">
        <v>0.00502466757</v>
      </c>
      <c r="CY116" s="0" t="n">
        <v>0.00251233378</v>
      </c>
      <c r="CZ116" s="0" t="n">
        <v>0.05877670281</v>
      </c>
      <c r="DA116" s="0" t="n">
        <v>0.13294359672</v>
      </c>
      <c r="DB116" s="0" t="n">
        <v>9.632576</v>
      </c>
      <c r="DC116" s="0" t="n">
        <v>9.4543505</v>
      </c>
      <c r="DD116" s="0" t="n">
        <v>9.824003</v>
      </c>
      <c r="DE116" s="0" t="n">
        <v>10.413751</v>
      </c>
      <c r="DF116" s="0" t="n">
        <v>0.1782255</v>
      </c>
      <c r="DG116" s="0" t="n">
        <v>0.484513185</v>
      </c>
      <c r="DH116" s="0" t="n">
        <v>0.6902589542</v>
      </c>
      <c r="DI116" s="0" t="n">
        <v>0.032111793</v>
      </c>
      <c r="DJ116" s="0" t="n">
        <v>341.67613</v>
      </c>
      <c r="DK116" s="0" t="n">
        <v>0.025192282</v>
      </c>
      <c r="DL116" s="0" t="n">
        <v>-0.019912714</v>
      </c>
      <c r="DM116" s="0" t="n">
        <v>0.027015794</v>
      </c>
      <c r="DN116" s="0" t="n">
        <v>-0.022861693</v>
      </c>
      <c r="DO116" s="0" t="n">
        <v>0.0322343942</v>
      </c>
      <c r="DP116" s="0" t="n">
        <v>-0.02084414035</v>
      </c>
      <c r="DQ116" s="0" t="n">
        <v>0.0545699043</v>
      </c>
      <c r="DR116" s="0" t="n">
        <v>-0.01667109472</v>
      </c>
      <c r="DS116" s="0" t="n">
        <v>0.09035301067</v>
      </c>
      <c r="DT116" s="0" t="n">
        <v>-0.02067226052</v>
      </c>
    </row>
    <row r="117" customFormat="false" ht="14.4" hidden="false" customHeight="false" outlineLevel="0" collapsed="false">
      <c r="A117" s="36" t="n">
        <v>40703.4236111111</v>
      </c>
      <c r="B117" s="0" t="n">
        <v>277</v>
      </c>
      <c r="C117" s="37" t="n">
        <f aca="false">(IF(((MONTH(A117))&lt;6),1,(IF(((MONTH(A117))=6),(IF((DAY(A117))&lt;21,1,2)),(IF(((MONTH(A117))=7),(IF((DAY(A117))&lt;16,2,3)),(IF(((MONTH(A117))=8),(IF((DAY(A117))&lt;11,3,4)),4))))))))</f>
        <v>1</v>
      </c>
      <c r="D117" s="37" t="n">
        <f aca="false">IF((VALUE(C117))=1,1,0)</f>
        <v>1</v>
      </c>
      <c r="E117" s="37" t="n">
        <f aca="false">IF((VALUE(C117))=2,1,0)</f>
        <v>0</v>
      </c>
      <c r="F117" s="37" t="n">
        <f aca="false">IF((VALUE(C117))=3,1,0)</f>
        <v>0</v>
      </c>
      <c r="G117" s="37" t="n">
        <f aca="false">IF((VALUE(C117))=4,1,0)</f>
        <v>0</v>
      </c>
      <c r="H117" s="0" t="n">
        <v>48.4</v>
      </c>
      <c r="I117" s="0" t="n">
        <v>0.5</v>
      </c>
      <c r="J117" s="0" t="n">
        <v>51.6</v>
      </c>
      <c r="K117" s="0" t="n">
        <v>27</v>
      </c>
      <c r="L117" s="0" t="s">
        <v>284</v>
      </c>
      <c r="M117" s="37" t="n">
        <v>4</v>
      </c>
      <c r="N117" s="37" t="n">
        <v>0</v>
      </c>
      <c r="O117" s="37" t="n">
        <v>0</v>
      </c>
      <c r="P117" s="37" t="n">
        <v>0</v>
      </c>
      <c r="Q117" s="37" t="n">
        <v>0</v>
      </c>
      <c r="R117" s="37" t="n">
        <v>1</v>
      </c>
      <c r="S117" s="0" t="s">
        <v>289</v>
      </c>
      <c r="T117" s="0" t="n">
        <v>1</v>
      </c>
      <c r="U117" s="37" t="n">
        <v>0</v>
      </c>
      <c r="V117" s="37" t="n">
        <v>1</v>
      </c>
      <c r="W117" s="37" t="n">
        <v>0</v>
      </c>
      <c r="X117" s="37" t="n">
        <v>0</v>
      </c>
      <c r="Y117" s="0" t="s">
        <v>287</v>
      </c>
      <c r="Z117" s="37" t="n">
        <v>1</v>
      </c>
      <c r="AA117" s="37" t="n">
        <v>0</v>
      </c>
      <c r="AB117" s="37" t="n">
        <v>1</v>
      </c>
      <c r="AC117" s="37" t="n">
        <v>0</v>
      </c>
      <c r="AD117" s="37" t="n">
        <v>0</v>
      </c>
      <c r="AE117" s="0" t="s">
        <v>282</v>
      </c>
      <c r="AF117" s="38" t="n">
        <v>0</v>
      </c>
      <c r="AG117" s="38" t="n">
        <v>1</v>
      </c>
      <c r="AH117" s="38" t="n">
        <v>0</v>
      </c>
      <c r="AI117" s="38" t="n">
        <v>0</v>
      </c>
      <c r="AJ117" s="38" t="n">
        <v>0</v>
      </c>
      <c r="AK117" s="0" t="n">
        <v>160</v>
      </c>
      <c r="AL117" s="0" t="n">
        <v>0</v>
      </c>
      <c r="AM117" s="0" t="n">
        <v>3.25</v>
      </c>
      <c r="AN117" s="0" t="n">
        <v>3.25</v>
      </c>
      <c r="AO117" s="0" t="n">
        <v>4.25</v>
      </c>
      <c r="AP117" s="0" t="n">
        <v>4.75</v>
      </c>
      <c r="AQ117" s="0" t="n">
        <v>4.75</v>
      </c>
      <c r="AR117" s="0" t="n">
        <v>119.4</v>
      </c>
      <c r="AS117" s="0" t="n">
        <v>123.66</v>
      </c>
      <c r="AT117" s="0" t="n">
        <v>133</v>
      </c>
      <c r="AU117" s="0" t="n">
        <v>117</v>
      </c>
      <c r="AV117" s="0" t="n">
        <v>132.93</v>
      </c>
      <c r="AW117" s="0" t="n">
        <v>154</v>
      </c>
      <c r="AX117" s="0" t="n">
        <v>117</v>
      </c>
      <c r="AY117" s="0" t="n">
        <v>142.97</v>
      </c>
      <c r="AZ117" s="0" t="n">
        <v>162.464</v>
      </c>
      <c r="BA117" s="0" t="n">
        <v>226.375</v>
      </c>
      <c r="BB117" s="0" t="n">
        <v>0.004439716</v>
      </c>
      <c r="BC117" s="0" t="n">
        <v>-0.00460911307</v>
      </c>
      <c r="BD117" s="0" t="n">
        <v>-0.007585194638</v>
      </c>
      <c r="BE117" s="0" t="n">
        <v>0.36954093</v>
      </c>
      <c r="BF117" s="0" t="n">
        <v>245.51865</v>
      </c>
      <c r="BG117" s="0" t="n">
        <v>0.32391324</v>
      </c>
      <c r="BH117" s="0" t="n">
        <v>0.36954093</v>
      </c>
      <c r="BI117" s="0" t="n">
        <v>0.312551812</v>
      </c>
      <c r="BJ117" s="0" t="n">
        <v>0.36954093</v>
      </c>
      <c r="BK117" s="0" t="n">
        <v>0.398726423</v>
      </c>
      <c r="BL117" s="0" t="n">
        <v>0.5682783</v>
      </c>
      <c r="BM117" s="0" t="n">
        <v>0.4655293338</v>
      </c>
      <c r="BN117" s="0" t="n">
        <v>0.5682783</v>
      </c>
      <c r="BO117" s="0" t="n">
        <v>2.55188</v>
      </c>
      <c r="BP117" s="0" t="n">
        <v>2.3507775</v>
      </c>
      <c r="BQ117" s="0" t="n">
        <v>2.48222955</v>
      </c>
      <c r="BR117" s="0" t="n">
        <v>2.88279502</v>
      </c>
      <c r="BS117" s="0" t="n">
        <v>3.00016756</v>
      </c>
      <c r="BT117" s="0" t="n">
        <v>-0.25892885</v>
      </c>
      <c r="BU117" s="0" t="n">
        <v>-0.26365953</v>
      </c>
      <c r="BV117" s="0" t="n">
        <v>-0.21445918</v>
      </c>
      <c r="BW117" s="0" t="n">
        <v>-0.27457525</v>
      </c>
      <c r="BX117" s="0" t="n">
        <v>0.0375155173</v>
      </c>
      <c r="BY117" s="0" t="n">
        <v>-0.218789063</v>
      </c>
      <c r="BZ117" s="0" t="n">
        <v>0.2393114953</v>
      </c>
      <c r="CA117" s="0" t="n">
        <v>-0.208245069</v>
      </c>
      <c r="CB117" s="0" t="n">
        <v>0.3754806222</v>
      </c>
      <c r="CC117" s="0" t="n">
        <v>-0.176891633</v>
      </c>
      <c r="CD117" s="0" t="n">
        <v>6.850081</v>
      </c>
      <c r="CE117" s="0" t="n">
        <v>20.637</v>
      </c>
      <c r="CF117" s="0" t="n">
        <v>-6.849658</v>
      </c>
      <c r="CG117" s="0" t="n">
        <v>-0.07615065</v>
      </c>
      <c r="CH117" s="0" t="n">
        <v>-6.34634517</v>
      </c>
      <c r="CI117" s="0" t="n">
        <v>-1.98371082</v>
      </c>
      <c r="CJ117" s="0" t="n">
        <v>-3.68099252</v>
      </c>
      <c r="CK117" s="0" t="n">
        <v>-2.623989175</v>
      </c>
      <c r="CL117" s="0" t="n">
        <v>0.975250742</v>
      </c>
      <c r="CM117" s="0" t="n">
        <v>0.027192421</v>
      </c>
      <c r="CN117" s="0" t="n">
        <v>4.40948</v>
      </c>
      <c r="CO117" s="0" t="n">
        <v>1.574530065</v>
      </c>
      <c r="CP117" s="0" t="n">
        <v>12.4705105</v>
      </c>
      <c r="CQ117" s="0" t="n">
        <v>13.5338898</v>
      </c>
      <c r="CR117" s="0" t="n">
        <v>15.81393271</v>
      </c>
      <c r="CS117" s="0" t="n">
        <v>16.8344469</v>
      </c>
      <c r="CT117" s="0" t="n">
        <v>1.27334915</v>
      </c>
      <c r="CU117" s="0" t="n">
        <v>2.536118012086</v>
      </c>
      <c r="CV117" s="0" t="n">
        <v>2.0984051007686</v>
      </c>
      <c r="CW117" s="0" t="n">
        <v>0.25651288</v>
      </c>
      <c r="CX117" s="0" t="n">
        <v>0.439190493</v>
      </c>
      <c r="CY117" s="0" t="n">
        <v>0.424922733</v>
      </c>
      <c r="CZ117" s="0" t="n">
        <v>0.4335011338</v>
      </c>
      <c r="DA117" s="0" t="n">
        <v>0.26617477315</v>
      </c>
      <c r="DB117" s="0" t="n">
        <v>9.266016</v>
      </c>
      <c r="DC117" s="0" t="n">
        <v>9.93516</v>
      </c>
      <c r="DD117" s="0" t="n">
        <v>9.21585708</v>
      </c>
      <c r="DE117" s="0" t="n">
        <v>7.05014402</v>
      </c>
      <c r="DF117" s="0" t="n">
        <v>0.669144</v>
      </c>
      <c r="DG117" s="0" t="n">
        <v>1.29473434353</v>
      </c>
      <c r="DH117" s="0" t="n">
        <v>2.376221597401</v>
      </c>
      <c r="DI117" s="0" t="n">
        <v>0.044189133</v>
      </c>
      <c r="DJ117" s="0" t="n">
        <v>239.74893</v>
      </c>
      <c r="DK117" s="0" t="n">
        <v>-0.03397498</v>
      </c>
      <c r="DL117" s="0" t="n">
        <v>-0.028255622</v>
      </c>
      <c r="DM117" s="0" t="n">
        <v>0.010260137</v>
      </c>
      <c r="DN117" s="0" t="n">
        <v>-0.02870721</v>
      </c>
      <c r="DO117" s="0" t="n">
        <v>0.0725788703</v>
      </c>
      <c r="DP117" s="0" t="n">
        <v>-0.0254028733</v>
      </c>
      <c r="DQ117" s="0" t="n">
        <v>0.1359593293</v>
      </c>
      <c r="DR117" s="0" t="n">
        <v>-0.0266160033</v>
      </c>
      <c r="DS117" s="0" t="n">
        <v>0.1417603851</v>
      </c>
      <c r="DT117" s="0" t="n">
        <v>-0.02011751484</v>
      </c>
    </row>
    <row r="118" customFormat="false" ht="14.4" hidden="false" customHeight="false" outlineLevel="0" collapsed="false">
      <c r="A118" s="36" t="n">
        <v>40707.5034722222</v>
      </c>
      <c r="B118" s="0" t="n">
        <v>1</v>
      </c>
      <c r="C118" s="37" t="n">
        <f aca="false">(IF(((MONTH(A118))&lt;6),1,(IF(((MONTH(A118))=6),(IF((DAY(A118))&lt;21,1,2)),(IF(((MONTH(A118))=7),(IF((DAY(A118))&lt;16,2,3)),(IF(((MONTH(A118))=8),(IF((DAY(A118))&lt;11,3,4)),4))))))))</f>
        <v>1</v>
      </c>
      <c r="D118" s="37" t="n">
        <f aca="false">IF((VALUE(C118))=1,1,0)</f>
        <v>1</v>
      </c>
      <c r="E118" s="37" t="n">
        <f aca="false">IF((VALUE(C118))=2,1,0)</f>
        <v>0</v>
      </c>
      <c r="F118" s="37" t="n">
        <f aca="false">IF((VALUE(C118))=3,1,0)</f>
        <v>0</v>
      </c>
      <c r="G118" s="37" t="n">
        <f aca="false">IF((VALUE(C118))=4,1,0)</f>
        <v>0</v>
      </c>
      <c r="H118" s="0" t="n">
        <v>58</v>
      </c>
      <c r="I118" s="0" t="n">
        <v>0.5</v>
      </c>
      <c r="J118" s="0" t="n">
        <v>58.1</v>
      </c>
      <c r="K118" s="0" t="n">
        <v>220</v>
      </c>
      <c r="L118" s="0" t="s">
        <v>286</v>
      </c>
      <c r="M118" s="37" t="n">
        <v>0</v>
      </c>
      <c r="N118" s="37" t="n">
        <v>1</v>
      </c>
      <c r="O118" s="37" t="n">
        <v>0</v>
      </c>
      <c r="P118" s="37" t="n">
        <v>0</v>
      </c>
      <c r="Q118" s="37" t="n">
        <v>0</v>
      </c>
      <c r="R118" s="37" t="n">
        <v>0</v>
      </c>
      <c r="S118" s="0" t="s">
        <v>281</v>
      </c>
      <c r="T118" s="0" t="n">
        <v>0</v>
      </c>
      <c r="U118" s="37" t="n">
        <v>1</v>
      </c>
      <c r="V118" s="37" t="n">
        <v>0</v>
      </c>
      <c r="W118" s="37" t="n">
        <v>0</v>
      </c>
      <c r="X118" s="37" t="n">
        <v>0</v>
      </c>
      <c r="Y118" s="0" t="s">
        <v>287</v>
      </c>
      <c r="Z118" s="37" t="n">
        <v>1</v>
      </c>
      <c r="AA118" s="37" t="n">
        <v>0</v>
      </c>
      <c r="AB118" s="37" t="n">
        <v>1</v>
      </c>
      <c r="AC118" s="37" t="n">
        <v>0</v>
      </c>
      <c r="AD118" s="37" t="n">
        <v>0</v>
      </c>
      <c r="AE118" s="0" t="s">
        <v>282</v>
      </c>
      <c r="AF118" s="38" t="n">
        <v>0</v>
      </c>
      <c r="AG118" s="38" t="n">
        <v>1</v>
      </c>
      <c r="AH118" s="38" t="n">
        <v>0</v>
      </c>
      <c r="AI118" s="38" t="n">
        <v>0</v>
      </c>
      <c r="AJ118" s="38" t="n">
        <v>0</v>
      </c>
      <c r="AK118" s="0" t="n">
        <v>164</v>
      </c>
      <c r="AL118" s="0" t="n">
        <v>0</v>
      </c>
      <c r="AM118" s="0" t="n">
        <v>0</v>
      </c>
      <c r="AN118" s="0" t="n">
        <v>0</v>
      </c>
      <c r="AO118" s="0" t="n">
        <v>6.26</v>
      </c>
      <c r="AP118" s="0" t="n">
        <v>10.89</v>
      </c>
      <c r="AQ118" s="0" t="n">
        <v>10.89</v>
      </c>
      <c r="AR118" s="0" t="n">
        <v>144.1</v>
      </c>
      <c r="AS118" s="0" t="n">
        <v>147.41</v>
      </c>
      <c r="AT118" s="0" t="n">
        <v>152</v>
      </c>
      <c r="AU118" s="0" t="n">
        <v>144</v>
      </c>
      <c r="AV118" s="0" t="n">
        <v>146.93</v>
      </c>
      <c r="AW118" s="0" t="n">
        <v>159</v>
      </c>
      <c r="AX118" s="0" t="n">
        <v>131</v>
      </c>
      <c r="AY118" s="0" t="n">
        <v>140.08</v>
      </c>
      <c r="AZ118" s="0" t="n">
        <v>137.85</v>
      </c>
      <c r="BA118" s="0" t="n">
        <v>169.865</v>
      </c>
      <c r="BB118" s="0" t="n">
        <v>-0.0014260149</v>
      </c>
      <c r="BC118" s="0" t="n">
        <v>0.00554406575</v>
      </c>
      <c r="BD118" s="0" t="n">
        <v>0.0064332901525</v>
      </c>
      <c r="BE118" s="0" t="n">
        <v>0.19710986</v>
      </c>
      <c r="BF118" s="0" t="n">
        <v>167.25198</v>
      </c>
      <c r="BG118" s="0" t="n">
        <v>0.19208581</v>
      </c>
      <c r="BH118" s="0" t="n">
        <v>0.19710986</v>
      </c>
      <c r="BI118" s="0" t="n">
        <v>0.170305843</v>
      </c>
      <c r="BJ118" s="0" t="n">
        <v>0.19710986</v>
      </c>
      <c r="BK118" s="0" t="n">
        <v>0.1188364107</v>
      </c>
      <c r="BL118" s="0" t="n">
        <v>0.19710986</v>
      </c>
      <c r="BM118" s="0" t="n">
        <v>0.2727844441</v>
      </c>
      <c r="BN118" s="0" t="n">
        <v>0.49699762</v>
      </c>
      <c r="BO118" s="0" t="n">
        <v>1.8031423</v>
      </c>
      <c r="BP118" s="0" t="n">
        <v>1.7577831</v>
      </c>
      <c r="BQ118" s="0" t="n">
        <v>1.6369528</v>
      </c>
      <c r="BR118" s="0" t="n">
        <v>1.35687766</v>
      </c>
      <c r="BS118" s="0" t="n">
        <v>2.11731063</v>
      </c>
      <c r="BT118" s="0" t="n">
        <v>-0.16578077</v>
      </c>
      <c r="BU118" s="0" t="n">
        <v>0.10662567</v>
      </c>
      <c r="BV118" s="0" t="n">
        <v>-0.16105879</v>
      </c>
      <c r="BW118" s="0" t="n">
        <v>0.11208258</v>
      </c>
      <c r="BX118" s="0" t="n">
        <v>-0.117511835</v>
      </c>
      <c r="BY118" s="0" t="n">
        <v>0.11950751</v>
      </c>
      <c r="BZ118" s="0" t="n">
        <v>-0.07075025191</v>
      </c>
      <c r="CA118" s="0" t="n">
        <v>0.07046783968</v>
      </c>
      <c r="CB118" s="0" t="n">
        <v>-0.24137032595</v>
      </c>
      <c r="CC118" s="0" t="n">
        <v>0.02116051546</v>
      </c>
      <c r="CD118" s="0" t="n">
        <v>4.424424</v>
      </c>
      <c r="CE118" s="0" t="n">
        <v>329.4543</v>
      </c>
      <c r="CF118" s="0" t="n">
        <v>-2.811558</v>
      </c>
      <c r="CG118" s="0" t="n">
        <v>3.416236</v>
      </c>
      <c r="CH118" s="0" t="n">
        <v>-2.7212046</v>
      </c>
      <c r="CI118" s="0" t="n">
        <v>3.60891567</v>
      </c>
      <c r="CJ118" s="0" t="n">
        <v>-1.88824913</v>
      </c>
      <c r="CK118" s="0" t="n">
        <v>3.89567483</v>
      </c>
      <c r="CL118" s="0" t="n">
        <v>-1.0796924011</v>
      </c>
      <c r="CM118" s="0" t="n">
        <v>3.02176264</v>
      </c>
      <c r="CN118" s="0" t="n">
        <v>-2.4969070918</v>
      </c>
      <c r="CO118" s="0" t="n">
        <v>0.64344644708</v>
      </c>
      <c r="CP118" s="0" t="n">
        <v>9.784674</v>
      </c>
      <c r="CQ118" s="0" t="n">
        <v>9.528704</v>
      </c>
      <c r="CR118" s="0" t="n">
        <v>10.7593041</v>
      </c>
      <c r="CS118" s="0" t="n">
        <v>11.8771335</v>
      </c>
      <c r="CT118" s="0" t="n">
        <v>0.2096354371</v>
      </c>
      <c r="CU118" s="0" t="n">
        <v>1.43741530889</v>
      </c>
      <c r="CV118" s="0" t="n">
        <v>1.6103404513</v>
      </c>
      <c r="CW118" s="0" t="n">
        <v>0</v>
      </c>
      <c r="CX118" s="0" t="n">
        <v>0.0084124183</v>
      </c>
      <c r="CY118" s="0" t="n">
        <v>0.012617931</v>
      </c>
      <c r="CZ118" s="0" t="n">
        <v>0.0242716972</v>
      </c>
      <c r="DA118" s="0" t="n">
        <v>0.07507635996</v>
      </c>
      <c r="DB118" s="0" t="n">
        <v>10.884879</v>
      </c>
      <c r="DC118" s="0" t="n">
        <v>11.198015</v>
      </c>
      <c r="DD118" s="0" t="n">
        <v>11.833183</v>
      </c>
      <c r="DE118" s="0" t="n">
        <v>11.451557</v>
      </c>
      <c r="DF118" s="0" t="n">
        <v>0.313135999</v>
      </c>
      <c r="DG118" s="0" t="n">
        <v>0.681825781</v>
      </c>
      <c r="DH118" s="0" t="n">
        <v>0.81093237725</v>
      </c>
      <c r="DI118" s="0" t="n">
        <v>0.1458733</v>
      </c>
      <c r="DJ118" s="0" t="n">
        <v>195.1307</v>
      </c>
      <c r="DK118" s="0" t="n">
        <v>-0.1453468</v>
      </c>
      <c r="DL118" s="0" t="n">
        <v>0.01238221</v>
      </c>
      <c r="DM118" s="0" t="n">
        <v>-0.15094361</v>
      </c>
      <c r="DN118" s="0" t="n">
        <v>0.022924213</v>
      </c>
      <c r="DO118" s="0" t="n">
        <v>-0.14946401</v>
      </c>
      <c r="DP118" s="0" t="n">
        <v>0.0415801588</v>
      </c>
      <c r="DQ118" s="0" t="n">
        <v>-0.1327247822</v>
      </c>
      <c r="DR118" s="0" t="n">
        <v>0.0575018874</v>
      </c>
      <c r="DS118" s="0" t="n">
        <v>-0.139929954</v>
      </c>
      <c r="DT118" s="0" t="n">
        <v>0.03341746137</v>
      </c>
    </row>
    <row r="119" customFormat="false" ht="14.4" hidden="false" customHeight="false" outlineLevel="0" collapsed="false">
      <c r="A119" s="36" t="n">
        <v>40708.4826388889</v>
      </c>
      <c r="B119" s="0" t="n">
        <v>5</v>
      </c>
      <c r="C119" s="37" t="n">
        <f aca="false">(IF(((MONTH(A119))&lt;6),1,(IF(((MONTH(A119))=6),(IF((DAY(A119))&lt;21,1,2)),(IF(((MONTH(A119))=7),(IF((DAY(A119))&lt;16,2,3)),(IF(((MONTH(A119))=8),(IF((DAY(A119))&lt;11,3,4)),4))))))))</f>
        <v>1</v>
      </c>
      <c r="D119" s="37" t="n">
        <f aca="false">IF((VALUE(C119))=1,1,0)</f>
        <v>1</v>
      </c>
      <c r="E119" s="37" t="n">
        <f aca="false">IF((VALUE(C119))=2,1,0)</f>
        <v>0</v>
      </c>
      <c r="F119" s="37" t="n">
        <f aca="false">IF((VALUE(C119))=3,1,0)</f>
        <v>0</v>
      </c>
      <c r="G119" s="37" t="n">
        <f aca="false">IF((VALUE(C119))=4,1,0)</f>
        <v>0</v>
      </c>
      <c r="H119" s="0" t="n">
        <v>59.8</v>
      </c>
      <c r="I119" s="0" t="n">
        <v>0.5</v>
      </c>
      <c r="J119" s="0" t="n">
        <v>60</v>
      </c>
      <c r="K119" s="0" t="n">
        <v>15</v>
      </c>
      <c r="L119" s="0" t="s">
        <v>286</v>
      </c>
      <c r="M119" s="37" t="n">
        <v>0</v>
      </c>
      <c r="N119" s="37" t="n">
        <v>1</v>
      </c>
      <c r="O119" s="37" t="n">
        <v>0</v>
      </c>
      <c r="P119" s="37" t="n">
        <v>0</v>
      </c>
      <c r="Q119" s="37" t="n">
        <v>0</v>
      </c>
      <c r="R119" s="37" t="n">
        <v>0</v>
      </c>
      <c r="S119" s="0" t="s">
        <v>281</v>
      </c>
      <c r="T119" s="0" t="n">
        <v>0</v>
      </c>
      <c r="U119" s="37" t="n">
        <v>1</v>
      </c>
      <c r="V119" s="37" t="n">
        <v>0</v>
      </c>
      <c r="W119" s="37" t="n">
        <v>0</v>
      </c>
      <c r="X119" s="37" t="n">
        <v>0</v>
      </c>
      <c r="Y119" s="0" t="s">
        <v>287</v>
      </c>
      <c r="Z119" s="37" t="n">
        <v>1</v>
      </c>
      <c r="AA119" s="37" t="n">
        <v>0</v>
      </c>
      <c r="AB119" s="37" t="n">
        <v>1</v>
      </c>
      <c r="AC119" s="37" t="n">
        <v>0</v>
      </c>
      <c r="AD119" s="37" t="n">
        <v>0</v>
      </c>
      <c r="AE119" s="0" t="s">
        <v>282</v>
      </c>
      <c r="AF119" s="38" t="n">
        <v>0</v>
      </c>
      <c r="AG119" s="38" t="n">
        <v>1</v>
      </c>
      <c r="AH119" s="38" t="n">
        <v>0</v>
      </c>
      <c r="AI119" s="38" t="n">
        <v>0</v>
      </c>
      <c r="AJ119" s="38" t="n">
        <v>0</v>
      </c>
      <c r="AK119" s="0" t="n">
        <v>165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7.64</v>
      </c>
      <c r="AQ119" s="0" t="n">
        <v>10.89</v>
      </c>
      <c r="AR119" s="0" t="n">
        <v>184.9</v>
      </c>
      <c r="AS119" s="0" t="n">
        <v>168.06</v>
      </c>
      <c r="AT119" s="0" t="n">
        <v>186</v>
      </c>
      <c r="AU119" s="0" t="n">
        <v>144</v>
      </c>
      <c r="AV119" s="0" t="n">
        <v>157.92</v>
      </c>
      <c r="AW119" s="0" t="n">
        <v>186</v>
      </c>
      <c r="AX119" s="0" t="n">
        <v>144</v>
      </c>
      <c r="AY119" s="0" t="n">
        <v>153.8</v>
      </c>
      <c r="AZ119" s="0" t="n">
        <v>138.84</v>
      </c>
      <c r="BA119" s="0" t="n">
        <v>164.129</v>
      </c>
      <c r="BB119" s="0" t="n">
        <v>0.0071504717</v>
      </c>
      <c r="BC119" s="0" t="n">
        <v>0.0050823073</v>
      </c>
      <c r="BD119" s="0" t="n">
        <v>0.006509111283</v>
      </c>
      <c r="BE119" s="0" t="n">
        <v>0.14145699</v>
      </c>
      <c r="BF119" s="0" t="n">
        <v>215.90674</v>
      </c>
      <c r="BG119" s="0" t="n">
        <v>0.12054405</v>
      </c>
      <c r="BH119" s="0" t="n">
        <v>0.14145699</v>
      </c>
      <c r="BI119" s="0" t="n">
        <v>0.109787359</v>
      </c>
      <c r="BJ119" s="0" t="n">
        <v>0.14145699</v>
      </c>
      <c r="BK119" s="0" t="n">
        <v>0.1000564</v>
      </c>
      <c r="BL119" s="0" t="n">
        <v>0.14145699</v>
      </c>
      <c r="BM119" s="0" t="n">
        <v>0.1119976882</v>
      </c>
      <c r="BN119" s="0" t="n">
        <v>0.19710986</v>
      </c>
      <c r="BO119" s="0" t="n">
        <v>1.5465409</v>
      </c>
      <c r="BP119" s="0" t="n">
        <v>1.4504455</v>
      </c>
      <c r="BQ119" s="0" t="n">
        <v>1.3688745</v>
      </c>
      <c r="BR119" s="0" t="n">
        <v>1.35226172</v>
      </c>
      <c r="BS119" s="0" t="n">
        <v>1.44687797</v>
      </c>
      <c r="BT119" s="0" t="n">
        <v>-0.13604047</v>
      </c>
      <c r="BU119" s="0" t="n">
        <v>-0.03876945</v>
      </c>
      <c r="BV119" s="0" t="n">
        <v>-0.12325188</v>
      </c>
      <c r="BW119" s="0" t="n">
        <v>-0.035931006</v>
      </c>
      <c r="BX119" s="0" t="n">
        <v>-0.0900643232</v>
      </c>
      <c r="BY119" s="0" t="n">
        <v>0.0214602063</v>
      </c>
      <c r="BZ119" s="0" t="n">
        <v>-0.08399867342</v>
      </c>
      <c r="CA119" s="0" t="n">
        <v>0.0119025156</v>
      </c>
      <c r="CB119" s="0" t="n">
        <v>-0.099175230546</v>
      </c>
      <c r="CC119" s="0" t="n">
        <v>0.018988391888</v>
      </c>
      <c r="CD119" s="0" t="n">
        <v>2.7223415</v>
      </c>
      <c r="CE119" s="0" t="n">
        <v>37.01826</v>
      </c>
      <c r="CF119" s="0" t="n">
        <v>-2.6031343</v>
      </c>
      <c r="CG119" s="0" t="n">
        <v>-0.79676521</v>
      </c>
      <c r="CH119" s="0" t="n">
        <v>-2.16976684</v>
      </c>
      <c r="CI119" s="0" t="n">
        <v>-1.87975014</v>
      </c>
      <c r="CJ119" s="0" t="n">
        <v>-2.085170287</v>
      </c>
      <c r="CK119" s="0" t="n">
        <v>-0.189444835</v>
      </c>
      <c r="CL119" s="0" t="n">
        <v>-1.59561973038</v>
      </c>
      <c r="CM119" s="0" t="n">
        <v>0.454371008</v>
      </c>
      <c r="CN119" s="0" t="n">
        <v>-2.26532298185</v>
      </c>
      <c r="CO119" s="0" t="n">
        <v>-0.33816731334</v>
      </c>
      <c r="CP119" s="0" t="n">
        <v>11.10567</v>
      </c>
      <c r="CQ119" s="0" t="n">
        <v>11.728691</v>
      </c>
      <c r="CR119" s="0" t="n">
        <v>12.6334064</v>
      </c>
      <c r="CS119" s="0" t="n">
        <v>13.11673148</v>
      </c>
      <c r="CT119" s="0" t="n">
        <v>0.4057085352</v>
      </c>
      <c r="CU119" s="0" t="n">
        <v>1.1731438331911</v>
      </c>
      <c r="CV119" s="0" t="n">
        <v>1.44478255974</v>
      </c>
      <c r="CW119" s="0" t="n">
        <v>0.006187987</v>
      </c>
      <c r="CX119" s="0" t="n">
        <v>0.00619568797</v>
      </c>
      <c r="CY119" s="0" t="n">
        <v>0.010241883</v>
      </c>
      <c r="CZ119" s="0" t="n">
        <v>0.01386385474</v>
      </c>
      <c r="DA119" s="0" t="n">
        <v>0.01201972059</v>
      </c>
      <c r="DB119" s="0" t="n">
        <v>12.576091</v>
      </c>
      <c r="DC119" s="0" t="n">
        <v>12.819184</v>
      </c>
      <c r="DD119" s="0" t="n">
        <v>13.219511</v>
      </c>
      <c r="DE119" s="0" t="n">
        <v>12.6035246</v>
      </c>
      <c r="DF119" s="0" t="n">
        <v>0.2430925</v>
      </c>
      <c r="DG119" s="0" t="n">
        <v>0.448645085</v>
      </c>
      <c r="DH119" s="0" t="n">
        <v>1.095017728909</v>
      </c>
      <c r="DI119" s="0" t="n">
        <v>0.07269431</v>
      </c>
      <c r="DJ119" s="0" t="n">
        <v>209.8827</v>
      </c>
      <c r="DK119" s="0" t="n">
        <v>-0.07161562</v>
      </c>
      <c r="DL119" s="0" t="n">
        <v>-0.01247658</v>
      </c>
      <c r="DM119" s="0" t="n">
        <v>-0.075633027</v>
      </c>
      <c r="DN119" s="0" t="n">
        <v>-0.0051858443</v>
      </c>
      <c r="DO119" s="0" t="n">
        <v>-0.0876071172</v>
      </c>
      <c r="DP119" s="0" t="n">
        <v>0.014551077</v>
      </c>
      <c r="DQ119" s="0" t="n">
        <v>-0.0780528122</v>
      </c>
      <c r="DR119" s="0" t="n">
        <v>0.0177659597</v>
      </c>
      <c r="DS119" s="0" t="n">
        <v>-0.08641951175</v>
      </c>
      <c r="DT119" s="0" t="n">
        <v>0.00275091072</v>
      </c>
    </row>
    <row r="120" customFormat="false" ht="14.4" hidden="false" customHeight="false" outlineLevel="0" collapsed="false">
      <c r="A120" s="36" t="n">
        <v>40710.4375</v>
      </c>
      <c r="B120" s="0" t="n">
        <v>14</v>
      </c>
      <c r="C120" s="37" t="n">
        <f aca="false">(IF(((MONTH(A120))&lt;6),1,(IF(((MONTH(A120))=6),(IF((DAY(A120))&lt;21,1,2)),(IF(((MONTH(A120))=7),(IF((DAY(A120))&lt;16,2,3)),(IF(((MONTH(A120))=8),(IF((DAY(A120))&lt;11,3,4)),4))))))))</f>
        <v>1</v>
      </c>
      <c r="D120" s="37" t="n">
        <f aca="false">IF((VALUE(C120))=1,1,0)</f>
        <v>1</v>
      </c>
      <c r="E120" s="37" t="n">
        <f aca="false">IF((VALUE(C120))=2,1,0)</f>
        <v>0</v>
      </c>
      <c r="F120" s="37" t="n">
        <f aca="false">IF((VALUE(C120))=3,1,0)</f>
        <v>0</v>
      </c>
      <c r="G120" s="37" t="n">
        <f aca="false">IF((VALUE(C120))=4,1,0)</f>
        <v>0</v>
      </c>
      <c r="H120" s="0" t="n">
        <v>56.8</v>
      </c>
      <c r="I120" s="0" t="n">
        <v>0.5</v>
      </c>
      <c r="J120" s="0" t="n">
        <v>66.9</v>
      </c>
      <c r="K120" s="0" t="n">
        <v>170</v>
      </c>
      <c r="L120" s="0" t="s">
        <v>291</v>
      </c>
      <c r="M120" s="37" t="n">
        <v>2</v>
      </c>
      <c r="N120" s="37" t="n">
        <v>0</v>
      </c>
      <c r="O120" s="37" t="n">
        <v>0</v>
      </c>
      <c r="P120" s="37" t="n">
        <v>1</v>
      </c>
      <c r="Q120" s="37" t="n">
        <v>0</v>
      </c>
      <c r="R120" s="37" t="n">
        <v>0</v>
      </c>
      <c r="S120" s="0" t="s">
        <v>289</v>
      </c>
      <c r="T120" s="0" t="n">
        <v>1</v>
      </c>
      <c r="U120" s="37" t="n">
        <v>0</v>
      </c>
      <c r="V120" s="37" t="n">
        <v>1</v>
      </c>
      <c r="W120" s="37" t="n">
        <v>0</v>
      </c>
      <c r="X120" s="37" t="n">
        <v>0</v>
      </c>
      <c r="Y120" s="0" t="s">
        <v>287</v>
      </c>
      <c r="Z120" s="37" t="n">
        <v>1</v>
      </c>
      <c r="AA120" s="37" t="n">
        <v>0</v>
      </c>
      <c r="AB120" s="37" t="n">
        <v>1</v>
      </c>
      <c r="AC120" s="37" t="n">
        <v>0</v>
      </c>
      <c r="AD120" s="37" t="n">
        <v>0</v>
      </c>
      <c r="AE120" s="0" t="s">
        <v>287</v>
      </c>
      <c r="AF120" s="38" t="n">
        <v>1</v>
      </c>
      <c r="AG120" s="38" t="n">
        <v>0</v>
      </c>
      <c r="AH120" s="38" t="n">
        <v>1</v>
      </c>
      <c r="AI120" s="38" t="n">
        <v>0</v>
      </c>
      <c r="AJ120" s="38" t="n">
        <v>0</v>
      </c>
      <c r="AK120" s="0" t="n">
        <v>167</v>
      </c>
      <c r="AL120" s="0" t="n">
        <v>0</v>
      </c>
      <c r="AM120" s="0" t="n">
        <v>7.51</v>
      </c>
      <c r="AN120" s="0" t="n">
        <v>8.01</v>
      </c>
      <c r="AO120" s="0" t="n">
        <v>8.01</v>
      </c>
      <c r="AP120" s="0" t="n">
        <v>8.01</v>
      </c>
      <c r="AQ120" s="0" t="n">
        <v>14.27</v>
      </c>
      <c r="AR120" s="0" t="n">
        <v>188</v>
      </c>
      <c r="AS120" s="0" t="n">
        <v>182.76</v>
      </c>
      <c r="AT120" s="0" t="n">
        <v>188</v>
      </c>
      <c r="AU120" s="0" t="n">
        <v>174</v>
      </c>
      <c r="AV120" s="0" t="n">
        <v>183.98</v>
      </c>
      <c r="AW120" s="0" t="n">
        <v>188</v>
      </c>
      <c r="AX120" s="0" t="n">
        <v>174</v>
      </c>
      <c r="AY120" s="0" t="n">
        <v>178.69</v>
      </c>
      <c r="AZ120" s="0" t="n">
        <v>153.806</v>
      </c>
      <c r="BA120" s="0" t="n">
        <v>157.916</v>
      </c>
      <c r="BB120" s="0" t="n">
        <v>-0.005044697</v>
      </c>
      <c r="BC120" s="0" t="n">
        <v>-0.00429085872</v>
      </c>
      <c r="BD120" s="0" t="n">
        <v>-0.0013296184899</v>
      </c>
      <c r="BE120" s="0" t="n">
        <v>0.07614669</v>
      </c>
      <c r="BF120" s="0" t="n">
        <v>42.87339</v>
      </c>
      <c r="BG120" s="0" t="n">
        <v>0.16617256</v>
      </c>
      <c r="BH120" s="0" t="n">
        <v>0.29050523</v>
      </c>
      <c r="BI120" s="0" t="n">
        <v>0.337240688</v>
      </c>
      <c r="BJ120" s="0" t="n">
        <v>0.6237266</v>
      </c>
      <c r="BK120" s="0" t="n">
        <v>0.520861435</v>
      </c>
      <c r="BL120" s="0" t="n">
        <v>0.7839287</v>
      </c>
      <c r="BM120" s="0" t="n">
        <v>0.5623902962</v>
      </c>
      <c r="BN120" s="0" t="n">
        <v>0.7839287</v>
      </c>
      <c r="BO120" s="0" t="n">
        <v>1.2659752</v>
      </c>
      <c r="BP120" s="0" t="n">
        <v>1.89547</v>
      </c>
      <c r="BQ120" s="0" t="n">
        <v>2.66855172</v>
      </c>
      <c r="BR120" s="0" t="n">
        <v>3.18333143</v>
      </c>
      <c r="BS120" s="0" t="n">
        <v>3.27555572</v>
      </c>
      <c r="BT120" s="0" t="n">
        <v>0.07015897</v>
      </c>
      <c r="BU120" s="0" t="n">
        <v>0.02959792</v>
      </c>
      <c r="BV120" s="0" t="n">
        <v>0.099486945</v>
      </c>
      <c r="BW120" s="0" t="n">
        <v>0.0006985025</v>
      </c>
      <c r="BX120" s="0" t="n">
        <v>0.252553867</v>
      </c>
      <c r="BY120" s="0" t="n">
        <v>-0.2076085358</v>
      </c>
      <c r="BZ120" s="0" t="n">
        <v>0.347965639</v>
      </c>
      <c r="CA120" s="0" t="n">
        <v>-0.3699748496</v>
      </c>
      <c r="CB120" s="0" t="n">
        <v>0.212547712</v>
      </c>
      <c r="CC120" s="0" t="n">
        <v>-0.48175457771</v>
      </c>
      <c r="CD120" s="0" t="n">
        <v>4.143127</v>
      </c>
      <c r="CE120" s="0" t="n">
        <v>288.9916</v>
      </c>
      <c r="CF120" s="0" t="n">
        <v>0.07291352</v>
      </c>
      <c r="CG120" s="0" t="n">
        <v>4.142485</v>
      </c>
      <c r="CH120" s="0" t="n">
        <v>0.556053073</v>
      </c>
      <c r="CI120" s="0" t="n">
        <v>3.9420937</v>
      </c>
      <c r="CJ120" s="0" t="n">
        <v>1.3988792</v>
      </c>
      <c r="CK120" s="0" t="n">
        <v>0.89704618</v>
      </c>
      <c r="CL120" s="0" t="n">
        <v>2.843755193</v>
      </c>
      <c r="CM120" s="0" t="n">
        <v>-1.38123754</v>
      </c>
      <c r="CN120" s="0" t="n">
        <v>2.743704645</v>
      </c>
      <c r="CO120" s="0" t="n">
        <v>-3.4006267</v>
      </c>
      <c r="CP120" s="0" t="n">
        <v>12.918307</v>
      </c>
      <c r="CQ120" s="0" t="n">
        <v>12.491517</v>
      </c>
      <c r="CR120" s="0" t="n">
        <v>12.315857</v>
      </c>
      <c r="CS120" s="0" t="n">
        <v>12.2415091</v>
      </c>
      <c r="CT120" s="0" t="n">
        <v>0.19722465132</v>
      </c>
      <c r="CU120" s="0" t="n">
        <v>0.249164772775</v>
      </c>
      <c r="CV120" s="0" t="n">
        <v>0.21787747152406</v>
      </c>
      <c r="CW120" s="0" t="n">
        <v>0.98765963</v>
      </c>
      <c r="CX120" s="0" t="n">
        <v>0.990682463</v>
      </c>
      <c r="CY120" s="0" t="n">
        <v>0.995341232</v>
      </c>
      <c r="CZ120" s="0" t="n">
        <v>0.9935980692</v>
      </c>
      <c r="DA120" s="0" t="n">
        <v>0.85002884192</v>
      </c>
      <c r="DB120" s="0" t="n">
        <v>12.147283</v>
      </c>
      <c r="DC120" s="0" t="n">
        <v>11.918788</v>
      </c>
      <c r="DD120" s="0" t="n">
        <v>11.908964</v>
      </c>
      <c r="DE120" s="0" t="n">
        <v>12.5518569</v>
      </c>
      <c r="DF120" s="0" t="n">
        <v>0.2284955</v>
      </c>
      <c r="DG120" s="0" t="n">
        <v>0.191375012</v>
      </c>
      <c r="DH120" s="0" t="n">
        <v>0.6909042899</v>
      </c>
      <c r="DI120" s="0" t="n">
        <v>0.11989463</v>
      </c>
      <c r="DJ120" s="0" t="n">
        <v>16.758583</v>
      </c>
      <c r="DK120" s="0" t="n">
        <v>0.11970282</v>
      </c>
      <c r="DL120" s="0" t="n">
        <v>-0.0067792284</v>
      </c>
      <c r="DM120" s="0" t="n">
        <v>0.1327465</v>
      </c>
      <c r="DN120" s="0" t="n">
        <v>-0.0123957555</v>
      </c>
      <c r="DO120" s="0" t="n">
        <v>0.14583314</v>
      </c>
      <c r="DP120" s="0" t="n">
        <v>-0.01724378357</v>
      </c>
      <c r="DQ120" s="0" t="n">
        <v>0.17887373</v>
      </c>
      <c r="DR120" s="0" t="n">
        <v>-0.0340801872</v>
      </c>
      <c r="DS120" s="0" t="n">
        <v>0.194354144</v>
      </c>
      <c r="DT120" s="0" t="n">
        <v>-0.042381645642</v>
      </c>
    </row>
    <row r="121" customFormat="false" ht="14.4" hidden="false" customHeight="false" outlineLevel="0" collapsed="false">
      <c r="A121" s="36" t="n">
        <v>40714.4236111111</v>
      </c>
      <c r="B121" s="0" t="n">
        <v>19</v>
      </c>
      <c r="C121" s="37" t="n">
        <f aca="false">(IF(((MONTH(A121))&lt;6),1,(IF(((MONTH(A121))=6),(IF((DAY(A121))&lt;21,1,2)),(IF(((MONTH(A121))=7),(IF((DAY(A121))&lt;16,2,3)),(IF(((MONTH(A121))=8),(IF((DAY(A121))&lt;11,3,4)),4))))))))</f>
        <v>1</v>
      </c>
      <c r="D121" s="37" t="n">
        <f aca="false">IF((VALUE(C121))=1,1,0)</f>
        <v>1</v>
      </c>
      <c r="E121" s="37" t="n">
        <f aca="false">IF((VALUE(C121))=2,1,0)</f>
        <v>0</v>
      </c>
      <c r="F121" s="37" t="n">
        <f aca="false">IF((VALUE(C121))=3,1,0)</f>
        <v>0</v>
      </c>
      <c r="G121" s="37" t="n">
        <f aca="false">IF((VALUE(C121))=4,1,0)</f>
        <v>0</v>
      </c>
      <c r="H121" s="0" t="n">
        <v>60.8</v>
      </c>
      <c r="I121" s="0" t="n">
        <v>0.5</v>
      </c>
      <c r="J121" s="0" t="n">
        <v>62.8</v>
      </c>
      <c r="K121" s="0" t="n">
        <v>280</v>
      </c>
      <c r="L121" s="0" t="s">
        <v>284</v>
      </c>
      <c r="M121" s="37" t="n">
        <v>4</v>
      </c>
      <c r="N121" s="37" t="n">
        <v>0</v>
      </c>
      <c r="O121" s="37" t="n">
        <v>0</v>
      </c>
      <c r="P121" s="37" t="n">
        <v>0</v>
      </c>
      <c r="Q121" s="37" t="n">
        <v>0</v>
      </c>
      <c r="R121" s="37" t="n">
        <v>1</v>
      </c>
      <c r="S121" s="0" t="s">
        <v>281</v>
      </c>
      <c r="T121" s="0" t="n">
        <v>0</v>
      </c>
      <c r="U121" s="37" t="n">
        <v>1</v>
      </c>
      <c r="V121" s="37" t="n">
        <v>0</v>
      </c>
      <c r="W121" s="37" t="n">
        <v>0</v>
      </c>
      <c r="X121" s="37" t="n">
        <v>0</v>
      </c>
      <c r="Y121" s="0" t="s">
        <v>287</v>
      </c>
      <c r="Z121" s="37" t="n">
        <v>1</v>
      </c>
      <c r="AA121" s="37" t="n">
        <v>0</v>
      </c>
      <c r="AB121" s="37" t="n">
        <v>1</v>
      </c>
      <c r="AC121" s="37" t="n">
        <v>0</v>
      </c>
      <c r="AD121" s="37" t="n">
        <v>0</v>
      </c>
      <c r="AE121" s="0" t="s">
        <v>287</v>
      </c>
      <c r="AF121" s="38" t="n">
        <v>1</v>
      </c>
      <c r="AG121" s="38" t="n">
        <v>0</v>
      </c>
      <c r="AH121" s="38" t="n">
        <v>1</v>
      </c>
      <c r="AI121" s="38" t="n">
        <v>0</v>
      </c>
      <c r="AJ121" s="38" t="n">
        <v>0</v>
      </c>
      <c r="AK121" s="0" t="n">
        <v>171</v>
      </c>
      <c r="AL121" s="0" t="n">
        <v>0</v>
      </c>
      <c r="AM121" s="0" t="n">
        <v>16.51</v>
      </c>
      <c r="AN121" s="0" t="n">
        <v>17.76</v>
      </c>
      <c r="AO121" s="0" t="n">
        <v>17.76</v>
      </c>
      <c r="AP121" s="0" t="n">
        <v>25.27</v>
      </c>
      <c r="AQ121" s="0" t="n">
        <v>25.77</v>
      </c>
      <c r="AR121" s="0" t="n">
        <v>281.2</v>
      </c>
      <c r="AS121" s="0" t="n">
        <v>245.59</v>
      </c>
      <c r="AT121" s="0" t="n">
        <v>287</v>
      </c>
      <c r="AU121" s="0" t="n">
        <v>189</v>
      </c>
      <c r="AV121" s="0" t="n">
        <v>221.33</v>
      </c>
      <c r="AW121" s="0" t="n">
        <v>287</v>
      </c>
      <c r="AX121" s="0" t="n">
        <v>189</v>
      </c>
      <c r="AY121" s="0" t="n">
        <v>215.36</v>
      </c>
      <c r="AZ121" s="0" t="n">
        <v>197.416</v>
      </c>
      <c r="BA121" s="0" t="n">
        <v>168.14</v>
      </c>
      <c r="BB121" s="0" t="n">
        <v>0.011457024</v>
      </c>
      <c r="BC121" s="0" t="n">
        <v>0.00707256074</v>
      </c>
      <c r="BD121" s="0" t="n">
        <v>0.0063733891933</v>
      </c>
      <c r="BE121" s="0" t="n">
        <v>0.18475169</v>
      </c>
      <c r="BF121" s="0" t="n">
        <v>229.31053</v>
      </c>
      <c r="BG121" s="0" t="n">
        <v>0.18766718</v>
      </c>
      <c r="BH121" s="0" t="n">
        <v>0.19107533</v>
      </c>
      <c r="BI121" s="0" t="n">
        <v>0.201590067</v>
      </c>
      <c r="BJ121" s="0" t="n">
        <v>0.23498908</v>
      </c>
      <c r="BK121" s="0" t="n">
        <v>0.230171082</v>
      </c>
      <c r="BL121" s="0" t="n">
        <v>0.26821434</v>
      </c>
      <c r="BM121" s="0" t="n">
        <v>0.227566613</v>
      </c>
      <c r="BN121" s="0" t="n">
        <v>0.27903694</v>
      </c>
      <c r="BO121" s="0" t="n">
        <v>2.0193849</v>
      </c>
      <c r="BP121" s="0" t="n">
        <v>2.0570689</v>
      </c>
      <c r="BQ121" s="0" t="n">
        <v>2.14919375</v>
      </c>
      <c r="BR121" s="0" t="n">
        <v>2.18627887</v>
      </c>
      <c r="BS121" s="0" t="n">
        <v>2.22910978</v>
      </c>
      <c r="BT121" s="0" t="n">
        <v>-0.16109965</v>
      </c>
      <c r="BU121" s="0" t="n">
        <v>-0.090443844</v>
      </c>
      <c r="BV121" s="0" t="n">
        <v>-0.16121296</v>
      </c>
      <c r="BW121" s="0" t="n">
        <v>-0.0926775065</v>
      </c>
      <c r="BX121" s="0" t="n">
        <v>-0.172519062</v>
      </c>
      <c r="BY121" s="0" t="n">
        <v>-0.104208002</v>
      </c>
      <c r="BZ121" s="0" t="n">
        <v>-0.191270819</v>
      </c>
      <c r="CA121" s="0" t="n">
        <v>-0.127532671</v>
      </c>
      <c r="CB121" s="0" t="n">
        <v>-0.177535897</v>
      </c>
      <c r="CC121" s="0" t="n">
        <v>-0.1392279552</v>
      </c>
      <c r="CD121" s="0" t="n">
        <v>3.364928</v>
      </c>
      <c r="CE121" s="0" t="n">
        <v>14.327</v>
      </c>
      <c r="CF121" s="0" t="n">
        <v>-3.348448</v>
      </c>
      <c r="CG121" s="0" t="n">
        <v>0.3326263</v>
      </c>
      <c r="CH121" s="0" t="n">
        <v>-3.023769</v>
      </c>
      <c r="CI121" s="0" t="n">
        <v>0.32152157</v>
      </c>
      <c r="CJ121" s="0" t="n">
        <v>-3.18697405</v>
      </c>
      <c r="CK121" s="0" t="n">
        <v>0.62082977</v>
      </c>
      <c r="CL121" s="0" t="n">
        <v>-3.38694494</v>
      </c>
      <c r="CM121" s="0" t="n">
        <v>-0.784266207</v>
      </c>
      <c r="CN121" s="0" t="n">
        <v>-1.860030864</v>
      </c>
      <c r="CO121" s="0" t="n">
        <v>-2.013629878</v>
      </c>
      <c r="CP121" s="0" t="n">
        <v>13.681485</v>
      </c>
      <c r="CQ121" s="0" t="n">
        <v>13.424803</v>
      </c>
      <c r="CR121" s="0" t="n">
        <v>13.7240727</v>
      </c>
      <c r="CS121" s="0" t="n">
        <v>13.9475507</v>
      </c>
      <c r="CT121" s="0" t="n">
        <v>0.1730491756</v>
      </c>
      <c r="CU121" s="0" t="n">
        <v>0.448821199782</v>
      </c>
      <c r="CV121" s="0" t="n">
        <v>0.416926212275</v>
      </c>
      <c r="CW121" s="0" t="n">
        <v>0.9089907</v>
      </c>
      <c r="CX121" s="0" t="n">
        <v>0.599956513</v>
      </c>
      <c r="CY121" s="0" t="n">
        <v>0.557223795</v>
      </c>
      <c r="CZ121" s="0" t="n">
        <v>0.666407911</v>
      </c>
      <c r="DA121" s="0" t="n">
        <v>0.7408234375</v>
      </c>
      <c r="DB121" s="0" t="n">
        <v>13.82456</v>
      </c>
      <c r="DC121" s="0" t="n">
        <v>13.876807</v>
      </c>
      <c r="DD121" s="0" t="n">
        <v>13.969621</v>
      </c>
      <c r="DE121" s="0" t="n">
        <v>13.9938336</v>
      </c>
      <c r="DF121" s="0" t="n">
        <v>0.052247</v>
      </c>
      <c r="DG121" s="0" t="n">
        <v>0.0999483316</v>
      </c>
      <c r="DH121" s="0" t="n">
        <v>0.196965944514</v>
      </c>
      <c r="DI121" s="0" t="n">
        <v>0.1208861</v>
      </c>
      <c r="DJ121" s="0" t="n">
        <v>182.19322</v>
      </c>
      <c r="DK121" s="0" t="n">
        <v>-0.11509483</v>
      </c>
      <c r="DL121" s="0" t="n">
        <v>0.036967923</v>
      </c>
      <c r="DM121" s="0" t="n">
        <v>-0.1031873</v>
      </c>
      <c r="DN121" s="0" t="n">
        <v>0.0367069927</v>
      </c>
      <c r="DO121" s="0" t="n">
        <v>-0.094418128</v>
      </c>
      <c r="DP121" s="0" t="n">
        <v>0.026687522</v>
      </c>
      <c r="DQ121" s="0" t="n">
        <v>-0.0986881733</v>
      </c>
      <c r="DR121" s="0" t="n">
        <v>0.00745209369</v>
      </c>
      <c r="DS121" s="0" t="n">
        <v>-0.07323887633</v>
      </c>
      <c r="DT121" s="0" t="n">
        <v>0.012237060856</v>
      </c>
    </row>
    <row r="122" customFormat="false" ht="14.4" hidden="false" customHeight="false" outlineLevel="0" collapsed="false">
      <c r="A122" s="36" t="n">
        <v>40715.4340277778</v>
      </c>
      <c r="B122" s="0" t="n">
        <v>276</v>
      </c>
      <c r="C122" s="37" t="n">
        <f aca="false">(IF(((MONTH(A122))&lt;6),1,(IF(((MONTH(A122))=6),(IF((DAY(A122))&lt;21,1,2)),(IF(((MONTH(A122))=7),(IF((DAY(A122))&lt;16,2,3)),(IF(((MONTH(A122))=8),(IF((DAY(A122))&lt;11,3,4)),4))))))))</f>
        <v>2</v>
      </c>
      <c r="D122" s="37" t="n">
        <f aca="false">IF((VALUE(C122))=1,1,0)</f>
        <v>0</v>
      </c>
      <c r="E122" s="37" t="n">
        <f aca="false">IF((VALUE(C122))=2,1,0)</f>
        <v>1</v>
      </c>
      <c r="F122" s="37" t="n">
        <f aca="false">IF((VALUE(C122))=3,1,0)</f>
        <v>0</v>
      </c>
      <c r="G122" s="37" t="n">
        <f aca="false">IF((VALUE(C122))=4,1,0)</f>
        <v>0</v>
      </c>
      <c r="H122" s="0" t="n">
        <v>59.7</v>
      </c>
      <c r="I122" s="0" t="n">
        <v>0.05</v>
      </c>
      <c r="J122" s="0" t="n">
        <v>59.2</v>
      </c>
      <c r="K122" s="0" t="n">
        <v>65</v>
      </c>
      <c r="L122" s="0" t="s">
        <v>292</v>
      </c>
      <c r="M122" s="37" t="n">
        <v>3</v>
      </c>
      <c r="N122" s="37" t="n">
        <v>0</v>
      </c>
      <c r="O122" s="37" t="n">
        <v>0</v>
      </c>
      <c r="P122" s="37" t="n">
        <v>0</v>
      </c>
      <c r="Q122" s="37" t="n">
        <v>1</v>
      </c>
      <c r="R122" s="37" t="n">
        <v>0</v>
      </c>
      <c r="S122" s="0" t="n">
        <v>0</v>
      </c>
      <c r="T122" s="0" t="n">
        <v>3</v>
      </c>
      <c r="U122" s="37" t="n">
        <v>0</v>
      </c>
      <c r="V122" s="37" t="n">
        <v>0</v>
      </c>
      <c r="W122" s="37" t="n">
        <v>0</v>
      </c>
      <c r="X122" s="37" t="n">
        <v>1</v>
      </c>
      <c r="Y122" s="0" t="s">
        <v>287</v>
      </c>
      <c r="Z122" s="37" t="n">
        <v>1</v>
      </c>
      <c r="AA122" s="37" t="n">
        <v>0</v>
      </c>
      <c r="AB122" s="37" t="n">
        <v>1</v>
      </c>
      <c r="AC122" s="37" t="n">
        <v>0</v>
      </c>
      <c r="AD122" s="37" t="n">
        <v>0</v>
      </c>
      <c r="AE122" s="0" t="s">
        <v>287</v>
      </c>
      <c r="AF122" s="38" t="n">
        <v>1</v>
      </c>
      <c r="AG122" s="38" t="n">
        <v>0</v>
      </c>
      <c r="AH122" s="38" t="n">
        <v>1</v>
      </c>
      <c r="AI122" s="38" t="n">
        <v>0</v>
      </c>
      <c r="AJ122" s="38" t="n">
        <v>0</v>
      </c>
      <c r="AK122" s="0" t="n">
        <v>172</v>
      </c>
      <c r="AL122" s="0" t="n">
        <v>3</v>
      </c>
      <c r="AM122" s="0" t="n">
        <v>5.25</v>
      </c>
      <c r="AN122" s="0" t="n">
        <v>21.76</v>
      </c>
      <c r="AO122" s="0" t="n">
        <v>23.01</v>
      </c>
      <c r="AP122" s="0" t="n">
        <v>23.01</v>
      </c>
      <c r="AQ122" s="0" t="n">
        <v>30.52</v>
      </c>
      <c r="AR122" s="0" t="n">
        <v>266</v>
      </c>
      <c r="AS122" s="0" t="n">
        <v>272.86</v>
      </c>
      <c r="AT122" s="0" t="n">
        <v>291</v>
      </c>
      <c r="AU122" s="0" t="n">
        <v>263</v>
      </c>
      <c r="AV122" s="0" t="n">
        <v>258.98</v>
      </c>
      <c r="AW122" s="0" t="n">
        <v>291</v>
      </c>
      <c r="AX122" s="0" t="n">
        <v>189</v>
      </c>
      <c r="AY122" s="0" t="n">
        <v>238.21</v>
      </c>
      <c r="AZ122" s="0" t="n">
        <v>212.401</v>
      </c>
      <c r="BA122" s="0" t="n">
        <v>176.122</v>
      </c>
      <c r="BB122" s="0" t="n">
        <v>0.013106855</v>
      </c>
      <c r="BC122" s="0" t="n">
        <v>0.008401983325</v>
      </c>
      <c r="BD122" s="0" t="n">
        <v>0.008084138846</v>
      </c>
      <c r="BE122" s="0" t="n">
        <v>0.24622574</v>
      </c>
      <c r="BF122" s="0" t="n">
        <v>216.02626</v>
      </c>
      <c r="BG122" s="0" t="n">
        <v>0.25242477</v>
      </c>
      <c r="BH122" s="0" t="n">
        <v>0.25900227</v>
      </c>
      <c r="BI122" s="0" t="n">
        <v>0.256337595</v>
      </c>
      <c r="BJ122" s="0" t="n">
        <v>0.26872802</v>
      </c>
      <c r="BK122" s="0" t="n">
        <v>0.283004644</v>
      </c>
      <c r="BL122" s="0" t="n">
        <v>0.32320863</v>
      </c>
      <c r="BM122" s="0" t="n">
        <v>0.267541401</v>
      </c>
      <c r="BN122" s="0" t="n">
        <v>0.33010483</v>
      </c>
      <c r="BO122" s="0" t="n">
        <v>2.1411672</v>
      </c>
      <c r="BP122" s="0" t="n">
        <v>2.1780496</v>
      </c>
      <c r="BQ122" s="0" t="n">
        <v>2.19792327</v>
      </c>
      <c r="BR122" s="0" t="n">
        <v>2.32641902</v>
      </c>
      <c r="BS122" s="0" t="n">
        <v>2.26941801</v>
      </c>
      <c r="BT122" s="0" t="n">
        <v>-0.23665624</v>
      </c>
      <c r="BU122" s="0" t="n">
        <v>-0.067977484</v>
      </c>
      <c r="BV122" s="0" t="n">
        <v>-0.23969952</v>
      </c>
      <c r="BW122" s="0" t="n">
        <v>-0.067912527</v>
      </c>
      <c r="BX122" s="0" t="n">
        <v>-0.247409178</v>
      </c>
      <c r="BY122" s="0" t="n">
        <v>-0.0669008072</v>
      </c>
      <c r="BZ122" s="0" t="n">
        <v>-0.274278666</v>
      </c>
      <c r="CA122" s="0" t="n">
        <v>-0.0693840902</v>
      </c>
      <c r="CB122" s="0" t="n">
        <v>-0.252718602</v>
      </c>
      <c r="CC122" s="0" t="n">
        <v>-0.08454643367</v>
      </c>
      <c r="CD122" s="0" t="n">
        <v>4.9349896</v>
      </c>
      <c r="CE122" s="0" t="n">
        <v>49.05548</v>
      </c>
      <c r="CF122" s="0" t="n">
        <v>-4.3139203</v>
      </c>
      <c r="CG122" s="0" t="n">
        <v>-2.3967089</v>
      </c>
      <c r="CH122" s="0" t="n">
        <v>-3.59740243</v>
      </c>
      <c r="CI122" s="0" t="n">
        <v>-2.442227</v>
      </c>
      <c r="CJ122" s="0" t="n">
        <v>-3.55063883</v>
      </c>
      <c r="CK122" s="0" t="n">
        <v>-2.6009768</v>
      </c>
      <c r="CL122" s="0" t="n">
        <v>-3.65801855</v>
      </c>
      <c r="CM122" s="0" t="n">
        <v>-2.43423077</v>
      </c>
      <c r="CN122" s="0" t="n">
        <v>-3.70092502</v>
      </c>
      <c r="CO122" s="0" t="n">
        <v>-2.26299291782</v>
      </c>
      <c r="CP122" s="0" t="n">
        <v>13.821343</v>
      </c>
      <c r="CQ122" s="0" t="n">
        <v>13.462705</v>
      </c>
      <c r="CR122" s="0" t="n">
        <v>13.53402279</v>
      </c>
      <c r="CS122" s="0" t="n">
        <v>13.95539875</v>
      </c>
      <c r="CT122" s="0" t="n">
        <v>0.17704482822</v>
      </c>
      <c r="CU122" s="0" t="n">
        <v>0.3888142560231</v>
      </c>
      <c r="CV122" s="0" t="n">
        <v>0.573228793913</v>
      </c>
      <c r="CW122" s="0" t="n">
        <v>1</v>
      </c>
      <c r="CX122" s="0" t="n">
        <v>1</v>
      </c>
      <c r="CY122" s="0" t="n">
        <v>0.987760622</v>
      </c>
      <c r="CZ122" s="0" t="n">
        <v>0.9802307933</v>
      </c>
      <c r="DA122" s="0" t="n">
        <v>0.9057594196</v>
      </c>
      <c r="DB122" s="0" t="n">
        <v>14.48719</v>
      </c>
      <c r="DC122" s="0" t="n">
        <v>14.474752</v>
      </c>
      <c r="DD122" s="0" t="n">
        <v>14.613582</v>
      </c>
      <c r="DE122" s="0" t="n">
        <v>14.3781662</v>
      </c>
      <c r="DF122" s="0" t="n">
        <v>0.0124375</v>
      </c>
      <c r="DG122" s="0" t="n">
        <v>0.16372383606</v>
      </c>
      <c r="DH122" s="0" t="n">
        <v>0.455793839601</v>
      </c>
      <c r="DI122" s="0" t="n">
        <v>0.098480918</v>
      </c>
      <c r="DJ122" s="0" t="n">
        <v>196.8385</v>
      </c>
      <c r="DK122" s="0" t="n">
        <v>-0.098331035</v>
      </c>
      <c r="DL122" s="0" t="n">
        <v>0.0054312777</v>
      </c>
      <c r="DM122" s="0" t="n">
        <v>-0.095468165</v>
      </c>
      <c r="DN122" s="0" t="n">
        <v>0.0044085009</v>
      </c>
      <c r="DO122" s="0" t="n">
        <v>-0.107409329</v>
      </c>
      <c r="DP122" s="0" t="n">
        <v>0.00346014127</v>
      </c>
      <c r="DQ122" s="0" t="n">
        <v>-0.1179354071</v>
      </c>
      <c r="DR122" s="0" t="n">
        <v>0.009799471383</v>
      </c>
      <c r="DS122" s="0" t="n">
        <v>-0.111792722</v>
      </c>
      <c r="DT122" s="0" t="n">
        <v>0.00105676192</v>
      </c>
    </row>
    <row r="123" customFormat="false" ht="14.4" hidden="false" customHeight="false" outlineLevel="0" collapsed="false">
      <c r="A123" s="36" t="n">
        <v>40716.28125</v>
      </c>
      <c r="B123" s="0" t="n">
        <v>82</v>
      </c>
      <c r="C123" s="37" t="n">
        <f aca="false">(IF(((MONTH(A123))&lt;6),1,(IF(((MONTH(A123))=6),(IF((DAY(A123))&lt;21,1,2)),(IF(((MONTH(A123))=7),(IF((DAY(A123))&lt;16,2,3)),(IF(((MONTH(A123))=8),(IF((DAY(A123))&lt;11,3,4)),4))))))))</f>
        <v>2</v>
      </c>
      <c r="D123" s="37" t="n">
        <f aca="false">IF((VALUE(C123))=1,1,0)</f>
        <v>0</v>
      </c>
      <c r="E123" s="37" t="n">
        <f aca="false">IF((VALUE(C123))=2,1,0)</f>
        <v>1</v>
      </c>
      <c r="F123" s="37" t="n">
        <f aca="false">IF((VALUE(C123))=3,1,0)</f>
        <v>0</v>
      </c>
      <c r="G123" s="37" t="n">
        <f aca="false">IF((VALUE(C123))=4,1,0)</f>
        <v>0</v>
      </c>
      <c r="H123" s="0" t="n">
        <v>60.5</v>
      </c>
      <c r="I123" s="0" t="n">
        <v>1</v>
      </c>
      <c r="J123" s="0" t="n">
        <v>62</v>
      </c>
      <c r="K123" s="0" t="n">
        <v>300</v>
      </c>
      <c r="L123" s="0" t="s">
        <v>284</v>
      </c>
      <c r="M123" s="37" t="n">
        <v>4</v>
      </c>
      <c r="N123" s="37" t="n">
        <v>0</v>
      </c>
      <c r="O123" s="37" t="n">
        <v>0</v>
      </c>
      <c r="P123" s="37" t="n">
        <v>0</v>
      </c>
      <c r="Q123" s="37" t="n">
        <v>0</v>
      </c>
      <c r="R123" s="37" t="n">
        <v>1</v>
      </c>
      <c r="S123" s="0" t="s">
        <v>289</v>
      </c>
      <c r="T123" s="0" t="n">
        <v>1</v>
      </c>
      <c r="U123" s="37" t="n">
        <v>0</v>
      </c>
      <c r="V123" s="37" t="n">
        <v>1</v>
      </c>
      <c r="W123" s="37" t="n">
        <v>0</v>
      </c>
      <c r="X123" s="37" t="n">
        <v>0</v>
      </c>
      <c r="Y123" s="0" t="s">
        <v>287</v>
      </c>
      <c r="Z123" s="37" t="n">
        <v>1</v>
      </c>
      <c r="AA123" s="37" t="n">
        <v>0</v>
      </c>
      <c r="AB123" s="37" t="n">
        <v>1</v>
      </c>
      <c r="AC123" s="37" t="n">
        <v>0</v>
      </c>
      <c r="AD123" s="37" t="n">
        <v>0</v>
      </c>
      <c r="AE123" s="0" t="s">
        <v>282</v>
      </c>
      <c r="AF123" s="38" t="n">
        <v>0</v>
      </c>
      <c r="AG123" s="38" t="n">
        <v>1</v>
      </c>
      <c r="AH123" s="38" t="n">
        <v>0</v>
      </c>
      <c r="AI123" s="38" t="n">
        <v>0</v>
      </c>
      <c r="AJ123" s="38" t="n">
        <v>0</v>
      </c>
      <c r="AK123" s="0" t="n">
        <v>173</v>
      </c>
      <c r="AL123" s="0" t="n">
        <v>1</v>
      </c>
      <c r="AM123" s="0" t="n">
        <v>15.88</v>
      </c>
      <c r="AN123" s="0" t="n">
        <v>21.13</v>
      </c>
      <c r="AO123" s="0" t="n">
        <v>38.89</v>
      </c>
      <c r="AP123" s="0" t="n">
        <v>38.89</v>
      </c>
      <c r="AQ123" s="0" t="n">
        <v>38.89</v>
      </c>
      <c r="AR123" s="0" t="n">
        <v>542.48</v>
      </c>
      <c r="AS123" s="0" t="n">
        <v>334.17</v>
      </c>
      <c r="AT123" s="0" t="n">
        <v>622</v>
      </c>
      <c r="AU123" s="0" t="n">
        <v>244</v>
      </c>
      <c r="AV123" s="0" t="n">
        <v>307.3</v>
      </c>
      <c r="AW123" s="0" t="n">
        <v>622</v>
      </c>
      <c r="AX123" s="0" t="n">
        <v>244</v>
      </c>
      <c r="AY123" s="0" t="n">
        <v>282.03</v>
      </c>
      <c r="AZ123" s="0" t="n">
        <v>234.397</v>
      </c>
      <c r="BA123" s="0" t="n">
        <v>190.571</v>
      </c>
      <c r="BB123" s="0" t="n">
        <v>0.011320447</v>
      </c>
      <c r="BC123" s="0" t="n">
        <v>0.01137060611</v>
      </c>
      <c r="BD123" s="0" t="n">
        <v>0.00988516745</v>
      </c>
      <c r="BE123" s="0" t="n">
        <v>0.3120581</v>
      </c>
      <c r="BF123" s="0" t="n">
        <v>215.7952</v>
      </c>
      <c r="BG123" s="0" t="n">
        <v>0.40610431</v>
      </c>
      <c r="BH123" s="0" t="n">
        <v>0.50378317</v>
      </c>
      <c r="BI123" s="0" t="n">
        <v>0.492135068</v>
      </c>
      <c r="BJ123" s="0" t="n">
        <v>0.61422724</v>
      </c>
      <c r="BK123" s="0" t="n">
        <v>0.404800908</v>
      </c>
      <c r="BL123" s="0" t="n">
        <v>0.61422724</v>
      </c>
      <c r="BM123" s="0" t="n">
        <v>0.317784323</v>
      </c>
      <c r="BN123" s="0" t="n">
        <v>0.61422724</v>
      </c>
      <c r="BO123" s="0" t="n">
        <v>2.7372792</v>
      </c>
      <c r="BP123" s="0" t="n">
        <v>3.0525367</v>
      </c>
      <c r="BQ123" s="0" t="n">
        <v>3.27285453</v>
      </c>
      <c r="BR123" s="0" t="n">
        <v>2.84763522</v>
      </c>
      <c r="BS123" s="0" t="n">
        <v>2.49317347</v>
      </c>
      <c r="BT123" s="0" t="n">
        <v>-0.300275</v>
      </c>
      <c r="BU123" s="0" t="n">
        <v>-0.0849421</v>
      </c>
      <c r="BV123" s="0" t="n">
        <v>-0.34392326</v>
      </c>
      <c r="BW123" s="0" t="n">
        <v>-0.096719915</v>
      </c>
      <c r="BX123" s="0" t="n">
        <v>-0.474065533</v>
      </c>
      <c r="BY123" s="0" t="n">
        <v>-0.13209224</v>
      </c>
      <c r="BZ123" s="0" t="n">
        <v>-0.385886456</v>
      </c>
      <c r="CA123" s="0" t="n">
        <v>-0.1206973412</v>
      </c>
      <c r="CB123" s="0" t="n">
        <v>-0.302765556</v>
      </c>
      <c r="CC123" s="0" t="n">
        <v>-0.09546673438</v>
      </c>
      <c r="CD123" s="0" t="n">
        <v>4.04514</v>
      </c>
      <c r="CE123" s="0" t="n">
        <v>47.1964</v>
      </c>
      <c r="CF123" s="0" t="n">
        <v>-3.597929</v>
      </c>
      <c r="CG123" s="0" t="n">
        <v>-1.848799</v>
      </c>
      <c r="CH123" s="0" t="n">
        <v>-1.1836858</v>
      </c>
      <c r="CI123" s="0" t="n">
        <v>-2.1413417</v>
      </c>
      <c r="CJ123" s="0" t="n">
        <v>-2.5485921</v>
      </c>
      <c r="CK123" s="0" t="n">
        <v>-2.29648937</v>
      </c>
      <c r="CL123" s="0" t="n">
        <v>-3.3524941</v>
      </c>
      <c r="CM123" s="0" t="n">
        <v>-2.69731542</v>
      </c>
      <c r="CN123" s="0" t="n">
        <v>-3.17572083</v>
      </c>
      <c r="CO123" s="0" t="n">
        <v>-2.66808376</v>
      </c>
      <c r="CP123" s="0" t="n">
        <v>15.00313</v>
      </c>
      <c r="CQ123" s="0" t="n">
        <v>14.704942</v>
      </c>
      <c r="CR123" s="0" t="n">
        <v>14.8205462</v>
      </c>
      <c r="CS123" s="0" t="n">
        <v>14.4328514</v>
      </c>
      <c r="CT123" s="0" t="n">
        <v>0.25190436464</v>
      </c>
      <c r="CU123" s="0" t="n">
        <v>0.36364103724</v>
      </c>
      <c r="CV123" s="0" t="n">
        <v>0.628677160176395</v>
      </c>
      <c r="CW123" s="0" t="n">
        <v>0.98136324</v>
      </c>
      <c r="CX123" s="0" t="n">
        <v>0.923759997</v>
      </c>
      <c r="CY123" s="0" t="n">
        <v>0.941121447</v>
      </c>
      <c r="CZ123" s="0" t="n">
        <v>0.9344217567</v>
      </c>
      <c r="DA123" s="0" t="n">
        <v>0.9589917754</v>
      </c>
      <c r="DB123" s="0" t="n">
        <v>15.401508</v>
      </c>
      <c r="DC123" s="0" t="n">
        <v>15.346334</v>
      </c>
      <c r="DD123" s="0" t="n">
        <v>15.34964</v>
      </c>
      <c r="DE123" s="0" t="n">
        <v>14.9630226</v>
      </c>
      <c r="DF123" s="0" t="n">
        <v>0.0551745</v>
      </c>
      <c r="DG123" s="0" t="n">
        <v>0.124528937</v>
      </c>
      <c r="DH123" s="0" t="n">
        <v>0.40551609194</v>
      </c>
      <c r="DI123" s="0" t="n">
        <v>0.07487317</v>
      </c>
      <c r="DJ123" s="0" t="n">
        <v>184.7104</v>
      </c>
      <c r="DK123" s="0" t="n">
        <v>-0.07222306</v>
      </c>
      <c r="DL123" s="0" t="n">
        <v>0.01974388</v>
      </c>
      <c r="DM123" s="0" t="n">
        <v>-0.075069087</v>
      </c>
      <c r="DN123" s="0" t="n">
        <v>0.01680826</v>
      </c>
      <c r="DO123" s="0" t="n">
        <v>-0.08701367</v>
      </c>
      <c r="DP123" s="0" t="n">
        <v>0.0117671</v>
      </c>
      <c r="DQ123" s="0" t="n">
        <v>-0.1024591908</v>
      </c>
      <c r="DR123" s="0" t="n">
        <v>0.00313218646</v>
      </c>
      <c r="DS123" s="0" t="n">
        <v>-0.09422620946</v>
      </c>
      <c r="DT123" s="0" t="n">
        <v>0.00312309077</v>
      </c>
    </row>
    <row r="124" customFormat="false" ht="14.4" hidden="false" customHeight="false" outlineLevel="0" collapsed="false">
      <c r="A124" s="36" t="n">
        <v>40717.4583333333</v>
      </c>
      <c r="B124" s="0" t="n">
        <v>291</v>
      </c>
      <c r="C124" s="37" t="n">
        <f aca="false">(IF(((MONTH(A124))&lt;6),1,(IF(((MONTH(A124))=6),(IF((DAY(A124))&lt;21,1,2)),(IF(((MONTH(A124))=7),(IF((DAY(A124))&lt;16,2,3)),(IF(((MONTH(A124))=8),(IF((DAY(A124))&lt;11,3,4)),4))))))))</f>
        <v>2</v>
      </c>
      <c r="D124" s="37" t="n">
        <f aca="false">IF((VALUE(C124))=1,1,0)</f>
        <v>0</v>
      </c>
      <c r="E124" s="37" t="n">
        <f aca="false">IF((VALUE(C124))=2,1,0)</f>
        <v>1</v>
      </c>
      <c r="F124" s="37" t="n">
        <f aca="false">IF((VALUE(C124))=3,1,0)</f>
        <v>0</v>
      </c>
      <c r="G124" s="37" t="n">
        <f aca="false">IF((VALUE(C124))=4,1,0)</f>
        <v>0</v>
      </c>
      <c r="H124" s="0" t="n">
        <v>61.1</v>
      </c>
      <c r="I124" s="0" t="n">
        <v>0.5</v>
      </c>
      <c r="J124" s="0" t="n">
        <v>60.7</v>
      </c>
      <c r="K124" s="0" t="n">
        <v>280</v>
      </c>
      <c r="L124" s="0" t="s">
        <v>284</v>
      </c>
      <c r="M124" s="37" t="n">
        <v>4</v>
      </c>
      <c r="N124" s="37" t="n">
        <v>0</v>
      </c>
      <c r="O124" s="37" t="n">
        <v>0</v>
      </c>
      <c r="P124" s="37" t="n">
        <v>0</v>
      </c>
      <c r="Q124" s="37" t="n">
        <v>0</v>
      </c>
      <c r="R124" s="37" t="n">
        <v>1</v>
      </c>
      <c r="S124" s="0" t="s">
        <v>281</v>
      </c>
      <c r="T124" s="0" t="n">
        <v>0</v>
      </c>
      <c r="U124" s="37" t="n">
        <v>1</v>
      </c>
      <c r="V124" s="37" t="n">
        <v>0</v>
      </c>
      <c r="W124" s="37" t="n">
        <v>0</v>
      </c>
      <c r="X124" s="37" t="n">
        <v>0</v>
      </c>
      <c r="Y124" s="0" t="s">
        <v>287</v>
      </c>
      <c r="Z124" s="37" t="n">
        <v>1</v>
      </c>
      <c r="AA124" s="37" t="n">
        <v>0</v>
      </c>
      <c r="AB124" s="37" t="n">
        <v>1</v>
      </c>
      <c r="AC124" s="37" t="n">
        <v>0</v>
      </c>
      <c r="AD124" s="37" t="n">
        <v>0</v>
      </c>
      <c r="AE124" s="0" t="s">
        <v>282</v>
      </c>
      <c r="AF124" s="38" t="n">
        <v>0</v>
      </c>
      <c r="AG124" s="38" t="n">
        <v>1</v>
      </c>
      <c r="AH124" s="38" t="n">
        <v>0</v>
      </c>
      <c r="AI124" s="38" t="n">
        <v>0</v>
      </c>
      <c r="AJ124" s="38" t="n">
        <v>0</v>
      </c>
      <c r="AK124" s="0" t="n">
        <v>174</v>
      </c>
      <c r="AL124" s="0" t="n">
        <v>8.51</v>
      </c>
      <c r="AM124" s="0" t="n">
        <v>15.51</v>
      </c>
      <c r="AN124" s="0" t="n">
        <v>35.77</v>
      </c>
      <c r="AO124" s="0" t="n">
        <v>41.02</v>
      </c>
      <c r="AP124" s="0" t="n">
        <v>58.78</v>
      </c>
      <c r="AQ124" s="0" t="n">
        <v>58.78</v>
      </c>
      <c r="AR124" s="0" t="n">
        <v>689.96</v>
      </c>
      <c r="AS124" s="0" t="n">
        <v>723.75</v>
      </c>
      <c r="AT124" s="0" t="n">
        <v>789</v>
      </c>
      <c r="AU124" s="0" t="n">
        <v>671</v>
      </c>
      <c r="AV124" s="0" t="n">
        <v>547.878</v>
      </c>
      <c r="AW124" s="0" t="n">
        <v>789</v>
      </c>
      <c r="AX124" s="0" t="n">
        <v>244</v>
      </c>
      <c r="AY124" s="0" t="n">
        <v>465.521</v>
      </c>
      <c r="AZ124" s="0" t="n">
        <v>327.865</v>
      </c>
      <c r="BA124" s="0" t="n">
        <v>243.037</v>
      </c>
      <c r="BB124" s="0" t="n">
        <v>0.0025502266</v>
      </c>
      <c r="BC124" s="0" t="n">
        <v>0.00577320601</v>
      </c>
      <c r="BD124" s="0" t="n">
        <v>0.007085943258</v>
      </c>
      <c r="BE124" s="0" t="n">
        <v>0.44278148</v>
      </c>
      <c r="BF124" s="0" t="n">
        <v>333.42807</v>
      </c>
      <c r="BG124" s="0" t="n">
        <v>0.45940762</v>
      </c>
      <c r="BH124" s="0" t="n">
        <v>0.48025343</v>
      </c>
      <c r="BI124" s="0" t="n">
        <v>0.491572627</v>
      </c>
      <c r="BJ124" s="0" t="n">
        <v>0.5394524</v>
      </c>
      <c r="BK124" s="0" t="n">
        <v>0.592915345</v>
      </c>
      <c r="BL124" s="0" t="n">
        <v>0.7804952</v>
      </c>
      <c r="BM124" s="0" t="n">
        <v>0.4422586875</v>
      </c>
      <c r="BN124" s="0" t="n">
        <v>0.7804952</v>
      </c>
      <c r="BO124" s="0" t="n">
        <v>3.2225945</v>
      </c>
      <c r="BP124" s="0" t="n">
        <v>3.3081016</v>
      </c>
      <c r="BQ124" s="0" t="n">
        <v>3.42698842</v>
      </c>
      <c r="BR124" s="0" t="n">
        <v>3.69336041</v>
      </c>
      <c r="BS124" s="0" t="n">
        <v>3.0449315</v>
      </c>
      <c r="BT124" s="0" t="n">
        <v>0.3043872</v>
      </c>
      <c r="BU124" s="0" t="n">
        <v>-0.32156472</v>
      </c>
      <c r="BV124" s="0" t="n">
        <v>0.30834662</v>
      </c>
      <c r="BW124" s="0" t="n">
        <v>-0.32635788</v>
      </c>
      <c r="BX124" s="0" t="n">
        <v>0.342915805</v>
      </c>
      <c r="BY124" s="0" t="n">
        <v>-0.352153792</v>
      </c>
      <c r="BZ124" s="0" t="n">
        <v>0.458073485</v>
      </c>
      <c r="CA124" s="0" t="n">
        <v>-0.367273322</v>
      </c>
      <c r="CB124" s="0" t="n">
        <v>0.33104973268</v>
      </c>
      <c r="CC124" s="0" t="n">
        <v>-0.2608150014</v>
      </c>
      <c r="CD124" s="0" t="n">
        <v>4.318668</v>
      </c>
      <c r="CE124" s="0" t="n">
        <v>189.9834</v>
      </c>
      <c r="CF124" s="0" t="n">
        <v>4.25284</v>
      </c>
      <c r="CG124" s="0" t="n">
        <v>-0.7511617</v>
      </c>
      <c r="CH124" s="0" t="n">
        <v>3.64428453</v>
      </c>
      <c r="CI124" s="0" t="n">
        <v>-1.11442218</v>
      </c>
      <c r="CJ124" s="0" t="n">
        <v>3.80483833</v>
      </c>
      <c r="CK124" s="0" t="n">
        <v>-0.81486639</v>
      </c>
      <c r="CL124" s="0" t="n">
        <v>4.60747469</v>
      </c>
      <c r="CM124" s="0" t="n">
        <v>-0.0764809909</v>
      </c>
      <c r="CN124" s="0" t="n">
        <v>4.365968612</v>
      </c>
      <c r="CO124" s="0" t="n">
        <v>0.3016146795</v>
      </c>
      <c r="CP124" s="0" t="n">
        <v>14.121165</v>
      </c>
      <c r="CQ124" s="0" t="n">
        <v>14.254194</v>
      </c>
      <c r="CR124" s="0" t="n">
        <v>14.6325708</v>
      </c>
      <c r="CS124" s="0" t="n">
        <v>14.6652448</v>
      </c>
      <c r="CT124" s="0" t="n">
        <v>0.092333677357</v>
      </c>
      <c r="CU124" s="0" t="n">
        <v>0.40365395779</v>
      </c>
      <c r="CV124" s="0" t="n">
        <v>0.44567651823088</v>
      </c>
      <c r="CW124" s="0" t="n">
        <v>1</v>
      </c>
      <c r="CX124" s="0" t="n">
        <v>0.991640553</v>
      </c>
      <c r="CY124" s="0" t="n">
        <v>0.995820277</v>
      </c>
      <c r="CZ124" s="0" t="n">
        <v>0.979979</v>
      </c>
      <c r="DA124" s="0" t="n">
        <v>0.9542736658</v>
      </c>
      <c r="DB124" s="0" t="n">
        <v>14.903887</v>
      </c>
      <c r="DC124" s="0" t="n">
        <v>15.006408</v>
      </c>
      <c r="DD124" s="0" t="n">
        <v>15.332015</v>
      </c>
      <c r="DE124" s="0" t="n">
        <v>15.5127479</v>
      </c>
      <c r="DF124" s="0" t="n">
        <v>0.1025215</v>
      </c>
      <c r="DG124" s="0" t="n">
        <v>0.3783147951</v>
      </c>
      <c r="DH124" s="0" t="n">
        <v>0.3555247172915</v>
      </c>
      <c r="DI124" s="0" t="n">
        <v>0.053070954</v>
      </c>
      <c r="DJ124" s="0" t="n">
        <v>18.793578</v>
      </c>
      <c r="DK124" s="0" t="n">
        <v>0.05305919</v>
      </c>
      <c r="DL124" s="0" t="n">
        <v>-0.0011173811</v>
      </c>
      <c r="DM124" s="0" t="n">
        <v>0.0431763243</v>
      </c>
      <c r="DN124" s="0" t="n">
        <v>-0.0011695771</v>
      </c>
      <c r="DO124" s="0" t="n">
        <v>0.0400062433</v>
      </c>
      <c r="DP124" s="0" t="n">
        <v>0.000367566602</v>
      </c>
      <c r="DQ124" s="0" t="n">
        <v>0.0491092026</v>
      </c>
      <c r="DR124" s="0" t="n">
        <v>0.011026287551</v>
      </c>
      <c r="DS124" s="0" t="n">
        <v>0.03841359727</v>
      </c>
      <c r="DT124" s="0" t="n">
        <v>0.012952048975</v>
      </c>
    </row>
    <row r="125" customFormat="false" ht="14.4" hidden="false" customHeight="false" outlineLevel="0" collapsed="false">
      <c r="A125" s="36" t="n">
        <v>40718.4861111111</v>
      </c>
      <c r="B125" s="0" t="n">
        <v>5</v>
      </c>
      <c r="C125" s="37" t="n">
        <f aca="false">(IF(((MONTH(A125))&lt;6),1,(IF(((MONTH(A125))=6),(IF((DAY(A125))&lt;21,1,2)),(IF(((MONTH(A125))=7),(IF((DAY(A125))&lt;16,2,3)),(IF(((MONTH(A125))=8),(IF((DAY(A125))&lt;11,3,4)),4))))))))</f>
        <v>2</v>
      </c>
      <c r="D125" s="37" t="n">
        <f aca="false">IF((VALUE(C125))=1,1,0)</f>
        <v>0</v>
      </c>
      <c r="E125" s="37" t="n">
        <f aca="false">IF((VALUE(C125))=2,1,0)</f>
        <v>1</v>
      </c>
      <c r="F125" s="37" t="n">
        <f aca="false">IF((VALUE(C125))=3,1,0)</f>
        <v>0</v>
      </c>
      <c r="G125" s="37" t="n">
        <f aca="false">IF((VALUE(C125))=4,1,0)</f>
        <v>0</v>
      </c>
      <c r="H125" s="0" t="n">
        <v>55.9</v>
      </c>
      <c r="I125" s="0" t="n">
        <v>0.5</v>
      </c>
      <c r="J125" s="0" t="n">
        <v>65.4</v>
      </c>
      <c r="K125" s="0" t="n">
        <v>0</v>
      </c>
      <c r="L125" s="0" t="s">
        <v>284</v>
      </c>
      <c r="M125" s="37" t="n">
        <v>4</v>
      </c>
      <c r="N125" s="37" t="n">
        <v>0</v>
      </c>
      <c r="O125" s="37" t="n">
        <v>0</v>
      </c>
      <c r="P125" s="37" t="n">
        <v>0</v>
      </c>
      <c r="Q125" s="37" t="n">
        <v>0</v>
      </c>
      <c r="R125" s="37" t="n">
        <v>1</v>
      </c>
      <c r="S125" s="0" t="s">
        <v>281</v>
      </c>
      <c r="T125" s="0" t="n">
        <v>0</v>
      </c>
      <c r="U125" s="37" t="n">
        <v>1</v>
      </c>
      <c r="V125" s="37" t="n">
        <v>0</v>
      </c>
      <c r="W125" s="37" t="n">
        <v>0</v>
      </c>
      <c r="X125" s="37" t="n">
        <v>0</v>
      </c>
      <c r="Y125" s="0" t="s">
        <v>282</v>
      </c>
      <c r="Z125" s="37" t="n">
        <v>0</v>
      </c>
      <c r="AA125" s="37" t="n">
        <v>1</v>
      </c>
      <c r="AB125" s="37" t="n">
        <v>0</v>
      </c>
      <c r="AC125" s="37" t="n">
        <v>0</v>
      </c>
      <c r="AD125" s="37" t="n">
        <v>0</v>
      </c>
      <c r="AE125" s="0" t="s">
        <v>282</v>
      </c>
      <c r="AF125" s="38" t="n">
        <v>0</v>
      </c>
      <c r="AG125" s="38" t="n">
        <v>1</v>
      </c>
      <c r="AH125" s="38" t="n">
        <v>0</v>
      </c>
      <c r="AI125" s="38" t="n">
        <v>0</v>
      </c>
      <c r="AJ125" s="38" t="n">
        <v>0</v>
      </c>
      <c r="AK125" s="0" t="n">
        <v>175</v>
      </c>
      <c r="AL125" s="0" t="n">
        <v>0</v>
      </c>
      <c r="AM125" s="0" t="n">
        <v>13.27</v>
      </c>
      <c r="AN125" s="0" t="n">
        <v>28.78</v>
      </c>
      <c r="AO125" s="0" t="n">
        <v>49.04</v>
      </c>
      <c r="AP125" s="0" t="n">
        <v>69.3</v>
      </c>
      <c r="AQ125" s="0" t="n">
        <v>72.05</v>
      </c>
      <c r="AR125" s="0" t="n">
        <v>966.46</v>
      </c>
      <c r="AS125" s="0" t="n">
        <v>862.517</v>
      </c>
      <c r="AT125" s="0" t="n">
        <v>975</v>
      </c>
      <c r="AU125" s="0" t="n">
        <v>682</v>
      </c>
      <c r="AV125" s="0" t="n">
        <v>793.253</v>
      </c>
      <c r="AW125" s="0" t="n">
        <v>975</v>
      </c>
      <c r="AX125" s="0" t="n">
        <v>671</v>
      </c>
      <c r="AY125" s="0" t="n">
        <v>656.202</v>
      </c>
      <c r="AZ125" s="0" t="n">
        <v>430.031</v>
      </c>
      <c r="BA125" s="0" t="n">
        <v>304.194</v>
      </c>
      <c r="BB125" s="0" t="n">
        <v>0.0038781974</v>
      </c>
      <c r="BC125" s="0" t="n">
        <v>0.007531851672</v>
      </c>
      <c r="BD125" s="0" t="n">
        <v>0.0069373234671</v>
      </c>
      <c r="BE125" s="0" t="n">
        <v>0.2427112</v>
      </c>
      <c r="BF125" s="0" t="n">
        <v>164.30804</v>
      </c>
      <c r="BG125" s="0" t="n">
        <v>0.246235</v>
      </c>
      <c r="BH125" s="0" t="n">
        <v>0.25495732</v>
      </c>
      <c r="BI125" s="0" t="n">
        <v>0.225023915</v>
      </c>
      <c r="BJ125" s="0" t="n">
        <v>0.25495732</v>
      </c>
      <c r="BK125" s="0" t="n">
        <v>0.1766524521</v>
      </c>
      <c r="BL125" s="0" t="n">
        <v>0.25495732</v>
      </c>
      <c r="BM125" s="0" t="n">
        <v>0.2322921083</v>
      </c>
      <c r="BN125" s="0" t="n">
        <v>0.44193384</v>
      </c>
      <c r="BO125" s="0" t="n">
        <v>2.1121418</v>
      </c>
      <c r="BP125" s="0" t="n">
        <v>2.0808551</v>
      </c>
      <c r="BQ125" s="0" t="n">
        <v>1.95241635</v>
      </c>
      <c r="BR125" s="0" t="n">
        <v>1.66932732</v>
      </c>
      <c r="BS125" s="0" t="n">
        <v>2.0349424</v>
      </c>
      <c r="BT125" s="0" t="n">
        <v>-0.1971216</v>
      </c>
      <c r="BU125" s="0" t="n">
        <v>0.1416043</v>
      </c>
      <c r="BV125" s="0" t="n">
        <v>-0.20430474</v>
      </c>
      <c r="BW125" s="0" t="n">
        <v>0.14199924</v>
      </c>
      <c r="BX125" s="0" t="n">
        <v>-0.184019938</v>
      </c>
      <c r="BY125" s="0" t="n">
        <v>0.12897995</v>
      </c>
      <c r="BZ125" s="0" t="n">
        <v>-0.10807462959</v>
      </c>
      <c r="CA125" s="0" t="n">
        <v>0.1247760886</v>
      </c>
      <c r="CB125" s="0" t="n">
        <v>0.048012073004</v>
      </c>
      <c r="CC125" s="0" t="n">
        <v>0.0012658353</v>
      </c>
      <c r="CD125" s="0" t="n">
        <v>5.325335</v>
      </c>
      <c r="CE125" s="0" t="n">
        <v>295.0312</v>
      </c>
      <c r="CF125" s="0" t="n">
        <v>-0.4670182</v>
      </c>
      <c r="CG125" s="0" t="n">
        <v>5.304817</v>
      </c>
      <c r="CH125" s="0" t="n">
        <v>-1.37563791</v>
      </c>
      <c r="CI125" s="0" t="n">
        <v>5.15703847</v>
      </c>
      <c r="CJ125" s="0" t="n">
        <v>-2.286416455</v>
      </c>
      <c r="CK125" s="0" t="n">
        <v>4.61753323</v>
      </c>
      <c r="CL125" s="0" t="n">
        <v>-1.452354741</v>
      </c>
      <c r="CM125" s="0" t="n">
        <v>4.76497357</v>
      </c>
      <c r="CN125" s="0" t="n">
        <v>0.4667723433</v>
      </c>
      <c r="CO125" s="0" t="n">
        <v>3.7084809968</v>
      </c>
      <c r="CP125" s="0" t="n">
        <v>12.991823</v>
      </c>
      <c r="CQ125" s="0" t="n">
        <v>13.55406</v>
      </c>
      <c r="CR125" s="0" t="n">
        <v>13.9500068</v>
      </c>
      <c r="CS125" s="0" t="n">
        <v>14.35880935</v>
      </c>
      <c r="CT125" s="0" t="n">
        <v>0.4595907522</v>
      </c>
      <c r="CU125" s="0" t="n">
        <v>0.513535389476</v>
      </c>
      <c r="CV125" s="0" t="n">
        <v>0.597883875719776</v>
      </c>
      <c r="CW125" s="0" t="n">
        <v>0.27855682</v>
      </c>
      <c r="CX125" s="0" t="n">
        <v>0.6935122</v>
      </c>
      <c r="CY125" s="0" t="n">
        <v>0.838323367</v>
      </c>
      <c r="CZ125" s="0" t="n">
        <v>0.9026451167</v>
      </c>
      <c r="DA125" s="0" t="n">
        <v>0.9510710142</v>
      </c>
      <c r="DB125" s="0" t="n">
        <v>14.545173</v>
      </c>
      <c r="DC125" s="0" t="n">
        <v>14.48252</v>
      </c>
      <c r="DD125" s="0" t="n">
        <v>14.403203</v>
      </c>
      <c r="DE125" s="0" t="n">
        <v>14.5048998</v>
      </c>
      <c r="DF125" s="0" t="n">
        <v>0.062653</v>
      </c>
      <c r="DG125" s="0" t="n">
        <v>0.09907409232</v>
      </c>
      <c r="DH125" s="0" t="n">
        <v>0.12986415781</v>
      </c>
      <c r="DI125" s="0" t="n">
        <v>0.13237152</v>
      </c>
      <c r="DJ125" s="0" t="n">
        <v>181.51059</v>
      </c>
      <c r="DK125" s="0" t="n">
        <v>-0.12553881</v>
      </c>
      <c r="DL125" s="0" t="n">
        <v>0.041978889</v>
      </c>
      <c r="DM125" s="0" t="n">
        <v>-0.12921354</v>
      </c>
      <c r="DN125" s="0" t="n">
        <v>0.032833172</v>
      </c>
      <c r="DO125" s="0" t="n">
        <v>-0.12457487</v>
      </c>
      <c r="DP125" s="0" t="n">
        <v>0.0241595252</v>
      </c>
      <c r="DQ125" s="0" t="n">
        <v>-0.08728370258</v>
      </c>
      <c r="DR125" s="0" t="n">
        <v>0.0244691395</v>
      </c>
      <c r="DS125" s="0" t="n">
        <v>-0.0305633964</v>
      </c>
      <c r="DT125" s="0" t="n">
        <v>0.0261090101</v>
      </c>
    </row>
    <row r="126" customFormat="false" ht="14.4" hidden="false" customHeight="false" outlineLevel="0" collapsed="false">
      <c r="A126" s="36" t="n">
        <v>40721.3673611111</v>
      </c>
      <c r="B126" s="0" t="n">
        <v>1553.1</v>
      </c>
      <c r="C126" s="37" t="n">
        <f aca="false">(IF(((MONTH(A126))&lt;6),1,(IF(((MONTH(A126))=6),(IF((DAY(A126))&lt;21,1,2)),(IF(((MONTH(A126))=7),(IF((DAY(A126))&lt;16,2,3)),(IF(((MONTH(A126))=8),(IF((DAY(A126))&lt;11,3,4)),4))))))))</f>
        <v>2</v>
      </c>
      <c r="D126" s="37" t="n">
        <f aca="false">IF((VALUE(C126))=1,1,0)</f>
        <v>0</v>
      </c>
      <c r="E126" s="37" t="n">
        <f aca="false">IF((VALUE(C126))=2,1,0)</f>
        <v>1</v>
      </c>
      <c r="F126" s="37" t="n">
        <f aca="false">IF((VALUE(C126))=3,1,0)</f>
        <v>0</v>
      </c>
      <c r="G126" s="37" t="n">
        <f aca="false">IF((VALUE(C126))=4,1,0)</f>
        <v>0</v>
      </c>
      <c r="H126" s="0" t="n">
        <v>59</v>
      </c>
      <c r="I126" s="0" t="n">
        <v>1.5</v>
      </c>
      <c r="J126" s="0" t="n">
        <v>60.8</v>
      </c>
      <c r="K126" s="0" t="n">
        <v>100</v>
      </c>
      <c r="L126" s="0" t="s">
        <v>284</v>
      </c>
      <c r="M126" s="37" t="n">
        <v>4</v>
      </c>
      <c r="N126" s="37" t="n">
        <v>0</v>
      </c>
      <c r="O126" s="37" t="n">
        <v>0</v>
      </c>
      <c r="P126" s="37" t="n">
        <v>0</v>
      </c>
      <c r="Q126" s="37" t="n">
        <v>0</v>
      </c>
      <c r="R126" s="37" t="n">
        <v>1</v>
      </c>
      <c r="S126" s="0" t="s">
        <v>289</v>
      </c>
      <c r="T126" s="0" t="n">
        <v>1</v>
      </c>
      <c r="U126" s="37" t="n">
        <v>0</v>
      </c>
      <c r="V126" s="37" t="n">
        <v>1</v>
      </c>
      <c r="W126" s="37" t="n">
        <v>0</v>
      </c>
      <c r="X126" s="37" t="n">
        <v>0</v>
      </c>
      <c r="Y126" s="0" t="s">
        <v>287</v>
      </c>
      <c r="Z126" s="37" t="n">
        <v>1</v>
      </c>
      <c r="AA126" s="37" t="n">
        <v>0</v>
      </c>
      <c r="AB126" s="37" t="n">
        <v>1</v>
      </c>
      <c r="AC126" s="37" t="n">
        <v>0</v>
      </c>
      <c r="AD126" s="37" t="n">
        <v>0</v>
      </c>
      <c r="AE126" s="0" t="s">
        <v>287</v>
      </c>
      <c r="AF126" s="38" t="n">
        <v>1</v>
      </c>
      <c r="AG126" s="38" t="n">
        <v>0</v>
      </c>
      <c r="AH126" s="38" t="n">
        <v>1</v>
      </c>
      <c r="AI126" s="38" t="n">
        <v>0</v>
      </c>
      <c r="AJ126" s="38" t="n">
        <v>0</v>
      </c>
      <c r="AK126" s="0" t="n">
        <v>178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33.16</v>
      </c>
      <c r="AQ126" s="0" t="n">
        <v>49.04</v>
      </c>
      <c r="AR126" s="0" t="n">
        <v>403.6</v>
      </c>
      <c r="AS126" s="0" t="n">
        <v>447.24</v>
      </c>
      <c r="AT126" s="0" t="n">
        <v>510</v>
      </c>
      <c r="AU126" s="0" t="n">
        <v>390</v>
      </c>
      <c r="AV126" s="0" t="n">
        <v>519.77</v>
      </c>
      <c r="AW126" s="0" t="n">
        <v>693</v>
      </c>
      <c r="AX126" s="0" t="n">
        <v>390</v>
      </c>
      <c r="AY126" s="0" t="n">
        <v>626.08</v>
      </c>
      <c r="AZ126" s="0" t="n">
        <v>588.319</v>
      </c>
      <c r="BA126" s="0" t="n">
        <v>398.452</v>
      </c>
      <c r="BB126" s="0" t="n">
        <v>0.0012935273</v>
      </c>
      <c r="BC126" s="0" t="n">
        <v>0.003257049762</v>
      </c>
      <c r="BD126" s="0" t="n">
        <v>0.003650727275</v>
      </c>
      <c r="BE126" s="0" t="n">
        <v>0.19508241</v>
      </c>
      <c r="BF126" s="0" t="n">
        <v>323.6897</v>
      </c>
      <c r="BG126" s="0" t="n">
        <v>0.152404512</v>
      </c>
      <c r="BH126" s="0" t="n">
        <v>0.19508241</v>
      </c>
      <c r="BI126" s="0" t="n">
        <v>0.11116388</v>
      </c>
      <c r="BJ126" s="0" t="n">
        <v>0.19508241</v>
      </c>
      <c r="BK126" s="0" t="n">
        <v>0.1006773826</v>
      </c>
      <c r="BL126" s="0" t="n">
        <v>0.19508241</v>
      </c>
      <c r="BM126" s="0" t="n">
        <v>0.07683622583</v>
      </c>
      <c r="BN126" s="0" t="n">
        <v>0.19508241</v>
      </c>
      <c r="BO126" s="0" t="n">
        <v>1.8324509</v>
      </c>
      <c r="BP126" s="0" t="n">
        <v>1.559618</v>
      </c>
      <c r="BQ126" s="0" t="n">
        <v>1.3633602</v>
      </c>
      <c r="BR126" s="0" t="n">
        <v>1.37092149</v>
      </c>
      <c r="BS126" s="0" t="n">
        <v>1.148245828</v>
      </c>
      <c r="BT126" s="0" t="n">
        <v>0.10821121</v>
      </c>
      <c r="BU126" s="0" t="n">
        <v>-0.16231907</v>
      </c>
      <c r="BV126" s="0" t="n">
        <v>0.10511058</v>
      </c>
      <c r="BW126" s="0" t="n">
        <v>-0.15336038</v>
      </c>
      <c r="BX126" s="0" t="n">
        <v>0.0314690232</v>
      </c>
      <c r="BY126" s="0" t="n">
        <v>-0.095791421</v>
      </c>
      <c r="BZ126" s="0" t="n">
        <v>0.01300251145</v>
      </c>
      <c r="CA126" s="0" t="n">
        <v>-0.09250075208</v>
      </c>
      <c r="CB126" s="0" t="n">
        <v>0.0111831494475</v>
      </c>
      <c r="CC126" s="0" t="n">
        <v>-0.06293033879</v>
      </c>
      <c r="CD126" s="0" t="n">
        <v>4.125696</v>
      </c>
      <c r="CE126" s="0" t="n">
        <v>149.58132</v>
      </c>
      <c r="CF126" s="0" t="n">
        <v>2.6287812</v>
      </c>
      <c r="CG126" s="0" t="n">
        <v>-3.1797606</v>
      </c>
      <c r="CH126" s="0" t="n">
        <v>2.7940942</v>
      </c>
      <c r="CI126" s="0" t="n">
        <v>-3.4287382</v>
      </c>
      <c r="CJ126" s="0" t="n">
        <v>1.4131826</v>
      </c>
      <c r="CK126" s="0" t="n">
        <v>-2.3293607</v>
      </c>
      <c r="CL126" s="0" t="n">
        <v>1.053279205</v>
      </c>
      <c r="CM126" s="0" t="n">
        <v>-2.53531115</v>
      </c>
      <c r="CN126" s="0" t="n">
        <v>0.84017626975</v>
      </c>
      <c r="CO126" s="0" t="n">
        <v>-2.43010839</v>
      </c>
      <c r="CP126" s="0" t="n">
        <v>15.774904</v>
      </c>
      <c r="CQ126" s="0" t="n">
        <v>15.20531</v>
      </c>
      <c r="CR126" s="0" t="n">
        <v>16.08722054</v>
      </c>
      <c r="CS126" s="0" t="n">
        <v>16.36141085</v>
      </c>
      <c r="CT126" s="0" t="n">
        <v>0.757862692341</v>
      </c>
      <c r="CU126" s="0" t="n">
        <v>1.302559769444</v>
      </c>
      <c r="CV126" s="0" t="n">
        <v>1.554164847357</v>
      </c>
      <c r="CW126" s="0" t="n">
        <v>0.023949899</v>
      </c>
      <c r="CX126" s="0" t="n">
        <v>0.024711173</v>
      </c>
      <c r="CY126" s="0" t="n">
        <v>0.0224471222</v>
      </c>
      <c r="CZ126" s="0" t="n">
        <v>0.0184280564</v>
      </c>
      <c r="DA126" s="0" t="n">
        <v>0.01288371448</v>
      </c>
      <c r="DB126" s="0" t="n">
        <v>15.749359</v>
      </c>
      <c r="DC126" s="0" t="n">
        <v>15.900016</v>
      </c>
      <c r="DD126" s="0" t="n">
        <v>16.195058</v>
      </c>
      <c r="DE126" s="0" t="n">
        <v>16.0426922</v>
      </c>
      <c r="DF126" s="0" t="n">
        <v>0.150657</v>
      </c>
      <c r="DG126" s="0" t="n">
        <v>0.3433852459</v>
      </c>
      <c r="DH126" s="0" t="n">
        <v>0.64979566579316</v>
      </c>
      <c r="DI126" s="0" t="n">
        <v>0.14730786</v>
      </c>
      <c r="DJ126" s="0" t="n">
        <v>2.5366887</v>
      </c>
      <c r="DK126" s="0" t="n">
        <v>0.14051834</v>
      </c>
      <c r="DL126" s="0" t="n">
        <v>-0.044206357</v>
      </c>
      <c r="DM126" s="0" t="n">
        <v>0.11214257</v>
      </c>
      <c r="DN126" s="0" t="n">
        <v>-0.047017688</v>
      </c>
      <c r="DO126" s="0" t="n">
        <v>0.0741627345</v>
      </c>
      <c r="DP126" s="0" t="n">
        <v>-0.0399557007</v>
      </c>
      <c r="DQ126" s="0" t="n">
        <v>0.0628495472</v>
      </c>
      <c r="DR126" s="0" t="n">
        <v>-0.01937794558</v>
      </c>
      <c r="DS126" s="0" t="n">
        <v>0.04589208142</v>
      </c>
      <c r="DT126" s="0" t="n">
        <v>-0.01835323637</v>
      </c>
    </row>
    <row r="127" customFormat="false" ht="14.4" hidden="false" customHeight="false" outlineLevel="0" collapsed="false">
      <c r="A127" s="36" t="n">
        <v>40722.3784722222</v>
      </c>
      <c r="B127" s="0" t="n">
        <v>2</v>
      </c>
      <c r="C127" s="37" t="n">
        <f aca="false">(IF(((MONTH(A127))&lt;6),1,(IF(((MONTH(A127))=6),(IF((DAY(A127))&lt;21,1,2)),(IF(((MONTH(A127))=7),(IF((DAY(A127))&lt;16,2,3)),(IF(((MONTH(A127))=8),(IF((DAY(A127))&lt;11,3,4)),4))))))))</f>
        <v>2</v>
      </c>
      <c r="D127" s="37" t="n">
        <f aca="false">IF((VALUE(C127))=1,1,0)</f>
        <v>0</v>
      </c>
      <c r="E127" s="37" t="n">
        <f aca="false">IF((VALUE(C127))=2,1,0)</f>
        <v>1</v>
      </c>
      <c r="F127" s="37" t="n">
        <f aca="false">IF((VALUE(C127))=3,1,0)</f>
        <v>0</v>
      </c>
      <c r="G127" s="37" t="n">
        <f aca="false">IF((VALUE(C127))=4,1,0)</f>
        <v>0</v>
      </c>
      <c r="H127" s="0" t="n">
        <v>59</v>
      </c>
      <c r="I127" s="0" t="n">
        <v>0</v>
      </c>
      <c r="J127" s="0" t="n">
        <v>68</v>
      </c>
      <c r="K127" s="0" t="n">
        <v>20</v>
      </c>
      <c r="L127" s="0" t="s">
        <v>286</v>
      </c>
      <c r="M127" s="37" t="n">
        <v>0</v>
      </c>
      <c r="N127" s="37" t="n">
        <v>1</v>
      </c>
      <c r="O127" s="37" t="n">
        <v>0</v>
      </c>
      <c r="P127" s="37" t="n">
        <v>0</v>
      </c>
      <c r="Q127" s="37" t="n">
        <v>0</v>
      </c>
      <c r="R127" s="37" t="n">
        <v>0</v>
      </c>
      <c r="S127" s="0" t="s">
        <v>289</v>
      </c>
      <c r="T127" s="0" t="n">
        <v>1</v>
      </c>
      <c r="U127" s="37" t="n">
        <v>0</v>
      </c>
      <c r="V127" s="37" t="n">
        <v>1</v>
      </c>
      <c r="W127" s="37" t="n">
        <v>0</v>
      </c>
      <c r="X127" s="37" t="n">
        <v>0</v>
      </c>
      <c r="Y127" s="0" t="s">
        <v>287</v>
      </c>
      <c r="Z127" s="37" t="n">
        <v>1</v>
      </c>
      <c r="AA127" s="37" t="n">
        <v>0</v>
      </c>
      <c r="AB127" s="37" t="n">
        <v>1</v>
      </c>
      <c r="AC127" s="37" t="n">
        <v>0</v>
      </c>
      <c r="AD127" s="37" t="n">
        <v>0</v>
      </c>
      <c r="AE127" s="0" t="s">
        <v>282</v>
      </c>
      <c r="AF127" s="38" t="n">
        <v>0</v>
      </c>
      <c r="AG127" s="38" t="n">
        <v>1</v>
      </c>
      <c r="AH127" s="38" t="n">
        <v>0</v>
      </c>
      <c r="AI127" s="38" t="n">
        <v>0</v>
      </c>
      <c r="AJ127" s="38" t="n">
        <v>0</v>
      </c>
      <c r="AK127" s="0" t="n">
        <v>179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13.27</v>
      </c>
      <c r="AQ127" s="0" t="n">
        <v>28.78</v>
      </c>
      <c r="AR127" s="0" t="n">
        <v>339.5</v>
      </c>
      <c r="AS127" s="0" t="n">
        <v>362.46</v>
      </c>
      <c r="AT127" s="0" t="n">
        <v>395</v>
      </c>
      <c r="AU127" s="0" t="n">
        <v>333</v>
      </c>
      <c r="AV127" s="0" t="n">
        <v>402.51</v>
      </c>
      <c r="AW127" s="0" t="n">
        <v>505</v>
      </c>
      <c r="AX127" s="0" t="n">
        <v>333</v>
      </c>
      <c r="AY127" s="0" t="n">
        <v>463.236</v>
      </c>
      <c r="AZ127" s="0" t="n">
        <v>602.683</v>
      </c>
      <c r="BA127" s="0" t="n">
        <v>411.899</v>
      </c>
      <c r="BB127" s="0" t="n">
        <v>-0.011578162</v>
      </c>
      <c r="BC127" s="0" t="n">
        <v>-0.0058241736</v>
      </c>
      <c r="BD127" s="0" t="n">
        <v>-0.0038928585852</v>
      </c>
      <c r="BE127" s="0" t="n">
        <v>0.23866554</v>
      </c>
      <c r="BF127" s="0" t="n">
        <v>122.41962</v>
      </c>
      <c r="BG127" s="0" t="n">
        <v>0.18281059</v>
      </c>
      <c r="BH127" s="0" t="n">
        <v>0.23866554</v>
      </c>
      <c r="BI127" s="0" t="n">
        <v>0.143186649</v>
      </c>
      <c r="BJ127" s="0" t="n">
        <v>0.23866554</v>
      </c>
      <c r="BK127" s="0" t="n">
        <v>0.2992537571</v>
      </c>
      <c r="BL127" s="0" t="n">
        <v>0.67555773</v>
      </c>
      <c r="BM127" s="0" t="n">
        <v>0.3907984065</v>
      </c>
      <c r="BN127" s="0" t="n">
        <v>0.7675804</v>
      </c>
      <c r="BO127" s="0" t="n">
        <v>1.8354051</v>
      </c>
      <c r="BP127" s="0" t="n">
        <v>1.6059141</v>
      </c>
      <c r="BQ127" s="0" t="n">
        <v>1.4349594</v>
      </c>
      <c r="BR127" s="0" t="n">
        <v>2.30782407</v>
      </c>
      <c r="BS127" s="0" t="n">
        <v>2.64314712</v>
      </c>
      <c r="BT127" s="0" t="n">
        <v>-0.05132974</v>
      </c>
      <c r="BU127" s="0" t="n">
        <v>0.23308045</v>
      </c>
      <c r="BV127" s="0" t="n">
        <v>-0.0265485341</v>
      </c>
      <c r="BW127" s="0" t="n">
        <v>0.20216101</v>
      </c>
      <c r="BX127" s="0" t="n">
        <v>0.03359055947</v>
      </c>
      <c r="BY127" s="0" t="n">
        <v>0.1263610823</v>
      </c>
      <c r="BZ127" s="0" t="n">
        <v>0.1767923139</v>
      </c>
      <c r="CA127" s="0" t="n">
        <v>-0.087740749608</v>
      </c>
      <c r="CB127" s="0" t="n">
        <v>0.19203007299</v>
      </c>
      <c r="CC127" s="0" t="n">
        <v>-0.25887105397</v>
      </c>
      <c r="CD127" s="0" t="n">
        <v>7.6254363</v>
      </c>
      <c r="CE127" s="0" t="n">
        <v>293.60858</v>
      </c>
      <c r="CF127" s="0" t="n">
        <v>-0.47994473</v>
      </c>
      <c r="CG127" s="0" t="n">
        <v>7.6103175</v>
      </c>
      <c r="CH127" s="0" t="n">
        <v>-0.2170538</v>
      </c>
      <c r="CI127" s="0" t="n">
        <v>6.4897115</v>
      </c>
      <c r="CJ127" s="0" t="n">
        <v>0.5514557498</v>
      </c>
      <c r="CK127" s="0" t="n">
        <v>5.67683058</v>
      </c>
      <c r="CL127" s="0" t="n">
        <v>1.4970763249</v>
      </c>
      <c r="CM127" s="0" t="n">
        <v>3.72015892</v>
      </c>
      <c r="CN127" s="0" t="n">
        <v>2.9288640791</v>
      </c>
      <c r="CO127" s="0" t="n">
        <v>0.093259029</v>
      </c>
      <c r="CP127" s="0" t="n">
        <v>16.016924</v>
      </c>
      <c r="CQ127" s="0" t="n">
        <v>16.588851</v>
      </c>
      <c r="CR127" s="0" t="n">
        <v>17.1670137</v>
      </c>
      <c r="CS127" s="0" t="n">
        <v>16.786244</v>
      </c>
      <c r="CT127" s="0" t="n">
        <v>0.329835535</v>
      </c>
      <c r="CU127" s="0" t="n">
        <v>0.62600930378</v>
      </c>
      <c r="CV127" s="0" t="n">
        <v>0.6895173796082</v>
      </c>
      <c r="CW127" s="0" t="n">
        <v>0.009890997</v>
      </c>
      <c r="CX127" s="0" t="n">
        <v>0.188995736</v>
      </c>
      <c r="CY127" s="0" t="n">
        <v>0.130112335</v>
      </c>
      <c r="CZ127" s="0" t="n">
        <v>0.2453708192</v>
      </c>
      <c r="DA127" s="0" t="n">
        <v>0.46126885746</v>
      </c>
      <c r="DB127" s="0" t="n">
        <v>14.078885</v>
      </c>
      <c r="DC127" s="0" t="n">
        <v>14.534686</v>
      </c>
      <c r="DD127" s="0" t="n">
        <v>14.923578</v>
      </c>
      <c r="DE127" s="0" t="n">
        <v>15.00729506</v>
      </c>
      <c r="DF127" s="0" t="n">
        <v>0.45580149</v>
      </c>
      <c r="DG127" s="0" t="n">
        <v>0.50569007754</v>
      </c>
      <c r="DH127" s="0" t="n">
        <v>0.41962978895774</v>
      </c>
      <c r="DI127" s="0" t="n">
        <v>0.03929844</v>
      </c>
      <c r="DJ127" s="0" t="n">
        <v>52.87467</v>
      </c>
      <c r="DK127" s="0" t="n">
        <v>0.03300518</v>
      </c>
      <c r="DL127" s="0" t="n">
        <v>0.02133132</v>
      </c>
      <c r="DM127" s="0" t="n">
        <v>0.0523627387</v>
      </c>
      <c r="DN127" s="0" t="n">
        <v>0.0074890099</v>
      </c>
      <c r="DO127" s="0" t="n">
        <v>0.069612926</v>
      </c>
      <c r="DP127" s="0" t="n">
        <v>0.00604403395</v>
      </c>
      <c r="DQ127" s="0" t="n">
        <v>0.1102702272</v>
      </c>
      <c r="DR127" s="0" t="n">
        <v>0.00078311389</v>
      </c>
      <c r="DS127" s="0" t="n">
        <v>0.1280402628</v>
      </c>
      <c r="DT127" s="0" t="n">
        <v>-0.0106066166</v>
      </c>
    </row>
    <row r="128" customFormat="false" ht="14.4" hidden="false" customHeight="false" outlineLevel="0" collapsed="false">
      <c r="A128" s="36" t="n">
        <v>40724.4791666667</v>
      </c>
      <c r="B128" s="0" t="n">
        <v>16</v>
      </c>
      <c r="C128" s="37" t="n">
        <f aca="false">(IF(((MONTH(A128))&lt;6),1,(IF(((MONTH(A128))=6),(IF((DAY(A128))&lt;21,1,2)),(IF(((MONTH(A128))=7),(IF((DAY(A128))&lt;16,2,3)),(IF(((MONTH(A128))=8),(IF((DAY(A128))&lt;11,3,4)),4))))))))</f>
        <v>2</v>
      </c>
      <c r="D128" s="37" t="n">
        <f aca="false">IF((VALUE(C128))=1,1,0)</f>
        <v>0</v>
      </c>
      <c r="E128" s="37" t="n">
        <f aca="false">IF((VALUE(C128))=2,1,0)</f>
        <v>1</v>
      </c>
      <c r="F128" s="37" t="n">
        <f aca="false">IF((VALUE(C128))=3,1,0)</f>
        <v>0</v>
      </c>
      <c r="G128" s="37" t="n">
        <f aca="false">IF((VALUE(C128))=4,1,0)</f>
        <v>0</v>
      </c>
      <c r="H128" s="0" t="n">
        <v>65.4</v>
      </c>
      <c r="I128" s="0" t="n">
        <v>0.5</v>
      </c>
      <c r="J128" s="0" t="n">
        <v>68.9</v>
      </c>
      <c r="K128" s="0" t="n">
        <v>25</v>
      </c>
      <c r="L128" s="0" t="s">
        <v>291</v>
      </c>
      <c r="M128" s="37" t="n">
        <v>2</v>
      </c>
      <c r="N128" s="37" t="n">
        <v>0</v>
      </c>
      <c r="O128" s="37" t="n">
        <v>0</v>
      </c>
      <c r="P128" s="37" t="n">
        <v>1</v>
      </c>
      <c r="Q128" s="37" t="n">
        <v>0</v>
      </c>
      <c r="R128" s="37" t="n">
        <v>0</v>
      </c>
      <c r="S128" s="0" t="s">
        <v>289</v>
      </c>
      <c r="T128" s="0" t="n">
        <v>1</v>
      </c>
      <c r="U128" s="37" t="n">
        <v>0</v>
      </c>
      <c r="V128" s="37" t="n">
        <v>1</v>
      </c>
      <c r="W128" s="37" t="n">
        <v>0</v>
      </c>
      <c r="X128" s="37" t="n">
        <v>0</v>
      </c>
      <c r="Y128" s="0" t="s">
        <v>290</v>
      </c>
      <c r="Z128" s="37" t="n">
        <v>3</v>
      </c>
      <c r="AA128" s="37" t="n">
        <v>0</v>
      </c>
      <c r="AB128" s="37" t="n">
        <v>0</v>
      </c>
      <c r="AC128" s="37" t="n">
        <v>0</v>
      </c>
      <c r="AD128" s="37" t="n">
        <v>1</v>
      </c>
      <c r="AE128" s="0" t="s">
        <v>287</v>
      </c>
      <c r="AF128" s="38" t="n">
        <v>1</v>
      </c>
      <c r="AG128" s="38" t="n">
        <v>0</v>
      </c>
      <c r="AH128" s="38" t="n">
        <v>1</v>
      </c>
      <c r="AI128" s="38" t="n">
        <v>0</v>
      </c>
      <c r="AJ128" s="38" t="n">
        <v>0</v>
      </c>
      <c r="AK128" s="0" t="n">
        <v>181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263.3</v>
      </c>
      <c r="AS128" s="0" t="n">
        <v>266.67</v>
      </c>
      <c r="AT128" s="0" t="n">
        <v>287</v>
      </c>
      <c r="AU128" s="0" t="n">
        <v>259</v>
      </c>
      <c r="AV128" s="0" t="n">
        <v>291.27</v>
      </c>
      <c r="AW128" s="0" t="n">
        <v>337</v>
      </c>
      <c r="AX128" s="0" t="n">
        <v>259</v>
      </c>
      <c r="AY128" s="0" t="n">
        <v>314.77</v>
      </c>
      <c r="AZ128" s="0" t="n">
        <v>533.915</v>
      </c>
      <c r="BA128" s="0" t="n">
        <v>428.963</v>
      </c>
      <c r="BB128" s="0" t="n">
        <v>-0.0024719103</v>
      </c>
      <c r="BC128" s="0" t="n">
        <v>-5.1464168E-005</v>
      </c>
      <c r="BD128" s="0" t="n">
        <v>-6.85582129E-005</v>
      </c>
      <c r="BE128" s="0" t="n">
        <v>0.09187467</v>
      </c>
      <c r="BF128" s="0" t="n">
        <v>29.616322</v>
      </c>
      <c r="BG128" s="0" t="n">
        <v>0.099031188</v>
      </c>
      <c r="BH128" s="0" t="n">
        <v>0.106226884</v>
      </c>
      <c r="BI128" s="0" t="n">
        <v>0.087100831</v>
      </c>
      <c r="BJ128" s="0" t="n">
        <v>0.106226884</v>
      </c>
      <c r="BK128" s="0" t="n">
        <v>0.1112463605</v>
      </c>
      <c r="BL128" s="0" t="n">
        <v>0.17202881</v>
      </c>
      <c r="BM128" s="0" t="n">
        <v>0.1287733891</v>
      </c>
      <c r="BN128" s="0" t="n">
        <v>0.25359914</v>
      </c>
      <c r="BO128" s="0" t="n">
        <v>1.225205</v>
      </c>
      <c r="BP128" s="0" t="n">
        <v>1.2469441</v>
      </c>
      <c r="BQ128" s="0" t="n">
        <v>1.2245342</v>
      </c>
      <c r="BR128" s="0" t="n">
        <v>1.49837456</v>
      </c>
      <c r="BS128" s="0" t="n">
        <v>1.60275993</v>
      </c>
      <c r="BT128" s="0" t="n">
        <v>0.09058369</v>
      </c>
      <c r="BU128" s="0" t="n">
        <v>0.01534763</v>
      </c>
      <c r="BV128" s="0" t="n">
        <v>0.0966834175</v>
      </c>
      <c r="BW128" s="0" t="n">
        <v>0.0210881354</v>
      </c>
      <c r="BX128" s="0" t="n">
        <v>0.0701380235</v>
      </c>
      <c r="BY128" s="0" t="n">
        <v>-0.00560750552</v>
      </c>
      <c r="BZ128" s="0" t="n">
        <v>0.0154170358</v>
      </c>
      <c r="CA128" s="0" t="n">
        <v>-0.06717404026</v>
      </c>
      <c r="CB128" s="0" t="n">
        <v>-0.0408152659</v>
      </c>
      <c r="CC128" s="0" t="n">
        <v>-0.079322502921</v>
      </c>
      <c r="CD128" s="0" t="n">
        <v>2.8414569</v>
      </c>
      <c r="CE128" s="0" t="n">
        <v>257.17848</v>
      </c>
      <c r="CF128" s="0" t="n">
        <v>1.5401376</v>
      </c>
      <c r="CG128" s="0" t="n">
        <v>2.3878554</v>
      </c>
      <c r="CH128" s="0" t="n">
        <v>2.6816281</v>
      </c>
      <c r="CI128" s="0" t="n">
        <v>1.57679148</v>
      </c>
      <c r="CJ128" s="0" t="n">
        <v>2.6064083</v>
      </c>
      <c r="CK128" s="0" t="n">
        <v>1.44970352</v>
      </c>
      <c r="CL128" s="0" t="n">
        <v>2.31669642</v>
      </c>
      <c r="CM128" s="0" t="n">
        <v>-0.450156631</v>
      </c>
      <c r="CN128" s="0" t="n">
        <v>1.3321369265</v>
      </c>
      <c r="CO128" s="0" t="n">
        <v>-1.519870578</v>
      </c>
      <c r="CP128" s="0" t="n">
        <v>13.86963</v>
      </c>
      <c r="CQ128" s="0" t="n">
        <v>14.129096</v>
      </c>
      <c r="CR128" s="0" t="n">
        <v>14.9941972</v>
      </c>
      <c r="CS128" s="0" t="n">
        <v>15.7461698</v>
      </c>
      <c r="CT128" s="0" t="n">
        <v>0.203808255599</v>
      </c>
      <c r="CU128" s="0" t="n">
        <v>1.053059848509</v>
      </c>
      <c r="CV128" s="0" t="n">
        <v>1.29947149983</v>
      </c>
      <c r="CW128" s="0" t="n">
        <v>0</v>
      </c>
      <c r="CX128" s="0" t="n">
        <v>0</v>
      </c>
      <c r="CY128" s="0" t="n">
        <v>0.001684881</v>
      </c>
      <c r="CZ128" s="0" t="n">
        <v>0.0254463392</v>
      </c>
      <c r="DA128" s="0" t="n">
        <v>0.06310924346</v>
      </c>
      <c r="DB128" s="0" t="n">
        <v>14.305403</v>
      </c>
      <c r="DC128" s="0" t="n">
        <v>14.695566</v>
      </c>
      <c r="DD128" s="0" t="n">
        <v>15.45575</v>
      </c>
      <c r="DE128" s="0" t="n">
        <v>15.6646084</v>
      </c>
      <c r="DF128" s="0" t="n">
        <v>0.3901635</v>
      </c>
      <c r="DG128" s="0" t="n">
        <v>0.855107695</v>
      </c>
      <c r="DH128" s="0" t="n">
        <v>0.89419324645</v>
      </c>
      <c r="DI128" s="0" t="n">
        <v>0.015736053</v>
      </c>
      <c r="DJ128" s="0" t="n">
        <v>109.70859</v>
      </c>
      <c r="DK128" s="0" t="n">
        <v>8.0035391E-005</v>
      </c>
      <c r="DL128" s="0" t="n">
        <v>0.015735849</v>
      </c>
      <c r="DM128" s="0" t="n">
        <v>0.002449541564</v>
      </c>
      <c r="DN128" s="0" t="n">
        <v>0.015389146</v>
      </c>
      <c r="DO128" s="0" t="n">
        <v>0.012310575615</v>
      </c>
      <c r="DP128" s="0" t="n">
        <v>0.015674376</v>
      </c>
      <c r="DQ128" s="0" t="n">
        <v>0.0139854610576</v>
      </c>
      <c r="DR128" s="0" t="n">
        <v>0.020683048</v>
      </c>
      <c r="DS128" s="0" t="n">
        <v>-0.00935129834621</v>
      </c>
      <c r="DT128" s="0" t="n">
        <v>0.00899076888</v>
      </c>
    </row>
    <row r="129" customFormat="false" ht="14.4" hidden="false" customHeight="false" outlineLevel="0" collapsed="false">
      <c r="A129" s="36" t="n">
        <v>40725.4791666667</v>
      </c>
      <c r="B129" s="0" t="n">
        <v>72</v>
      </c>
      <c r="C129" s="37" t="n">
        <f aca="false">(IF(((MONTH(A129))&lt;6),1,(IF(((MONTH(A129))=6),(IF((DAY(A129))&lt;21,1,2)),(IF(((MONTH(A129))=7),(IF((DAY(A129))&lt;16,2,3)),(IF(((MONTH(A129))=8),(IF((DAY(A129))&lt;11,3,4)),4))))))))</f>
        <v>2</v>
      </c>
      <c r="D129" s="37" t="n">
        <f aca="false">IF((VALUE(C129))=1,1,0)</f>
        <v>0</v>
      </c>
      <c r="E129" s="37" t="n">
        <f aca="false">IF((VALUE(C129))=2,1,0)</f>
        <v>1</v>
      </c>
      <c r="F129" s="37" t="n">
        <f aca="false">IF((VALUE(C129))=3,1,0)</f>
        <v>0</v>
      </c>
      <c r="G129" s="37" t="n">
        <f aca="false">IF((VALUE(C129))=4,1,0)</f>
        <v>0</v>
      </c>
      <c r="H129" s="0" t="n">
        <v>65.8</v>
      </c>
      <c r="I129" s="0" t="n">
        <v>1.5</v>
      </c>
      <c r="J129" s="0" t="n">
        <v>69.5</v>
      </c>
      <c r="K129" s="0" t="n">
        <v>200</v>
      </c>
      <c r="L129" s="0" t="s">
        <v>286</v>
      </c>
      <c r="M129" s="37" t="n">
        <v>0</v>
      </c>
      <c r="N129" s="37" t="n">
        <v>1</v>
      </c>
      <c r="O129" s="37" t="n">
        <v>0</v>
      </c>
      <c r="P129" s="37" t="n">
        <v>0</v>
      </c>
      <c r="Q129" s="37" t="n">
        <v>0</v>
      </c>
      <c r="R129" s="37" t="n">
        <v>0</v>
      </c>
      <c r="S129" s="0" t="s">
        <v>285</v>
      </c>
      <c r="T129" s="0" t="n">
        <v>2</v>
      </c>
      <c r="U129" s="37" t="n">
        <v>0</v>
      </c>
      <c r="V129" s="37" t="n">
        <v>0</v>
      </c>
      <c r="W129" s="37" t="n">
        <v>1</v>
      </c>
      <c r="X129" s="37" t="n">
        <v>0</v>
      </c>
      <c r="Y129" s="0" t="s">
        <v>287</v>
      </c>
      <c r="Z129" s="37" t="n">
        <v>1</v>
      </c>
      <c r="AA129" s="37" t="n">
        <v>0</v>
      </c>
      <c r="AB129" s="37" t="n">
        <v>1</v>
      </c>
      <c r="AC129" s="37" t="n">
        <v>0</v>
      </c>
      <c r="AD129" s="37" t="n">
        <v>0</v>
      </c>
      <c r="AE129" s="0" t="s">
        <v>287</v>
      </c>
      <c r="AF129" s="38" t="n">
        <v>1</v>
      </c>
      <c r="AG129" s="38" t="n">
        <v>0</v>
      </c>
      <c r="AH129" s="38" t="n">
        <v>1</v>
      </c>
      <c r="AI129" s="38" t="n">
        <v>0</v>
      </c>
      <c r="AJ129" s="38" t="n">
        <v>0</v>
      </c>
      <c r="AK129" s="0" t="n">
        <v>182</v>
      </c>
      <c r="AL129" s="0" t="n">
        <v>0</v>
      </c>
      <c r="AM129" s="0" t="n">
        <v>0.63</v>
      </c>
      <c r="AN129" s="0" t="n">
        <v>0.63</v>
      </c>
      <c r="AO129" s="0" t="n">
        <v>0.63</v>
      </c>
      <c r="AP129" s="0" t="n">
        <v>0.63</v>
      </c>
      <c r="AQ129" s="0" t="n">
        <v>0.63</v>
      </c>
      <c r="AR129" s="0" t="n">
        <v>253.5</v>
      </c>
      <c r="AS129" s="0" t="n">
        <v>257.29</v>
      </c>
      <c r="AT129" s="0" t="n">
        <v>263</v>
      </c>
      <c r="AU129" s="0" t="n">
        <v>251</v>
      </c>
      <c r="AV129" s="0" t="n">
        <v>261.98</v>
      </c>
      <c r="AW129" s="0" t="n">
        <v>287</v>
      </c>
      <c r="AX129" s="0" t="n">
        <v>251</v>
      </c>
      <c r="AY129" s="0" t="n">
        <v>279.94</v>
      </c>
      <c r="AZ129" s="0" t="n">
        <v>435.719</v>
      </c>
      <c r="BA129" s="0" t="n">
        <v>432.682</v>
      </c>
      <c r="BB129" s="0" t="n">
        <v>0.0005056378</v>
      </c>
      <c r="BC129" s="0" t="n">
        <v>-0.002587373579</v>
      </c>
      <c r="BD129" s="0" t="n">
        <v>-0.000355860682</v>
      </c>
      <c r="BE129" s="0" t="n">
        <v>0.77625084</v>
      </c>
      <c r="BF129" s="0" t="n">
        <v>356.3914</v>
      </c>
      <c r="BG129" s="0" t="n">
        <v>0.759074347</v>
      </c>
      <c r="BH129" s="0" t="n">
        <v>0.77625084</v>
      </c>
      <c r="BI129" s="0" t="n">
        <v>0.760011865</v>
      </c>
      <c r="BJ129" s="0" t="n">
        <v>0.8309585</v>
      </c>
      <c r="BK129" s="0" t="n">
        <v>0.579827132</v>
      </c>
      <c r="BL129" s="0" t="n">
        <v>0.8309585</v>
      </c>
      <c r="BM129" s="0" t="n">
        <v>0.3727110792</v>
      </c>
      <c r="BN129" s="0" t="n">
        <v>0.8309585</v>
      </c>
      <c r="BO129" s="0" t="n">
        <v>3.8126276</v>
      </c>
      <c r="BP129" s="0" t="n">
        <v>3.77857097</v>
      </c>
      <c r="BQ129" s="0" t="n">
        <v>3.82598843</v>
      </c>
      <c r="BR129" s="0" t="n">
        <v>3.20265828</v>
      </c>
      <c r="BS129" s="0" t="n">
        <v>2.46969195</v>
      </c>
      <c r="BT129" s="0" t="n">
        <v>0.71128068</v>
      </c>
      <c r="BU129" s="0" t="n">
        <v>-0.31087804</v>
      </c>
      <c r="BV129" s="0" t="n">
        <v>0.68524204</v>
      </c>
      <c r="BW129" s="0" t="n">
        <v>-0.31668102</v>
      </c>
      <c r="BX129" s="0" t="n">
        <v>0.686954332</v>
      </c>
      <c r="BY129" s="0" t="n">
        <v>-0.323936293</v>
      </c>
      <c r="BZ129" s="0" t="n">
        <v>0.487694244</v>
      </c>
      <c r="CA129" s="0" t="n">
        <v>-0.295506407</v>
      </c>
      <c r="CB129" s="0" t="n">
        <v>0.262842546899</v>
      </c>
      <c r="CC129" s="0" t="n">
        <v>-0.22440520863</v>
      </c>
      <c r="CD129" s="0" t="n">
        <v>8.649691</v>
      </c>
      <c r="CE129" s="0" t="n">
        <v>214.5709</v>
      </c>
      <c r="CF129" s="0" t="n">
        <v>8.371493</v>
      </c>
      <c r="CG129" s="0" t="n">
        <v>2.176068</v>
      </c>
      <c r="CH129" s="0" t="n">
        <v>7.3380144</v>
      </c>
      <c r="CI129" s="0" t="n">
        <v>0.16121671</v>
      </c>
      <c r="CJ129" s="0" t="n">
        <v>6.93278403</v>
      </c>
      <c r="CK129" s="0" t="n">
        <v>-0.449286087</v>
      </c>
      <c r="CL129" s="0" t="n">
        <v>6.57173083</v>
      </c>
      <c r="CM129" s="0" t="n">
        <v>-1.632615743</v>
      </c>
      <c r="CN129" s="0" t="n">
        <v>4.87148675796</v>
      </c>
      <c r="CO129" s="0" t="n">
        <v>-2.431121926</v>
      </c>
      <c r="CP129" s="0" t="n">
        <v>18.553192</v>
      </c>
      <c r="CQ129" s="0" t="n">
        <v>18.0343252</v>
      </c>
      <c r="CR129" s="0" t="n">
        <v>17.5651472</v>
      </c>
      <c r="CS129" s="0" t="n">
        <v>17.3924807</v>
      </c>
      <c r="CT129" s="0" t="n">
        <v>0.5384879641843</v>
      </c>
      <c r="CU129" s="0" t="n">
        <v>0.66864892788</v>
      </c>
      <c r="CV129" s="0" t="n">
        <v>1.0194834267551</v>
      </c>
      <c r="CW129" s="0" t="n">
        <v>0.47149754</v>
      </c>
      <c r="CX129" s="0" t="n">
        <v>0.623169</v>
      </c>
      <c r="CY129" s="0" t="n">
        <v>0.76833828</v>
      </c>
      <c r="CZ129" s="0" t="n">
        <v>0.658663706</v>
      </c>
      <c r="DA129" s="0" t="n">
        <v>0.40489193036</v>
      </c>
      <c r="DB129" s="0" t="n">
        <v>12.825602</v>
      </c>
      <c r="DC129" s="0" t="n">
        <v>13.014498</v>
      </c>
      <c r="DD129" s="0" t="n">
        <v>13.548464</v>
      </c>
      <c r="DE129" s="0" t="n">
        <v>14.0904409</v>
      </c>
      <c r="DF129" s="0" t="n">
        <v>0.1888955</v>
      </c>
      <c r="DG129" s="0" t="n">
        <v>0.64282186405</v>
      </c>
      <c r="DH129" s="0" t="n">
        <v>0.76790580433</v>
      </c>
      <c r="DI129" s="0" t="n">
        <v>0.166664</v>
      </c>
      <c r="DJ129" s="0" t="n">
        <v>20.174</v>
      </c>
      <c r="DK129" s="0" t="n">
        <v>0.166663</v>
      </c>
      <c r="DL129" s="0" t="n">
        <v>0.000506161</v>
      </c>
      <c r="DM129" s="0" t="n">
        <v>0.14545746</v>
      </c>
      <c r="DN129" s="0" t="n">
        <v>-0.0015317135</v>
      </c>
      <c r="DO129" s="0" t="n">
        <v>0.1318797</v>
      </c>
      <c r="DP129" s="0" t="n">
        <v>0.0010021548</v>
      </c>
      <c r="DQ129" s="0" t="n">
        <v>0.125618954</v>
      </c>
      <c r="DR129" s="0" t="n">
        <v>0.00081732548</v>
      </c>
      <c r="DS129" s="0" t="n">
        <v>0.09272501004</v>
      </c>
      <c r="DT129" s="0" t="n">
        <v>-0.004168451342</v>
      </c>
    </row>
    <row r="130" customFormat="false" ht="14.4" hidden="false" customHeight="false" outlineLevel="0" collapsed="false">
      <c r="A130" s="36" t="n">
        <v>40729.5659722222</v>
      </c>
      <c r="B130" s="0" t="n">
        <v>6.3</v>
      </c>
      <c r="C130" s="37" t="n">
        <f aca="false">(IF(((MONTH(A130))&lt;6),1,(IF(((MONTH(A130))=6),(IF((DAY(A130))&lt;21,1,2)),(IF(((MONTH(A130))=7),(IF((DAY(A130))&lt;16,2,3)),(IF(((MONTH(A130))=8),(IF((DAY(A130))&lt;11,3,4)),4))))))))</f>
        <v>2</v>
      </c>
      <c r="D130" s="37" t="n">
        <f aca="false">IF((VALUE(C130))=1,1,0)</f>
        <v>0</v>
      </c>
      <c r="E130" s="37" t="n">
        <f aca="false">IF((VALUE(C130))=2,1,0)</f>
        <v>1</v>
      </c>
      <c r="F130" s="37" t="n">
        <f aca="false">IF((VALUE(C130))=3,1,0)</f>
        <v>0</v>
      </c>
      <c r="G130" s="37" t="n">
        <f aca="false">IF((VALUE(C130))=4,1,0)</f>
        <v>0</v>
      </c>
      <c r="H130" s="0" t="n">
        <v>56.5</v>
      </c>
      <c r="I130" s="0" t="n">
        <v>0.5</v>
      </c>
      <c r="J130" s="0" t="n">
        <v>91.1</v>
      </c>
      <c r="K130" s="0" t="n">
        <v>2</v>
      </c>
      <c r="L130" s="0" t="s">
        <v>280</v>
      </c>
      <c r="M130" s="37" t="n">
        <v>1</v>
      </c>
      <c r="N130" s="37" t="n">
        <v>0</v>
      </c>
      <c r="O130" s="37" t="n">
        <v>1</v>
      </c>
      <c r="P130" s="37" t="n">
        <v>0</v>
      </c>
      <c r="Q130" s="37" t="n">
        <v>0</v>
      </c>
      <c r="R130" s="37" t="n">
        <v>0</v>
      </c>
      <c r="S130" s="0" t="s">
        <v>281</v>
      </c>
      <c r="T130" s="0" t="n">
        <v>0</v>
      </c>
      <c r="U130" s="37" t="n">
        <v>1</v>
      </c>
      <c r="V130" s="37" t="n">
        <v>0</v>
      </c>
      <c r="W130" s="37" t="n">
        <v>0</v>
      </c>
      <c r="X130" s="37" t="n">
        <v>0</v>
      </c>
      <c r="Y130" s="0" t="s">
        <v>288</v>
      </c>
      <c r="Z130" s="37" t="n">
        <v>2</v>
      </c>
      <c r="AA130" s="37" t="n">
        <v>0</v>
      </c>
      <c r="AB130" s="37" t="n">
        <v>0</v>
      </c>
      <c r="AC130" s="37" t="n">
        <v>1</v>
      </c>
      <c r="AD130" s="37" t="n">
        <v>0</v>
      </c>
      <c r="AE130" s="0" t="s">
        <v>287</v>
      </c>
      <c r="AF130" s="38" t="n">
        <v>1</v>
      </c>
      <c r="AG130" s="38" t="n">
        <v>0</v>
      </c>
      <c r="AH130" s="38" t="n">
        <v>1</v>
      </c>
      <c r="AI130" s="38" t="n">
        <v>0</v>
      </c>
      <c r="AJ130" s="38" t="n">
        <v>0</v>
      </c>
      <c r="AK130" s="0" t="n">
        <v>186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.63</v>
      </c>
      <c r="AQ130" s="0" t="n">
        <v>0.63</v>
      </c>
      <c r="AR130" s="0" t="n">
        <v>190.5</v>
      </c>
      <c r="AS130" s="0" t="n">
        <v>195.22</v>
      </c>
      <c r="AT130" s="0" t="n">
        <v>207</v>
      </c>
      <c r="AU130" s="0" t="n">
        <v>189</v>
      </c>
      <c r="AV130" s="0" t="n">
        <v>203.48</v>
      </c>
      <c r="AW130" s="0" t="n">
        <v>225</v>
      </c>
      <c r="AX130" s="0" t="n">
        <v>189</v>
      </c>
      <c r="AY130" s="0" t="n">
        <v>213.31</v>
      </c>
      <c r="AZ130" s="0" t="n">
        <v>246.545</v>
      </c>
      <c r="BA130" s="0" t="n">
        <v>433.836</v>
      </c>
      <c r="BB130" s="0" t="n">
        <v>-0.003533736</v>
      </c>
      <c r="BC130" s="0" t="n">
        <v>-0.00359399783</v>
      </c>
      <c r="BD130" s="0" t="n">
        <v>-0.003300031571</v>
      </c>
      <c r="BE130" s="0" t="n">
        <v>0.10111161</v>
      </c>
      <c r="BF130" s="0" t="n">
        <v>38.81468</v>
      </c>
      <c r="BG130" s="0" t="n">
        <v>0.094529165</v>
      </c>
      <c r="BH130" s="0" t="n">
        <v>0.10111161</v>
      </c>
      <c r="BI130" s="0" t="n">
        <v>0.0857912942</v>
      </c>
      <c r="BJ130" s="0" t="n">
        <v>0.10111161</v>
      </c>
      <c r="BK130" s="0" t="n">
        <v>0.08637062958</v>
      </c>
      <c r="BL130" s="0" t="n">
        <v>0.10111161</v>
      </c>
      <c r="BM130" s="0" t="n">
        <v>0.07700364</v>
      </c>
      <c r="BN130" s="0" t="n">
        <v>0.13052092</v>
      </c>
      <c r="BO130" s="0" t="n">
        <v>1.2685591</v>
      </c>
      <c r="BP130" s="0" t="n">
        <v>1.230075</v>
      </c>
      <c r="BQ130" s="0" t="n">
        <v>1.2390722</v>
      </c>
      <c r="BR130" s="0" t="n">
        <v>1.29061604</v>
      </c>
      <c r="BS130" s="0" t="n">
        <v>1.171054155</v>
      </c>
      <c r="BT130" s="0" t="n">
        <v>0.095708879</v>
      </c>
      <c r="BU130" s="0" t="n">
        <v>0.032609326</v>
      </c>
      <c r="BV130" s="0" t="n">
        <v>0.095140631</v>
      </c>
      <c r="BW130" s="0" t="n">
        <v>0.027062066</v>
      </c>
      <c r="BX130" s="0" t="n">
        <v>0.0833353537</v>
      </c>
      <c r="BY130" s="0" t="n">
        <v>0.0062999145</v>
      </c>
      <c r="BZ130" s="0" t="n">
        <v>0.0706589685</v>
      </c>
      <c r="CA130" s="0" t="n">
        <v>-0.0284083444</v>
      </c>
      <c r="CB130" s="0" t="n">
        <v>0.02418376612</v>
      </c>
      <c r="CC130" s="0" t="n">
        <v>-0.00214403514</v>
      </c>
      <c r="CD130" s="0" t="n">
        <v>4.4889511</v>
      </c>
      <c r="CE130" s="0" t="n">
        <v>252.52632</v>
      </c>
      <c r="CF130" s="0" t="n">
        <v>2.7310641</v>
      </c>
      <c r="CG130" s="0" t="n">
        <v>3.5625793</v>
      </c>
      <c r="CH130" s="0" t="n">
        <v>3.0272941</v>
      </c>
      <c r="CI130" s="0" t="n">
        <v>2.7078884</v>
      </c>
      <c r="CJ130" s="0" t="n">
        <v>2.84285638</v>
      </c>
      <c r="CK130" s="0" t="n">
        <v>2.3766626</v>
      </c>
      <c r="CL130" s="0" t="n">
        <v>2.87062011</v>
      </c>
      <c r="CM130" s="0" t="n">
        <v>0.9751689542</v>
      </c>
      <c r="CN130" s="0" t="n">
        <v>1.7268430265</v>
      </c>
      <c r="CO130" s="0" t="n">
        <v>0.9848452483</v>
      </c>
      <c r="CP130" s="0" t="n">
        <v>18.867676</v>
      </c>
      <c r="CQ130" s="0" t="n">
        <v>18.5931773</v>
      </c>
      <c r="CR130" s="0" t="n">
        <v>18.9041106</v>
      </c>
      <c r="CS130" s="0" t="n">
        <v>19.4063143</v>
      </c>
      <c r="CT130" s="0" t="n">
        <v>0.450483004161</v>
      </c>
      <c r="CU130" s="0" t="n">
        <v>0.8159528493251</v>
      </c>
      <c r="CV130" s="0" t="n">
        <v>1.27004820725</v>
      </c>
      <c r="CW130" s="0" t="n">
        <v>0.00617721</v>
      </c>
      <c r="CX130" s="0" t="n">
        <v>0.00205907</v>
      </c>
      <c r="CY130" s="0" t="n">
        <v>0.00208641522</v>
      </c>
      <c r="CZ130" s="0" t="n">
        <v>0.00308549432</v>
      </c>
      <c r="DA130" s="0" t="n">
        <v>0.005759575925</v>
      </c>
      <c r="DB130" s="0" t="n">
        <v>13.685993</v>
      </c>
      <c r="DC130" s="0" t="n">
        <v>14.144951</v>
      </c>
      <c r="DD130" s="0" t="n">
        <v>15.236435</v>
      </c>
      <c r="DE130" s="0" t="n">
        <v>15.2359354</v>
      </c>
      <c r="DF130" s="0" t="n">
        <v>0.458958</v>
      </c>
      <c r="DG130" s="0" t="n">
        <v>1.25075597</v>
      </c>
      <c r="DH130" s="0" t="n">
        <v>1.7851079647</v>
      </c>
      <c r="DI130" s="0" t="n">
        <v>0.0403158</v>
      </c>
      <c r="DJ130" s="0" t="n">
        <v>18.86289</v>
      </c>
      <c r="DK130" s="0" t="n">
        <v>0.04030786</v>
      </c>
      <c r="DL130" s="0" t="n">
        <v>-0.0008000678</v>
      </c>
      <c r="DM130" s="0" t="n">
        <v>0.0343138573</v>
      </c>
      <c r="DN130" s="0" t="n">
        <v>0.00410893347</v>
      </c>
      <c r="DO130" s="0" t="n">
        <v>0.0315266028</v>
      </c>
      <c r="DP130" s="0" t="n">
        <v>0.0112748369</v>
      </c>
      <c r="DQ130" s="0" t="n">
        <v>0.0462946613</v>
      </c>
      <c r="DR130" s="0" t="n">
        <v>0.01640996062</v>
      </c>
      <c r="DS130" s="0" t="n">
        <v>0.005339011212</v>
      </c>
      <c r="DT130" s="0" t="n">
        <v>0.008295649154</v>
      </c>
    </row>
    <row r="131" customFormat="false" ht="14.4" hidden="false" customHeight="false" outlineLevel="0" collapsed="false">
      <c r="A131" s="36" t="n">
        <v>40731.4756944444</v>
      </c>
      <c r="B131" s="0" t="n">
        <v>4</v>
      </c>
      <c r="C131" s="37" t="n">
        <f aca="false">(IF(((MONTH(A131))&lt;6),1,(IF(((MONTH(A131))=6),(IF((DAY(A131))&lt;21,1,2)),(IF(((MONTH(A131))=7),(IF((DAY(A131))&lt;16,2,3)),(IF(((MONTH(A131))=8),(IF((DAY(A131))&lt;11,3,4)),4))))))))</f>
        <v>2</v>
      </c>
      <c r="D131" s="37" t="n">
        <f aca="false">IF((VALUE(C131))=1,1,0)</f>
        <v>0</v>
      </c>
      <c r="E131" s="37" t="n">
        <f aca="false">IF((VALUE(C131))=2,1,0)</f>
        <v>1</v>
      </c>
      <c r="F131" s="37" t="n">
        <f aca="false">IF((VALUE(C131))=3,1,0)</f>
        <v>0</v>
      </c>
      <c r="G131" s="37" t="n">
        <f aca="false">IF((VALUE(C131))=4,1,0)</f>
        <v>0</v>
      </c>
      <c r="H131" s="0" t="n">
        <v>64.7</v>
      </c>
      <c r="I131" s="0" t="n">
        <v>0.5</v>
      </c>
      <c r="J131" s="0" t="n">
        <v>69.7</v>
      </c>
      <c r="K131" s="0" t="n">
        <v>0</v>
      </c>
      <c r="L131" s="0" t="s">
        <v>284</v>
      </c>
      <c r="M131" s="37" t="n">
        <v>4</v>
      </c>
      <c r="N131" s="37" t="n">
        <v>0</v>
      </c>
      <c r="O131" s="37" t="n">
        <v>0</v>
      </c>
      <c r="P131" s="37" t="n">
        <v>0</v>
      </c>
      <c r="Q131" s="37" t="n">
        <v>0</v>
      </c>
      <c r="R131" s="37" t="n">
        <v>1</v>
      </c>
      <c r="S131" s="0" t="s">
        <v>281</v>
      </c>
      <c r="T131" s="0" t="n">
        <v>0</v>
      </c>
      <c r="U131" s="37" t="n">
        <v>1</v>
      </c>
      <c r="V131" s="37" t="n">
        <v>0</v>
      </c>
      <c r="W131" s="37" t="n">
        <v>0</v>
      </c>
      <c r="X131" s="37" t="n">
        <v>0</v>
      </c>
      <c r="Y131" s="0" t="s">
        <v>288</v>
      </c>
      <c r="Z131" s="37" t="n">
        <v>2</v>
      </c>
      <c r="AA131" s="37" t="n">
        <v>0</v>
      </c>
      <c r="AB131" s="37" t="n">
        <v>0</v>
      </c>
      <c r="AC131" s="37" t="n">
        <v>1</v>
      </c>
      <c r="AD131" s="37" t="n">
        <v>0</v>
      </c>
      <c r="AE131" s="0" t="s">
        <v>287</v>
      </c>
      <c r="AF131" s="38" t="n">
        <v>1</v>
      </c>
      <c r="AG131" s="38" t="n">
        <v>0</v>
      </c>
      <c r="AH131" s="38" t="n">
        <v>1</v>
      </c>
      <c r="AI131" s="38" t="n">
        <v>0</v>
      </c>
      <c r="AJ131" s="38" t="n">
        <v>0</v>
      </c>
      <c r="AK131" s="0" t="n">
        <v>188</v>
      </c>
      <c r="AL131" s="0" t="n">
        <v>0</v>
      </c>
      <c r="AM131" s="0" t="n">
        <v>0</v>
      </c>
      <c r="AN131" s="0" t="n">
        <v>1.13</v>
      </c>
      <c r="AO131" s="0" t="n">
        <v>1.13</v>
      </c>
      <c r="AP131" s="0" t="n">
        <v>1.13</v>
      </c>
      <c r="AQ131" s="0" t="n">
        <v>1.13</v>
      </c>
      <c r="AR131" s="0" t="n">
        <v>151.4</v>
      </c>
      <c r="AS131" s="0" t="n">
        <v>159.99</v>
      </c>
      <c r="AT131" s="0" t="n">
        <v>175</v>
      </c>
      <c r="AU131" s="0" t="n">
        <v>149</v>
      </c>
      <c r="AV131" s="0" t="n">
        <v>170.51</v>
      </c>
      <c r="AW131" s="0" t="n">
        <v>193</v>
      </c>
      <c r="AX131" s="0" t="n">
        <v>149</v>
      </c>
      <c r="AY131" s="0" t="n">
        <v>178.81</v>
      </c>
      <c r="AZ131" s="0" t="n">
        <v>212.15</v>
      </c>
      <c r="BA131" s="0" t="n">
        <v>376.599</v>
      </c>
      <c r="BB131" s="0" t="n">
        <v>-0.005532509</v>
      </c>
      <c r="BC131" s="0" t="n">
        <v>-0.002957453497</v>
      </c>
      <c r="BD131" s="0" t="n">
        <v>-0.0008051635442</v>
      </c>
      <c r="BE131" s="0" t="n">
        <v>0.13505998</v>
      </c>
      <c r="BF131" s="0" t="n">
        <v>147.26022</v>
      </c>
      <c r="BG131" s="0" t="n">
        <v>0.13746073</v>
      </c>
      <c r="BH131" s="0" t="n">
        <v>0.13890788</v>
      </c>
      <c r="BI131" s="0" t="n">
        <v>0.13232102</v>
      </c>
      <c r="BJ131" s="0" t="n">
        <v>0.14519085</v>
      </c>
      <c r="BK131" s="0" t="n">
        <v>0.184634765</v>
      </c>
      <c r="BL131" s="0" t="n">
        <v>0.28854355</v>
      </c>
      <c r="BM131" s="0" t="n">
        <v>0.172331772</v>
      </c>
      <c r="BN131" s="0" t="n">
        <v>0.28854355</v>
      </c>
      <c r="BO131" s="0" t="n">
        <v>1.4797758</v>
      </c>
      <c r="BP131" s="0" t="n">
        <v>1.4871261</v>
      </c>
      <c r="BQ131" s="0" t="n">
        <v>1.482512</v>
      </c>
      <c r="BR131" s="0" t="n">
        <v>1.86508657</v>
      </c>
      <c r="BS131" s="0" t="n">
        <v>1.73809237</v>
      </c>
      <c r="BT131" s="0" t="n">
        <v>-0.081770169</v>
      </c>
      <c r="BU131" s="0" t="n">
        <v>0.10749343</v>
      </c>
      <c r="BV131" s="0" t="n">
        <v>-0.0825332705</v>
      </c>
      <c r="BW131" s="0" t="n">
        <v>0.10932799</v>
      </c>
      <c r="BX131" s="0" t="n">
        <v>-0.0812967883</v>
      </c>
      <c r="BY131" s="0" t="n">
        <v>0.103109743</v>
      </c>
      <c r="BZ131" s="0" t="n">
        <v>-0.1462972667</v>
      </c>
      <c r="CA131" s="0" t="n">
        <v>0.00064278672</v>
      </c>
      <c r="CB131" s="0" t="n">
        <v>-0.1388314646</v>
      </c>
      <c r="CC131" s="0" t="n">
        <v>-0.01008779985</v>
      </c>
      <c r="CD131" s="0" t="n">
        <v>3.9732115</v>
      </c>
      <c r="CE131" s="0" t="n">
        <v>288.71245</v>
      </c>
      <c r="CF131" s="0" t="n">
        <v>0.0892782</v>
      </c>
      <c r="CG131" s="0" t="n">
        <v>3.9722083</v>
      </c>
      <c r="CH131" s="0" t="n">
        <v>-0.181975373</v>
      </c>
      <c r="CI131" s="0" t="n">
        <v>4.14110407</v>
      </c>
      <c r="CJ131" s="0" t="n">
        <v>-0.2670019017</v>
      </c>
      <c r="CK131" s="0" t="n">
        <v>4.1541757</v>
      </c>
      <c r="CL131" s="0" t="n">
        <v>-1.1465859842</v>
      </c>
      <c r="CM131" s="0" t="n">
        <v>1.93395296</v>
      </c>
      <c r="CN131" s="0" t="n">
        <v>-2.2117186254</v>
      </c>
      <c r="CO131" s="0" t="n">
        <v>0.302705452</v>
      </c>
      <c r="CP131" s="0" t="n">
        <v>16.821266</v>
      </c>
      <c r="CQ131" s="0" t="n">
        <v>16.906551</v>
      </c>
      <c r="CR131" s="0" t="n">
        <v>17.960465</v>
      </c>
      <c r="CS131" s="0" t="n">
        <v>19.1746397</v>
      </c>
      <c r="CT131" s="0" t="n">
        <v>0.07842861</v>
      </c>
      <c r="CU131" s="0" t="n">
        <v>1.31089226972</v>
      </c>
      <c r="CV131" s="0" t="n">
        <v>1.6042090522</v>
      </c>
      <c r="CW131" s="0" t="n">
        <v>0.01802815</v>
      </c>
      <c r="CX131" s="0" t="n">
        <v>0.015922822</v>
      </c>
      <c r="CY131" s="0" t="n">
        <v>0.01405945</v>
      </c>
      <c r="CZ131" s="0" t="n">
        <v>0.00959366808</v>
      </c>
      <c r="DA131" s="0" t="n">
        <v>0.0231900288</v>
      </c>
      <c r="DB131" s="0" t="n">
        <v>17.171406</v>
      </c>
      <c r="DC131" s="0" t="n">
        <v>17.491974</v>
      </c>
      <c r="DD131" s="0" t="n">
        <v>17.989464</v>
      </c>
      <c r="DE131" s="0" t="n">
        <v>17.273369</v>
      </c>
      <c r="DF131" s="0" t="n">
        <v>0.320568</v>
      </c>
      <c r="DG131" s="0" t="n">
        <v>0.5551792017</v>
      </c>
      <c r="DH131" s="0" t="n">
        <v>1.3016844762</v>
      </c>
      <c r="DI131" s="0" t="n">
        <v>0.1150459</v>
      </c>
      <c r="DJ131" s="0" t="n">
        <v>177.8078</v>
      </c>
      <c r="DK131" s="0" t="n">
        <v>-0.1065236</v>
      </c>
      <c r="DL131" s="0" t="n">
        <v>0.0434545</v>
      </c>
      <c r="DM131" s="0" t="n">
        <v>-0.0968164213</v>
      </c>
      <c r="DN131" s="0" t="n">
        <v>0.0426131277</v>
      </c>
      <c r="DO131" s="0" t="n">
        <v>-0.082398447</v>
      </c>
      <c r="DP131" s="0" t="n">
        <v>0.0408834348</v>
      </c>
      <c r="DQ131" s="0" t="n">
        <v>-0.04576018412</v>
      </c>
      <c r="DR131" s="0" t="n">
        <v>0.03599703852</v>
      </c>
      <c r="DS131" s="0" t="n">
        <v>-0.03864162389</v>
      </c>
      <c r="DT131" s="0" t="n">
        <v>0.0053337404762</v>
      </c>
    </row>
    <row r="132" customFormat="false" ht="14.4" hidden="false" customHeight="false" outlineLevel="0" collapsed="false">
      <c r="A132" s="36" t="n">
        <v>40735.4444444444</v>
      </c>
      <c r="B132" s="0" t="n">
        <v>2420</v>
      </c>
      <c r="C132" s="37" t="n">
        <f aca="false">(IF(((MONTH(A132))&lt;6),1,(IF(((MONTH(A132))=6),(IF((DAY(A132))&lt;21,1,2)),(IF(((MONTH(A132))=7),(IF((DAY(A132))&lt;16,2,3)),(IF(((MONTH(A132))=8),(IF((DAY(A132))&lt;11,3,4)),4))))))))</f>
        <v>2</v>
      </c>
      <c r="D132" s="37" t="n">
        <f aca="false">IF((VALUE(C132))=1,1,0)</f>
        <v>0</v>
      </c>
      <c r="E132" s="37" t="n">
        <f aca="false">IF((VALUE(C132))=2,1,0)</f>
        <v>1</v>
      </c>
      <c r="F132" s="37" t="n">
        <f aca="false">IF((VALUE(C132))=3,1,0)</f>
        <v>0</v>
      </c>
      <c r="G132" s="37" t="n">
        <f aca="false">IF((VALUE(C132))=4,1,0)</f>
        <v>0</v>
      </c>
      <c r="H132" s="0" t="n">
        <v>57.7</v>
      </c>
      <c r="I132" s="0" t="n">
        <v>0.5</v>
      </c>
      <c r="J132" s="0" t="n">
        <v>65.1</v>
      </c>
      <c r="K132" s="0" t="n">
        <v>0</v>
      </c>
      <c r="L132" s="0" t="s">
        <v>280</v>
      </c>
      <c r="M132" s="37" t="n">
        <v>1</v>
      </c>
      <c r="N132" s="37" t="n">
        <v>0</v>
      </c>
      <c r="O132" s="37" t="n">
        <v>1</v>
      </c>
      <c r="P132" s="37" t="n">
        <v>0</v>
      </c>
      <c r="Q132" s="37" t="n">
        <v>0</v>
      </c>
      <c r="R132" s="37" t="n">
        <v>0</v>
      </c>
      <c r="S132" s="0" t="s">
        <v>289</v>
      </c>
      <c r="T132" s="0" t="n">
        <v>1</v>
      </c>
      <c r="U132" s="37" t="n">
        <v>0</v>
      </c>
      <c r="V132" s="37" t="n">
        <v>1</v>
      </c>
      <c r="W132" s="37" t="n">
        <v>0</v>
      </c>
      <c r="X132" s="37" t="n">
        <v>0</v>
      </c>
      <c r="Y132" s="0" t="s">
        <v>287</v>
      </c>
      <c r="Z132" s="37" t="n">
        <v>1</v>
      </c>
      <c r="AA132" s="37" t="n">
        <v>0</v>
      </c>
      <c r="AB132" s="37" t="n">
        <v>1</v>
      </c>
      <c r="AC132" s="37" t="n">
        <v>0</v>
      </c>
      <c r="AD132" s="37" t="n">
        <v>0</v>
      </c>
      <c r="AE132" s="0" t="s">
        <v>282</v>
      </c>
      <c r="AF132" s="38" t="n">
        <v>0</v>
      </c>
      <c r="AG132" s="38" t="n">
        <v>1</v>
      </c>
      <c r="AH132" s="38" t="n">
        <v>0</v>
      </c>
      <c r="AI132" s="38" t="n">
        <v>0</v>
      </c>
      <c r="AJ132" s="38" t="n">
        <v>0</v>
      </c>
      <c r="AK132" s="0" t="n">
        <v>192</v>
      </c>
      <c r="AL132" s="0" t="n">
        <v>10.8799999</v>
      </c>
      <c r="AM132" s="0" t="n">
        <v>11.2599999</v>
      </c>
      <c r="AN132" s="0" t="n">
        <v>11.2599999</v>
      </c>
      <c r="AO132" s="0" t="n">
        <v>11.2599999</v>
      </c>
      <c r="AP132" s="0" t="n">
        <v>11.2599999</v>
      </c>
      <c r="AQ132" s="0" t="n">
        <v>12.3899999</v>
      </c>
      <c r="AR132" s="0" t="n">
        <v>126.9</v>
      </c>
      <c r="AS132" s="0" t="n">
        <v>108.96</v>
      </c>
      <c r="AT132" s="0" t="n">
        <v>162</v>
      </c>
      <c r="AU132" s="0" t="n">
        <v>96</v>
      </c>
      <c r="AV132" s="0" t="n">
        <v>108.74</v>
      </c>
      <c r="AW132" s="0" t="n">
        <v>162</v>
      </c>
      <c r="AX132" s="0" t="n">
        <v>96</v>
      </c>
      <c r="AY132" s="0" t="n">
        <v>113.03</v>
      </c>
      <c r="AZ132" s="0" t="n">
        <v>144.73</v>
      </c>
      <c r="BA132" s="0" t="n">
        <v>207.578</v>
      </c>
      <c r="BB132" s="0" t="n">
        <v>-0.0015562383</v>
      </c>
      <c r="BC132" s="0" t="n">
        <v>-0.00665474402</v>
      </c>
      <c r="BD132" s="0" t="n">
        <v>-0.006277874142</v>
      </c>
      <c r="BE132" s="0" t="n">
        <v>0.26890528</v>
      </c>
      <c r="BF132" s="0" t="n">
        <v>336.58524</v>
      </c>
      <c r="BG132" s="0" t="n">
        <v>0.29827278</v>
      </c>
      <c r="BH132" s="0" t="n">
        <v>0.33066604</v>
      </c>
      <c r="BI132" s="0" t="n">
        <v>0.341538395</v>
      </c>
      <c r="BJ132" s="0" t="n">
        <v>0.39974165</v>
      </c>
      <c r="BK132" s="0" t="n">
        <v>0.374288174</v>
      </c>
      <c r="BL132" s="0" t="n">
        <v>0.43161842</v>
      </c>
      <c r="BM132" s="0" t="n">
        <v>0.330419835</v>
      </c>
      <c r="BN132" s="0" t="n">
        <v>0.43161842</v>
      </c>
      <c r="BO132" s="0" t="n">
        <v>2.369996</v>
      </c>
      <c r="BP132" s="0" t="n">
        <v>2.6167442</v>
      </c>
      <c r="BQ132" s="0" t="n">
        <v>2.82680178</v>
      </c>
      <c r="BR132" s="0" t="n">
        <v>2.91329858</v>
      </c>
      <c r="BS132" s="0" t="n">
        <v>2.61334645</v>
      </c>
      <c r="BT132" s="0" t="n">
        <v>0.19533216</v>
      </c>
      <c r="BU132" s="0" t="n">
        <v>-0.18481179</v>
      </c>
      <c r="BV132" s="0" t="n">
        <v>0.2071182</v>
      </c>
      <c r="BW132" s="0" t="n">
        <v>-0.19146616</v>
      </c>
      <c r="BX132" s="0" t="n">
        <v>0.257014235</v>
      </c>
      <c r="BY132" s="0" t="n">
        <v>-0.224721717</v>
      </c>
      <c r="BZ132" s="0" t="n">
        <v>0.29583977</v>
      </c>
      <c r="CA132" s="0" t="n">
        <v>-0.227428609</v>
      </c>
      <c r="CB132" s="0" t="n">
        <v>0.282524123</v>
      </c>
      <c r="CC132" s="0" t="n">
        <v>-0.1619782502</v>
      </c>
      <c r="CD132" s="0" t="n">
        <v>3.7996156</v>
      </c>
      <c r="CE132" s="0" t="n">
        <v>127.23353</v>
      </c>
      <c r="CF132" s="0" t="n">
        <v>1.1257006</v>
      </c>
      <c r="CG132" s="0" t="n">
        <v>-3.6290324</v>
      </c>
      <c r="CH132" s="0" t="n">
        <v>0.92054937</v>
      </c>
      <c r="CI132" s="0" t="n">
        <v>-2.3668118</v>
      </c>
      <c r="CJ132" s="0" t="n">
        <v>1.5756579</v>
      </c>
      <c r="CK132" s="0" t="n">
        <v>-1.821129147</v>
      </c>
      <c r="CL132" s="0" t="n">
        <v>2.81124084</v>
      </c>
      <c r="CM132" s="0" t="n">
        <v>-1.430812328</v>
      </c>
      <c r="CN132" s="0" t="n">
        <v>3.89399326</v>
      </c>
      <c r="CO132" s="0" t="n">
        <v>-0.42872685425</v>
      </c>
      <c r="CP132" s="0" t="n">
        <v>19.790354</v>
      </c>
      <c r="CQ132" s="0" t="n">
        <v>19.6710018</v>
      </c>
      <c r="CR132" s="0" t="n">
        <v>20.575945</v>
      </c>
      <c r="CS132" s="0" t="n">
        <v>21.0754295</v>
      </c>
      <c r="CT132" s="0" t="n">
        <v>0.36058200428</v>
      </c>
      <c r="CU132" s="0" t="n">
        <v>1.109260032</v>
      </c>
      <c r="CV132" s="0" t="n">
        <v>1.11120060945</v>
      </c>
      <c r="CW132" s="0" t="n">
        <v>0.24772209</v>
      </c>
      <c r="CX132" s="0" t="n">
        <v>0.3525124607</v>
      </c>
      <c r="CY132" s="0" t="n">
        <v>0.1762562303</v>
      </c>
      <c r="CZ132" s="0" t="n">
        <v>0.16508078886</v>
      </c>
      <c r="DA132" s="0" t="n">
        <v>0.17688716589</v>
      </c>
      <c r="DB132" s="0" t="n">
        <v>12.374424</v>
      </c>
      <c r="DC132" s="0" t="n">
        <v>12.699028</v>
      </c>
      <c r="DD132" s="0" t="n">
        <v>13.001645</v>
      </c>
      <c r="DE132" s="0" t="n">
        <v>12.0959453</v>
      </c>
      <c r="DF132" s="0" t="n">
        <v>0.32460351</v>
      </c>
      <c r="DG132" s="0" t="n">
        <v>0.48418479819</v>
      </c>
      <c r="DH132" s="0" t="n">
        <v>1.31171915227</v>
      </c>
      <c r="DI132" s="0" t="n">
        <v>0.08331939</v>
      </c>
      <c r="DJ132" s="0" t="n">
        <v>10.64808</v>
      </c>
      <c r="DK132" s="0" t="n">
        <v>0.08221198</v>
      </c>
      <c r="DL132" s="0" t="n">
        <v>-0.01353924</v>
      </c>
      <c r="DM132" s="0" t="n">
        <v>0.080470387</v>
      </c>
      <c r="DN132" s="0" t="n">
        <v>-0.011648126</v>
      </c>
      <c r="DO132" s="0" t="n">
        <v>0.0898456077</v>
      </c>
      <c r="DP132" s="0" t="n">
        <v>-0.0121411528</v>
      </c>
      <c r="DQ132" s="0" t="n">
        <v>0.1023132072</v>
      </c>
      <c r="DR132" s="0" t="n">
        <v>-0.01021406792</v>
      </c>
      <c r="DS132" s="0" t="n">
        <v>0.1203350874</v>
      </c>
      <c r="DT132" s="0" t="n">
        <v>-0.01568523555</v>
      </c>
    </row>
    <row r="133" customFormat="false" ht="14.4" hidden="false" customHeight="false" outlineLevel="0" collapsed="false">
      <c r="A133" s="36" t="n">
        <v>40736.5763888889</v>
      </c>
      <c r="B133" s="0" t="n">
        <v>236</v>
      </c>
      <c r="C133" s="37" t="n">
        <f aca="false">(IF(((MONTH(A133))&lt;6),1,(IF(((MONTH(A133))=6),(IF((DAY(A133))&lt;21,1,2)),(IF(((MONTH(A133))=7),(IF((DAY(A133))&lt;16,2,3)),(IF(((MONTH(A133))=8),(IF((DAY(A133))&lt;11,3,4)),4))))))))</f>
        <v>2</v>
      </c>
      <c r="D133" s="37" t="n">
        <f aca="false">IF((VALUE(C133))=1,1,0)</f>
        <v>0</v>
      </c>
      <c r="E133" s="37" t="n">
        <f aca="false">IF((VALUE(C133))=2,1,0)</f>
        <v>1</v>
      </c>
      <c r="F133" s="37" t="n">
        <f aca="false">IF((VALUE(C133))=3,1,0)</f>
        <v>0</v>
      </c>
      <c r="G133" s="37" t="n">
        <f aca="false">IF((VALUE(C133))=4,1,0)</f>
        <v>0</v>
      </c>
      <c r="H133" s="0" t="n">
        <v>63.7</v>
      </c>
      <c r="I133" s="0" t="n">
        <v>0.5</v>
      </c>
      <c r="J133" s="0" t="n">
        <v>69.6</v>
      </c>
      <c r="K133" s="0" t="n">
        <v>2</v>
      </c>
      <c r="L133" s="0" t="s">
        <v>280</v>
      </c>
      <c r="M133" s="37" t="n">
        <v>1</v>
      </c>
      <c r="N133" s="37" t="n">
        <v>0</v>
      </c>
      <c r="O133" s="37" t="n">
        <v>1</v>
      </c>
      <c r="P133" s="37" t="n">
        <v>0</v>
      </c>
      <c r="Q133" s="37" t="n">
        <v>0</v>
      </c>
      <c r="R133" s="37" t="n">
        <v>0</v>
      </c>
      <c r="S133" s="0" t="s">
        <v>289</v>
      </c>
      <c r="T133" s="0" t="n">
        <v>1</v>
      </c>
      <c r="U133" s="37" t="n">
        <v>0</v>
      </c>
      <c r="V133" s="37" t="n">
        <v>1</v>
      </c>
      <c r="W133" s="37" t="n">
        <v>0</v>
      </c>
      <c r="X133" s="37" t="n">
        <v>0</v>
      </c>
      <c r="Y133" s="0" t="s">
        <v>288</v>
      </c>
      <c r="Z133" s="37" t="n">
        <v>2</v>
      </c>
      <c r="AA133" s="37" t="n">
        <v>0</v>
      </c>
      <c r="AB133" s="37" t="n">
        <v>0</v>
      </c>
      <c r="AC133" s="37" t="n">
        <v>1</v>
      </c>
      <c r="AD133" s="37" t="n">
        <v>0</v>
      </c>
      <c r="AE133" s="0" t="s">
        <v>287</v>
      </c>
      <c r="AF133" s="38" t="n">
        <v>1</v>
      </c>
      <c r="AG133" s="38" t="n">
        <v>0</v>
      </c>
      <c r="AH133" s="38" t="n">
        <v>1</v>
      </c>
      <c r="AI133" s="38" t="n">
        <v>0</v>
      </c>
      <c r="AJ133" s="38" t="n">
        <v>0</v>
      </c>
      <c r="AK133" s="0" t="n">
        <v>193</v>
      </c>
      <c r="AL133" s="0" t="n">
        <v>0</v>
      </c>
      <c r="AM133" s="0" t="n">
        <v>0</v>
      </c>
      <c r="AN133" s="0" t="n">
        <v>10.8799999</v>
      </c>
      <c r="AO133" s="0" t="n">
        <v>11.2599999</v>
      </c>
      <c r="AP133" s="0" t="n">
        <v>11.2599999</v>
      </c>
      <c r="AQ133" s="0" t="n">
        <v>11.2599999</v>
      </c>
      <c r="AR133" s="0" t="n">
        <v>136.5</v>
      </c>
      <c r="AS133" s="0" t="n">
        <v>133.03</v>
      </c>
      <c r="AT133" s="0" t="n">
        <v>149</v>
      </c>
      <c r="AU133" s="0" t="n">
        <v>119</v>
      </c>
      <c r="AV133" s="0" t="n">
        <v>123.86</v>
      </c>
      <c r="AW133" s="0" t="n">
        <v>165</v>
      </c>
      <c r="AX133" s="0" t="n">
        <v>96</v>
      </c>
      <c r="AY133" s="0" t="n">
        <v>118.45</v>
      </c>
      <c r="AZ133" s="0" t="n">
        <v>135.31</v>
      </c>
      <c r="BA133" s="0" t="n">
        <v>189.535</v>
      </c>
      <c r="BB133" s="0" t="n">
        <v>-0.0014213567</v>
      </c>
      <c r="BC133" s="0" t="n">
        <v>-0.00172850034528</v>
      </c>
      <c r="BD133" s="0" t="n">
        <v>-0.004250638700142</v>
      </c>
      <c r="BE133" s="0" t="n">
        <v>0.19948253</v>
      </c>
      <c r="BF133" s="0" t="n">
        <v>162.56445</v>
      </c>
      <c r="BG133" s="0" t="n">
        <v>0.17151267</v>
      </c>
      <c r="BH133" s="0" t="n">
        <v>0.19948253</v>
      </c>
      <c r="BI133" s="0" t="n">
        <v>0.141329162</v>
      </c>
      <c r="BJ133" s="0" t="n">
        <v>0.19948253</v>
      </c>
      <c r="BK133" s="0" t="n">
        <v>0.1060787839</v>
      </c>
      <c r="BL133" s="0" t="n">
        <v>0.19948253</v>
      </c>
      <c r="BM133" s="0" t="n">
        <v>0.121735427</v>
      </c>
      <c r="BN133" s="0" t="n">
        <v>0.19948253</v>
      </c>
      <c r="BO133" s="0" t="n">
        <v>1.780274</v>
      </c>
      <c r="BP133" s="0" t="n">
        <v>1.6365226</v>
      </c>
      <c r="BQ133" s="0" t="n">
        <v>1.4727864</v>
      </c>
      <c r="BR133" s="0" t="n">
        <v>1.263448388</v>
      </c>
      <c r="BS133" s="0" t="n">
        <v>1.35709824</v>
      </c>
      <c r="BT133" s="0" t="n">
        <v>-0.15839663</v>
      </c>
      <c r="BU133" s="0" t="n">
        <v>0.12125917</v>
      </c>
      <c r="BV133" s="0" t="n">
        <v>-0.1426769</v>
      </c>
      <c r="BW133" s="0" t="n">
        <v>0.11875666</v>
      </c>
      <c r="BX133" s="0" t="n">
        <v>-0.087722048</v>
      </c>
      <c r="BY133" s="0" t="n">
        <v>0.107453793</v>
      </c>
      <c r="BZ133" s="0" t="n">
        <v>-0.04982588432</v>
      </c>
      <c r="CA133" s="0" t="n">
        <v>0.08843343383</v>
      </c>
      <c r="CB133" s="0" t="n">
        <v>0.0136835688</v>
      </c>
      <c r="CC133" s="0" t="n">
        <v>0.0877616373612</v>
      </c>
      <c r="CD133" s="0" t="n">
        <v>5.2381447</v>
      </c>
      <c r="CE133" s="0" t="n">
        <v>335.07558</v>
      </c>
      <c r="CF133" s="0" t="n">
        <v>-3.7088106</v>
      </c>
      <c r="CG133" s="0" t="n">
        <v>3.6990382</v>
      </c>
      <c r="CH133" s="0" t="n">
        <v>-3.0700492</v>
      </c>
      <c r="CI133" s="0" t="n">
        <v>3.86029873</v>
      </c>
      <c r="CJ133" s="0" t="n">
        <v>-1.993790593</v>
      </c>
      <c r="CK133" s="0" t="n">
        <v>4.09113395</v>
      </c>
      <c r="CL133" s="0" t="n">
        <v>-0.79874202693</v>
      </c>
      <c r="CM133" s="0" t="n">
        <v>4.03030195</v>
      </c>
      <c r="CN133" s="0" t="n">
        <v>0.734564979867</v>
      </c>
      <c r="CO133" s="0" t="n">
        <v>4.436959254</v>
      </c>
      <c r="CP133" s="0" t="n">
        <v>20.219618</v>
      </c>
      <c r="CQ133" s="0" t="n">
        <v>20.1050768</v>
      </c>
      <c r="CR133" s="0" t="n">
        <v>20.8073479</v>
      </c>
      <c r="CS133" s="0" t="n">
        <v>21.4073491</v>
      </c>
      <c r="CT133" s="0" t="n">
        <v>0.2349081227</v>
      </c>
      <c r="CU133" s="0" t="n">
        <v>0.8626226420556</v>
      </c>
      <c r="CV133" s="0" t="n">
        <v>1.24755043577</v>
      </c>
      <c r="CW133" s="0" t="n">
        <v>0</v>
      </c>
      <c r="CX133" s="0" t="n">
        <v>0.0020945044</v>
      </c>
      <c r="CY133" s="0" t="n">
        <v>0.02097339555</v>
      </c>
      <c r="CZ133" s="0" t="n">
        <v>0.02407026728</v>
      </c>
      <c r="DA133" s="0" t="n">
        <v>0.095929759721</v>
      </c>
      <c r="DB133" s="0" t="n">
        <v>12.7585</v>
      </c>
      <c r="DC133" s="0" t="n">
        <v>12.799122</v>
      </c>
      <c r="DD133" s="0" t="n">
        <v>12.465914</v>
      </c>
      <c r="DE133" s="0" t="n">
        <v>11.798695</v>
      </c>
      <c r="DF133" s="0" t="n">
        <v>0.040622</v>
      </c>
      <c r="DG133" s="0" t="n">
        <v>0.476694444</v>
      </c>
      <c r="DH133" s="0" t="n">
        <v>0.7774150917</v>
      </c>
      <c r="DI133" s="0" t="n">
        <v>0.05746545</v>
      </c>
      <c r="DJ133" s="0" t="n">
        <v>133.8499</v>
      </c>
      <c r="DK133" s="0" t="n">
        <v>-0.0232357</v>
      </c>
      <c r="DL133" s="0" t="n">
        <v>0.05255835</v>
      </c>
      <c r="DM133" s="0" t="n">
        <v>-0.01286772</v>
      </c>
      <c r="DN133" s="0" t="n">
        <v>0.04207237</v>
      </c>
      <c r="DO133" s="0" t="n">
        <v>-0.00597277863</v>
      </c>
      <c r="DP133" s="0" t="n">
        <v>0.02507902683</v>
      </c>
      <c r="DQ133" s="0" t="n">
        <v>-0.00374747108</v>
      </c>
      <c r="DR133" s="0" t="n">
        <v>0.0132509958</v>
      </c>
      <c r="DS133" s="0" t="n">
        <v>0.01942975921</v>
      </c>
      <c r="DT133" s="0" t="n">
        <v>0.0174089466</v>
      </c>
    </row>
    <row r="134" customFormat="false" ht="14.4" hidden="false" customHeight="false" outlineLevel="0" collapsed="false">
      <c r="A134" s="36" t="n">
        <v>40737.475</v>
      </c>
      <c r="B134" s="0" t="n">
        <v>49</v>
      </c>
      <c r="C134" s="37" t="n">
        <f aca="false">(IF(((MONTH(A134))&lt;6),1,(IF(((MONTH(A134))=6),(IF((DAY(A134))&lt;21,1,2)),(IF(((MONTH(A134))=7),(IF((DAY(A134))&lt;16,2,3)),(IF(((MONTH(A134))=8),(IF((DAY(A134))&lt;11,3,4)),4))))))))</f>
        <v>2</v>
      </c>
      <c r="D134" s="37" t="n">
        <f aca="false">IF((VALUE(C134))=1,1,0)</f>
        <v>0</v>
      </c>
      <c r="E134" s="37" t="n">
        <f aca="false">IF((VALUE(C134))=2,1,0)</f>
        <v>1</v>
      </c>
      <c r="F134" s="37" t="n">
        <f aca="false">IF((VALUE(C134))=3,1,0)</f>
        <v>0</v>
      </c>
      <c r="G134" s="37" t="n">
        <f aca="false">IF((VALUE(C134))=4,1,0)</f>
        <v>0</v>
      </c>
      <c r="H134" s="0" t="n">
        <v>60.3</v>
      </c>
      <c r="I134" s="0" t="n">
        <v>1</v>
      </c>
      <c r="J134" s="0" t="n">
        <v>63.5</v>
      </c>
      <c r="K134" s="0" t="n">
        <v>30</v>
      </c>
      <c r="L134" s="0" t="s">
        <v>286</v>
      </c>
      <c r="M134" s="37" t="n">
        <v>0</v>
      </c>
      <c r="N134" s="37" t="n">
        <v>1</v>
      </c>
      <c r="O134" s="37" t="n">
        <v>0</v>
      </c>
      <c r="P134" s="37" t="n">
        <v>0</v>
      </c>
      <c r="Q134" s="37" t="n">
        <v>0</v>
      </c>
      <c r="R134" s="37" t="n">
        <v>0</v>
      </c>
      <c r="S134" s="0" t="s">
        <v>289</v>
      </c>
      <c r="T134" s="0" t="n">
        <v>1</v>
      </c>
      <c r="U134" s="37" t="n">
        <v>0</v>
      </c>
      <c r="V134" s="37" t="n">
        <v>1</v>
      </c>
      <c r="W134" s="37" t="n">
        <v>0</v>
      </c>
      <c r="X134" s="37" t="n">
        <v>0</v>
      </c>
      <c r="Y134" s="0" t="s">
        <v>282</v>
      </c>
      <c r="Z134" s="37" t="n">
        <v>0</v>
      </c>
      <c r="AA134" s="37" t="n">
        <v>1</v>
      </c>
      <c r="AB134" s="37" t="n">
        <v>0</v>
      </c>
      <c r="AC134" s="37" t="n">
        <v>0</v>
      </c>
      <c r="AD134" s="37" t="n">
        <v>0</v>
      </c>
      <c r="AE134" s="0" t="s">
        <v>287</v>
      </c>
      <c r="AF134" s="38" t="n">
        <v>1</v>
      </c>
      <c r="AG134" s="38" t="n">
        <v>0</v>
      </c>
      <c r="AH134" s="38" t="n">
        <v>1</v>
      </c>
      <c r="AI134" s="38" t="n">
        <v>0</v>
      </c>
      <c r="AJ134" s="38" t="n">
        <v>0</v>
      </c>
      <c r="AK134" s="0" t="n">
        <v>194</v>
      </c>
      <c r="AL134" s="0" t="n">
        <v>0</v>
      </c>
      <c r="AM134" s="0" t="n">
        <v>0</v>
      </c>
      <c r="AN134" s="0" t="n">
        <v>0</v>
      </c>
      <c r="AO134" s="0" t="n">
        <v>11.2599999</v>
      </c>
      <c r="AP134" s="0" t="n">
        <v>11.2599999</v>
      </c>
      <c r="AQ134" s="0" t="n">
        <v>11.2599999</v>
      </c>
      <c r="AR134" s="0" t="n">
        <v>121.8</v>
      </c>
      <c r="AS134" s="0" t="n">
        <v>128</v>
      </c>
      <c r="AT134" s="0" t="n">
        <v>140</v>
      </c>
      <c r="AU134" s="0" t="n">
        <v>119</v>
      </c>
      <c r="AV134" s="0" t="n">
        <v>131.6</v>
      </c>
      <c r="AW134" s="0" t="n">
        <v>165</v>
      </c>
      <c r="AX134" s="0" t="n">
        <v>119</v>
      </c>
      <c r="AY134" s="0" t="n">
        <v>124.09</v>
      </c>
      <c r="AZ134" s="0" t="n">
        <v>128.64</v>
      </c>
      <c r="BA134" s="0" t="n">
        <v>177.631</v>
      </c>
      <c r="BB134" s="0" t="n">
        <v>0.003638473</v>
      </c>
      <c r="BC134" s="0" t="n">
        <v>-9.65544433E-005</v>
      </c>
      <c r="BD134" s="0" t="n">
        <v>-0.000721859663475</v>
      </c>
      <c r="BE134" s="0" t="n">
        <v>0.44027445</v>
      </c>
      <c r="BF134" s="0" t="n">
        <v>212.01854</v>
      </c>
      <c r="BG134" s="0" t="n">
        <v>0.404553017</v>
      </c>
      <c r="BH134" s="0" t="n">
        <v>0.44027445</v>
      </c>
      <c r="BI134" s="0" t="n">
        <v>0.342666078</v>
      </c>
      <c r="BJ134" s="0" t="n">
        <v>0.44027445</v>
      </c>
      <c r="BK134" s="0" t="n">
        <v>0.268725517</v>
      </c>
      <c r="BL134" s="0" t="n">
        <v>0.44027445</v>
      </c>
      <c r="BM134" s="0" t="n">
        <v>0.224785241</v>
      </c>
      <c r="BN134" s="0" t="n">
        <v>0.44027445</v>
      </c>
      <c r="BO134" s="0" t="n">
        <v>2.7806537</v>
      </c>
      <c r="BP134" s="0" t="n">
        <v>2.6475343</v>
      </c>
      <c r="BQ134" s="0" t="n">
        <v>2.42616647</v>
      </c>
      <c r="BR134" s="0" t="n">
        <v>2.22186022</v>
      </c>
      <c r="BS134" s="0" t="n">
        <v>2.0206585</v>
      </c>
      <c r="BT134" s="0" t="n">
        <v>-0.43062375</v>
      </c>
      <c r="BU134" s="0" t="n">
        <v>-0.091677553</v>
      </c>
      <c r="BV134" s="0" t="n">
        <v>-0.41573591</v>
      </c>
      <c r="BW134" s="0" t="n">
        <v>-0.0846064185</v>
      </c>
      <c r="BX134" s="0" t="n">
        <v>-0.337459818</v>
      </c>
      <c r="BY134" s="0" t="n">
        <v>-0.0580224568</v>
      </c>
      <c r="BZ134" s="0" t="n">
        <v>-0.263804943</v>
      </c>
      <c r="CA134" s="0" t="n">
        <v>-0.0105420051</v>
      </c>
      <c r="CB134" s="0" t="n">
        <v>-0.212255251</v>
      </c>
      <c r="CC134" s="0" t="n">
        <v>0.0342758081</v>
      </c>
      <c r="CD134" s="0" t="n">
        <v>5.243597</v>
      </c>
      <c r="CE134" s="0" t="n">
        <v>13.9407</v>
      </c>
      <c r="CF134" s="0" t="n">
        <v>-5.214302</v>
      </c>
      <c r="CG134" s="0" t="n">
        <v>0.5535</v>
      </c>
      <c r="CH134" s="0" t="n">
        <v>-5.27404673</v>
      </c>
      <c r="CI134" s="0" t="n">
        <v>0.23827411</v>
      </c>
      <c r="CJ134" s="0" t="n">
        <v>-4.7769736</v>
      </c>
      <c r="CK134" s="0" t="n">
        <v>-0.216507393</v>
      </c>
      <c r="CL134" s="0" t="n">
        <v>-3.57672488</v>
      </c>
      <c r="CM134" s="0" t="n">
        <v>0.603276878</v>
      </c>
      <c r="CN134" s="0" t="n">
        <v>-3.291587865</v>
      </c>
      <c r="CO134" s="0" t="n">
        <v>1.590963743</v>
      </c>
      <c r="CP134" s="0" t="n">
        <v>17.684027</v>
      </c>
      <c r="CQ134" s="0" t="n">
        <v>18.19364</v>
      </c>
      <c r="CR134" s="0" t="n">
        <v>19.0778744</v>
      </c>
      <c r="CS134" s="0" t="n">
        <v>20.1159945</v>
      </c>
      <c r="CT134" s="0" t="n">
        <v>0.23990818291</v>
      </c>
      <c r="CU134" s="0" t="n">
        <v>1.04194071318235</v>
      </c>
      <c r="CV134" s="0" t="n">
        <v>1.348276118649</v>
      </c>
      <c r="CW134" s="0" t="n">
        <v>0.3385385</v>
      </c>
      <c r="CX134" s="0" t="n">
        <v>0.38286222</v>
      </c>
      <c r="CY134" s="0" t="n">
        <v>0.261375937</v>
      </c>
      <c r="CZ134" s="0" t="n">
        <v>0.264302732</v>
      </c>
      <c r="DA134" s="0" t="n">
        <v>0.19811381161</v>
      </c>
      <c r="DB134" s="0" t="n">
        <v>16.955696</v>
      </c>
      <c r="DC134" s="0" t="n">
        <v>17.221784</v>
      </c>
      <c r="DD134" s="0" t="n">
        <v>17.564719</v>
      </c>
      <c r="DE134" s="0" t="n">
        <v>16.4212934</v>
      </c>
      <c r="DF134" s="0" t="n">
        <v>0.2660885</v>
      </c>
      <c r="DG134" s="0" t="n">
        <v>0.4460346827</v>
      </c>
      <c r="DH134" s="0" t="n">
        <v>1.99091055698</v>
      </c>
      <c r="DI134" s="0" t="n">
        <v>0.13808611</v>
      </c>
      <c r="DJ134" s="0" t="n">
        <v>195.02252</v>
      </c>
      <c r="DK134" s="0" t="n">
        <v>-0.13756537</v>
      </c>
      <c r="DL134" s="0" t="n">
        <v>0.011980929</v>
      </c>
      <c r="DM134" s="0" t="n">
        <v>-0.14444964</v>
      </c>
      <c r="DN134" s="0" t="n">
        <v>0.00543331563</v>
      </c>
      <c r="DO134" s="0" t="n">
        <v>-0.14942801</v>
      </c>
      <c r="DP134" s="0" t="n">
        <v>0.00646908563</v>
      </c>
      <c r="DQ134" s="0" t="n">
        <v>-0.1166844801</v>
      </c>
      <c r="DR134" s="0" t="n">
        <v>0.02914521007</v>
      </c>
      <c r="DS134" s="0" t="n">
        <v>-0.09057824633</v>
      </c>
      <c r="DT134" s="0" t="n">
        <v>0.02418661354</v>
      </c>
    </row>
    <row r="135" customFormat="false" ht="14.4" hidden="false" customHeight="false" outlineLevel="0" collapsed="false">
      <c r="A135" s="36" t="n">
        <v>40738.4479166667</v>
      </c>
      <c r="B135" s="0" t="n">
        <v>9</v>
      </c>
      <c r="C135" s="37" t="n">
        <f aca="false">(IF(((MONTH(A135))&lt;6),1,(IF(((MONTH(A135))=6),(IF((DAY(A135))&lt;21,1,2)),(IF(((MONTH(A135))=7),(IF((DAY(A135))&lt;16,2,3)),(IF(((MONTH(A135))=8),(IF((DAY(A135))&lt;11,3,4)),4))))))))</f>
        <v>2</v>
      </c>
      <c r="D135" s="37" t="n">
        <f aca="false">IF((VALUE(C135))=1,1,0)</f>
        <v>0</v>
      </c>
      <c r="E135" s="37" t="n">
        <f aca="false">IF((VALUE(C135))=2,1,0)</f>
        <v>1</v>
      </c>
      <c r="F135" s="37" t="n">
        <f aca="false">IF((VALUE(C135))=3,1,0)</f>
        <v>0</v>
      </c>
      <c r="G135" s="37" t="n">
        <f aca="false">IF((VALUE(C135))=4,1,0)</f>
        <v>0</v>
      </c>
      <c r="H135" s="0" t="n">
        <v>64</v>
      </c>
      <c r="I135" s="0" t="n">
        <v>0.5</v>
      </c>
      <c r="J135" s="0" t="n">
        <v>66.8</v>
      </c>
      <c r="K135" s="0" t="n">
        <v>0</v>
      </c>
      <c r="L135" s="0" t="s">
        <v>286</v>
      </c>
      <c r="M135" s="37" t="n">
        <v>0</v>
      </c>
      <c r="N135" s="37" t="n">
        <v>1</v>
      </c>
      <c r="O135" s="37" t="n">
        <v>0</v>
      </c>
      <c r="P135" s="37" t="n">
        <v>0</v>
      </c>
      <c r="Q135" s="37" t="n">
        <v>0</v>
      </c>
      <c r="R135" s="37" t="n">
        <v>0</v>
      </c>
      <c r="S135" s="0" t="s">
        <v>281</v>
      </c>
      <c r="T135" s="0" t="n">
        <v>0</v>
      </c>
      <c r="U135" s="37" t="n">
        <v>1</v>
      </c>
      <c r="V135" s="37" t="n">
        <v>0</v>
      </c>
      <c r="W135" s="37" t="n">
        <v>0</v>
      </c>
      <c r="X135" s="37" t="n">
        <v>0</v>
      </c>
      <c r="Y135" s="0" t="s">
        <v>287</v>
      </c>
      <c r="Z135" s="37" t="n">
        <v>1</v>
      </c>
      <c r="AA135" s="37" t="n">
        <v>0</v>
      </c>
      <c r="AB135" s="37" t="n">
        <v>1</v>
      </c>
      <c r="AC135" s="37" t="n">
        <v>0</v>
      </c>
      <c r="AD135" s="37" t="n">
        <v>0</v>
      </c>
      <c r="AE135" s="0" t="s">
        <v>282</v>
      </c>
      <c r="AF135" s="38" t="n">
        <v>0</v>
      </c>
      <c r="AG135" s="38" t="n">
        <v>1</v>
      </c>
      <c r="AH135" s="38" t="n">
        <v>0</v>
      </c>
      <c r="AI135" s="38" t="n">
        <v>0</v>
      </c>
      <c r="AJ135" s="38" t="n">
        <v>0</v>
      </c>
      <c r="AK135" s="0" t="n">
        <v>195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11.2599999</v>
      </c>
      <c r="AQ135" s="0" t="n">
        <v>11.2599999</v>
      </c>
      <c r="AR135" s="0" t="n">
        <v>106.2</v>
      </c>
      <c r="AS135" s="0" t="n">
        <v>109.96</v>
      </c>
      <c r="AT135" s="0" t="n">
        <v>119</v>
      </c>
      <c r="AU135" s="0" t="n">
        <v>103</v>
      </c>
      <c r="AV135" s="0" t="n">
        <v>119.15</v>
      </c>
      <c r="AW135" s="0" t="n">
        <v>140</v>
      </c>
      <c r="AX135" s="0" t="n">
        <v>103</v>
      </c>
      <c r="AY135" s="0" t="n">
        <v>124.71</v>
      </c>
      <c r="AZ135" s="0" t="n">
        <v>121.7</v>
      </c>
      <c r="BA135" s="0" t="n">
        <v>166.72</v>
      </c>
      <c r="BB135" s="0" t="n">
        <v>0.0049602264</v>
      </c>
      <c r="BC135" s="0" t="n">
        <v>0.003023741296</v>
      </c>
      <c r="BD135" s="0" t="n">
        <v>0.00323291703</v>
      </c>
      <c r="BE135" s="0" t="n">
        <v>0.54928654</v>
      </c>
      <c r="BF135" s="0" t="n">
        <v>231.78699</v>
      </c>
      <c r="BG135" s="0" t="n">
        <v>0.56801073</v>
      </c>
      <c r="BH135" s="0" t="n">
        <v>0.58550215</v>
      </c>
      <c r="BI135" s="0" t="n">
        <v>0.601457925</v>
      </c>
      <c r="BJ135" s="0" t="n">
        <v>0.66776216</v>
      </c>
      <c r="BK135" s="0" t="n">
        <v>0.734796015</v>
      </c>
      <c r="BL135" s="0" t="n">
        <v>1.0151958</v>
      </c>
      <c r="BM135" s="0" t="n">
        <v>0.7385380579</v>
      </c>
      <c r="BN135" s="0" t="n">
        <v>1.0394616</v>
      </c>
      <c r="BO135" s="0" t="n">
        <v>3.5303948</v>
      </c>
      <c r="BP135" s="0" t="n">
        <v>3.53935353</v>
      </c>
      <c r="BQ135" s="0" t="n">
        <v>3.57455198</v>
      </c>
      <c r="BR135" s="0" t="n">
        <v>3.78791069</v>
      </c>
      <c r="BS135" s="0" t="n">
        <v>3.69563875</v>
      </c>
      <c r="BT135" s="0" t="n">
        <v>-0.46690033</v>
      </c>
      <c r="BU135" s="0" t="n">
        <v>-0.28934372</v>
      </c>
      <c r="BV135" s="0" t="n">
        <v>-0.47555022</v>
      </c>
      <c r="BW135" s="0" t="n">
        <v>-0.29432846</v>
      </c>
      <c r="BX135" s="0" t="n">
        <v>-0.521039447</v>
      </c>
      <c r="BY135" s="0" t="n">
        <v>-0.299912158</v>
      </c>
      <c r="BZ135" s="0" t="n">
        <v>-0.652822598</v>
      </c>
      <c r="CA135" s="0" t="n">
        <v>-0.335676599</v>
      </c>
      <c r="CB135" s="0" t="n">
        <v>-0.6771770588</v>
      </c>
      <c r="CC135" s="0" t="n">
        <v>-0.2851651739</v>
      </c>
      <c r="CD135" s="0" t="n">
        <v>4.489319</v>
      </c>
      <c r="CE135" s="0" t="n">
        <v>5.0185</v>
      </c>
      <c r="CF135" s="0" t="n">
        <v>-4.336724</v>
      </c>
      <c r="CG135" s="0" t="n">
        <v>1.160522</v>
      </c>
      <c r="CH135" s="0" t="n">
        <v>-4.13082307</v>
      </c>
      <c r="CI135" s="0" t="n">
        <v>0.826745207</v>
      </c>
      <c r="CJ135" s="0" t="n">
        <v>-4.25397452</v>
      </c>
      <c r="CK135" s="0" t="n">
        <v>0.22491127</v>
      </c>
      <c r="CL135" s="0" t="n">
        <v>-5.03315984</v>
      </c>
      <c r="CM135" s="0" t="n">
        <v>-1.010681521</v>
      </c>
      <c r="CN135" s="0" t="n">
        <v>-5.658901646</v>
      </c>
      <c r="CO135" s="0" t="n">
        <v>-1.50554638</v>
      </c>
      <c r="CP135" s="0" t="n">
        <v>17.693977</v>
      </c>
      <c r="CQ135" s="0" t="n">
        <v>17.5916068</v>
      </c>
      <c r="CR135" s="0" t="n">
        <v>18.2708925</v>
      </c>
      <c r="CS135" s="0" t="n">
        <v>18.6910355</v>
      </c>
      <c r="CT135" s="0" t="n">
        <v>0.21048123891</v>
      </c>
      <c r="CU135" s="0" t="n">
        <v>0.818606113558</v>
      </c>
      <c r="CV135" s="0" t="n">
        <v>0.86562191110573</v>
      </c>
      <c r="CW135" s="0" t="n">
        <v>0.22914018</v>
      </c>
      <c r="CX135" s="0" t="n">
        <v>0.117731621</v>
      </c>
      <c r="CY135" s="0" t="n">
        <v>0.0907259028</v>
      </c>
      <c r="CZ135" s="0" t="n">
        <v>0.061868819</v>
      </c>
      <c r="DA135" s="0" t="n">
        <v>0.2127262102</v>
      </c>
      <c r="DB135" s="0" t="n">
        <v>18.056034</v>
      </c>
      <c r="DC135" s="0" t="n">
        <v>17.915923</v>
      </c>
      <c r="DD135" s="0" t="n">
        <v>17.810144</v>
      </c>
      <c r="DE135" s="0" t="n">
        <v>17.5672015</v>
      </c>
      <c r="DF135" s="0" t="n">
        <v>0.140111</v>
      </c>
      <c r="DG135" s="0" t="n">
        <v>0.150318282</v>
      </c>
      <c r="DH135" s="0" t="n">
        <v>0.3904259373991</v>
      </c>
      <c r="DI135" s="0" t="n">
        <v>0.24268016</v>
      </c>
      <c r="DJ135" s="0" t="n">
        <v>186.57752</v>
      </c>
      <c r="DK135" s="0" t="n">
        <v>-0.23605133</v>
      </c>
      <c r="DL135" s="0" t="n">
        <v>0.056333227</v>
      </c>
      <c r="DM135" s="0" t="n">
        <v>-0.23185231</v>
      </c>
      <c r="DN135" s="0" t="n">
        <v>0.060341716</v>
      </c>
      <c r="DO135" s="0" t="n">
        <v>-0.221990498</v>
      </c>
      <c r="DP135" s="0" t="n">
        <v>0.0587892557</v>
      </c>
      <c r="DQ135" s="0" t="n">
        <v>-0.21534811</v>
      </c>
      <c r="DR135" s="0" t="n">
        <v>0.0530553745</v>
      </c>
      <c r="DS135" s="0" t="n">
        <v>-0.189915351</v>
      </c>
      <c r="DT135" s="0" t="n">
        <v>0.03865668754</v>
      </c>
    </row>
    <row r="136" customFormat="false" ht="14.4" hidden="false" customHeight="false" outlineLevel="0" collapsed="false">
      <c r="A136" s="36" t="n">
        <v>40742.4201388889</v>
      </c>
      <c r="B136" s="0" t="n">
        <v>214</v>
      </c>
      <c r="C136" s="37" t="n">
        <f aca="false">(IF(((MONTH(A136))&lt;6),1,(IF(((MONTH(A136))=6),(IF((DAY(A136))&lt;21,1,2)),(IF(((MONTH(A136))=7),(IF((DAY(A136))&lt;16,2,3)),(IF(((MONTH(A136))=8),(IF((DAY(A136))&lt;11,3,4)),4))))))))</f>
        <v>3</v>
      </c>
      <c r="D136" s="37" t="n">
        <f aca="false">IF((VALUE(C136))=1,1,0)</f>
        <v>0</v>
      </c>
      <c r="E136" s="37" t="n">
        <f aca="false">IF((VALUE(C136))=2,1,0)</f>
        <v>0</v>
      </c>
      <c r="F136" s="37" t="n">
        <f aca="false">IF((VALUE(C136))=3,1,0)</f>
        <v>1</v>
      </c>
      <c r="G136" s="37" t="n">
        <f aca="false">IF((VALUE(C136))=4,1,0)</f>
        <v>0</v>
      </c>
      <c r="H136" s="0" t="n">
        <v>63.8</v>
      </c>
      <c r="I136" s="0" t="n">
        <v>0.5</v>
      </c>
      <c r="J136" s="0" t="n">
        <v>83.3</v>
      </c>
      <c r="K136" s="0" t="n">
        <v>0</v>
      </c>
      <c r="L136" s="0" t="s">
        <v>284</v>
      </c>
      <c r="M136" s="37" t="n">
        <v>4</v>
      </c>
      <c r="N136" s="37" t="n">
        <v>0</v>
      </c>
      <c r="O136" s="37" t="n">
        <v>0</v>
      </c>
      <c r="P136" s="37" t="n">
        <v>0</v>
      </c>
      <c r="Q136" s="37" t="n">
        <v>0</v>
      </c>
      <c r="R136" s="37" t="n">
        <v>1</v>
      </c>
      <c r="S136" s="0" t="s">
        <v>281</v>
      </c>
      <c r="T136" s="0" t="n">
        <v>0</v>
      </c>
      <c r="U136" s="37" t="n">
        <v>1</v>
      </c>
      <c r="V136" s="37" t="n">
        <v>0</v>
      </c>
      <c r="W136" s="37" t="n">
        <v>0</v>
      </c>
      <c r="X136" s="37" t="n">
        <v>0</v>
      </c>
      <c r="Y136" s="0" t="s">
        <v>287</v>
      </c>
      <c r="Z136" s="37" t="n">
        <v>1</v>
      </c>
      <c r="AA136" s="37" t="n">
        <v>0</v>
      </c>
      <c r="AB136" s="37" t="n">
        <v>1</v>
      </c>
      <c r="AC136" s="37" t="n">
        <v>0</v>
      </c>
      <c r="AD136" s="37" t="n">
        <v>0</v>
      </c>
      <c r="AE136" s="0" t="s">
        <v>287</v>
      </c>
      <c r="AF136" s="38" t="n">
        <v>1</v>
      </c>
      <c r="AG136" s="38" t="n">
        <v>0</v>
      </c>
      <c r="AH136" s="38" t="n">
        <v>1</v>
      </c>
      <c r="AI136" s="38" t="n">
        <v>0</v>
      </c>
      <c r="AJ136" s="38" t="n">
        <v>0</v>
      </c>
      <c r="AK136" s="0" t="n">
        <v>199</v>
      </c>
      <c r="AL136" s="0" t="n">
        <v>0</v>
      </c>
      <c r="AM136" s="0" t="n">
        <v>4.38</v>
      </c>
      <c r="AN136" s="0" t="n">
        <v>4.38</v>
      </c>
      <c r="AO136" s="0" t="n">
        <v>4.38</v>
      </c>
      <c r="AP136" s="0" t="n">
        <v>4.63</v>
      </c>
      <c r="AQ136" s="0" t="n">
        <v>4.63</v>
      </c>
      <c r="AR136" s="0" t="n">
        <v>102.8</v>
      </c>
      <c r="AS136" s="0" t="n">
        <v>99.57</v>
      </c>
      <c r="AT136" s="0" t="n">
        <v>106</v>
      </c>
      <c r="AU136" s="0" t="n">
        <v>91</v>
      </c>
      <c r="AV136" s="0" t="n">
        <v>99.362</v>
      </c>
      <c r="AW136" s="0" t="n">
        <v>106</v>
      </c>
      <c r="AX136" s="0" t="n">
        <v>91</v>
      </c>
      <c r="AY136" s="0" t="n">
        <v>99.5</v>
      </c>
      <c r="AZ136" s="0" t="n">
        <v>110.77</v>
      </c>
      <c r="BA136" s="0" t="n">
        <v>127.905</v>
      </c>
      <c r="BB136" s="0" t="n">
        <v>-0.01719741</v>
      </c>
      <c r="BC136" s="0" t="n">
        <v>-0.00749964983</v>
      </c>
      <c r="BD136" s="0" t="n">
        <v>-0.0061804199154</v>
      </c>
      <c r="BE136" s="0" t="n">
        <v>0.21046998</v>
      </c>
      <c r="BF136" s="0" t="n">
        <v>352.2125</v>
      </c>
      <c r="BG136" s="0" t="n">
        <v>0.153105632</v>
      </c>
      <c r="BH136" s="0" t="n">
        <v>0.21046998</v>
      </c>
      <c r="BI136" s="0" t="n">
        <v>0.2022989955</v>
      </c>
      <c r="BJ136" s="0" t="n">
        <v>0.38444373</v>
      </c>
      <c r="BK136" s="0" t="n">
        <v>0.2696228586</v>
      </c>
      <c r="BL136" s="0" t="n">
        <v>0.38444373</v>
      </c>
      <c r="BM136" s="0" t="n">
        <v>0.212309726</v>
      </c>
      <c r="BN136" s="0" t="n">
        <v>0.38444373</v>
      </c>
      <c r="BO136" s="0" t="n">
        <v>1.9480462</v>
      </c>
      <c r="BP136" s="0" t="n">
        <v>1.659143</v>
      </c>
      <c r="BQ136" s="0" t="n">
        <v>1.97797512</v>
      </c>
      <c r="BR136" s="0" t="n">
        <v>2.25753238</v>
      </c>
      <c r="BS136" s="0" t="n">
        <v>1.97747796</v>
      </c>
      <c r="BT136" s="0" t="n">
        <v>0.18619915</v>
      </c>
      <c r="BU136" s="0" t="n">
        <v>-0.098119767</v>
      </c>
      <c r="BV136" s="0" t="n">
        <v>0.16137576</v>
      </c>
      <c r="BW136" s="0" t="n">
        <v>-0.090288201</v>
      </c>
      <c r="BX136" s="0" t="n">
        <v>0.1847261792</v>
      </c>
      <c r="BY136" s="0" t="n">
        <v>-0.0765257585</v>
      </c>
      <c r="BZ136" s="0" t="n">
        <v>0.2487359021</v>
      </c>
      <c r="CA136" s="0" t="n">
        <v>-0.10090792008</v>
      </c>
      <c r="CB136" s="0" t="n">
        <v>0.1982316898</v>
      </c>
      <c r="CC136" s="0" t="n">
        <v>-0.072800004583</v>
      </c>
      <c r="CD136" s="0" t="n">
        <v>4.5840191</v>
      </c>
      <c r="CE136" s="0" t="n">
        <v>211.6951</v>
      </c>
      <c r="CF136" s="0" t="n">
        <v>4.4888556</v>
      </c>
      <c r="CG136" s="0" t="n">
        <v>0.92919711</v>
      </c>
      <c r="CH136" s="0" t="n">
        <v>4.18527787</v>
      </c>
      <c r="CI136" s="0" t="n">
        <v>-0.099287293</v>
      </c>
      <c r="CJ136" s="0" t="n">
        <v>2.15422871</v>
      </c>
      <c r="CK136" s="0" t="n">
        <v>0.52702912</v>
      </c>
      <c r="CL136" s="0" t="n">
        <v>3.563835655</v>
      </c>
      <c r="CM136" s="0" t="n">
        <v>-0.346375914</v>
      </c>
      <c r="CN136" s="0" t="n">
        <v>3.784247465</v>
      </c>
      <c r="CO136" s="0" t="n">
        <v>-0.038795615</v>
      </c>
      <c r="CP136" s="0" t="n">
        <v>21.44207</v>
      </c>
      <c r="CQ136" s="0" t="n">
        <v>21.7679302</v>
      </c>
      <c r="CR136" s="0" t="n">
        <v>22.3526277</v>
      </c>
      <c r="CS136" s="0" t="n">
        <v>22.5965018</v>
      </c>
      <c r="CT136" s="0" t="n">
        <v>0.73554162443</v>
      </c>
      <c r="CU136" s="0" t="n">
        <v>0.83997257799</v>
      </c>
      <c r="CV136" s="0" t="n">
        <v>1.12507981863091</v>
      </c>
      <c r="CW136" s="0" t="n">
        <v>0.05522592</v>
      </c>
      <c r="CX136" s="0" t="n">
        <v>0.093959437</v>
      </c>
      <c r="CY136" s="0" t="n">
        <v>0.29546635</v>
      </c>
      <c r="CZ136" s="0" t="n">
        <v>0.15605055036</v>
      </c>
      <c r="DA136" s="0" t="n">
        <v>0.25537327164</v>
      </c>
      <c r="DB136" s="0" t="n">
        <v>14.35209</v>
      </c>
      <c r="DC136" s="0" t="n">
        <v>14.890996</v>
      </c>
      <c r="DD136" s="0" t="n">
        <v>15.13129</v>
      </c>
      <c r="DE136" s="0" t="n">
        <v>14.2987161</v>
      </c>
      <c r="DF136" s="0" t="n">
        <v>0.5389065</v>
      </c>
      <c r="DG136" s="0" t="n">
        <v>0.6483476795</v>
      </c>
      <c r="DH136" s="0" t="n">
        <v>1.07272157059</v>
      </c>
      <c r="DI136" s="0" t="n">
        <v>0.1264952</v>
      </c>
      <c r="DJ136" s="0" t="n">
        <v>17.53638</v>
      </c>
      <c r="DK136" s="0" t="n">
        <v>0.12637828</v>
      </c>
      <c r="DL136" s="0" t="n">
        <v>-0.0054374002</v>
      </c>
      <c r="DM136" s="0" t="n">
        <v>0.111990044</v>
      </c>
      <c r="DN136" s="0" t="n">
        <v>0.0026879119</v>
      </c>
      <c r="DO136" s="0" t="n">
        <v>0.114738156</v>
      </c>
      <c r="DP136" s="0" t="n">
        <v>0.0177425093</v>
      </c>
      <c r="DQ136" s="0" t="n">
        <v>0.1374955194</v>
      </c>
      <c r="DR136" s="0" t="n">
        <v>0.01266532373</v>
      </c>
      <c r="DS136" s="0" t="n">
        <v>0.1147816318</v>
      </c>
      <c r="DT136" s="0" t="n">
        <v>0.0073943871675</v>
      </c>
    </row>
    <row r="137" customFormat="false" ht="14.4" hidden="false" customHeight="false" outlineLevel="0" collapsed="false">
      <c r="A137" s="36" t="n">
        <v>40743.4444444444</v>
      </c>
      <c r="B137" s="0" t="n">
        <v>22</v>
      </c>
      <c r="C137" s="37" t="n">
        <f aca="false">(IF(((MONTH(A137))&lt;6),1,(IF(((MONTH(A137))=6),(IF((DAY(A137))&lt;21,1,2)),(IF(((MONTH(A137))=7),(IF((DAY(A137))&lt;16,2,3)),(IF(((MONTH(A137))=8),(IF((DAY(A137))&lt;11,3,4)),4))))))))</f>
        <v>3</v>
      </c>
      <c r="D137" s="37" t="n">
        <f aca="false">IF((VALUE(C137))=1,1,0)</f>
        <v>0</v>
      </c>
      <c r="E137" s="37" t="n">
        <f aca="false">IF((VALUE(C137))=2,1,0)</f>
        <v>0</v>
      </c>
      <c r="F137" s="37" t="n">
        <f aca="false">IF((VALUE(C137))=3,1,0)</f>
        <v>1</v>
      </c>
      <c r="G137" s="37" t="n">
        <f aca="false">IF((VALUE(C137))=4,1,0)</f>
        <v>0</v>
      </c>
      <c r="H137" s="0" t="n">
        <v>65.4</v>
      </c>
      <c r="I137" s="0" t="n">
        <v>0.5</v>
      </c>
      <c r="J137" s="0" t="n">
        <v>74</v>
      </c>
      <c r="K137" s="0" t="n">
        <v>0</v>
      </c>
      <c r="L137" s="0" t="s">
        <v>286</v>
      </c>
      <c r="M137" s="37" t="n">
        <v>0</v>
      </c>
      <c r="N137" s="37" t="n">
        <v>1</v>
      </c>
      <c r="O137" s="37" t="n">
        <v>0</v>
      </c>
      <c r="P137" s="37" t="n">
        <v>0</v>
      </c>
      <c r="Q137" s="37" t="n">
        <v>0</v>
      </c>
      <c r="R137" s="37" t="n">
        <v>0</v>
      </c>
      <c r="S137" s="0" t="s">
        <v>281</v>
      </c>
      <c r="T137" s="0" t="n">
        <v>0</v>
      </c>
      <c r="U137" s="37" t="n">
        <v>1</v>
      </c>
      <c r="V137" s="37" t="n">
        <v>0</v>
      </c>
      <c r="W137" s="37" t="n">
        <v>0</v>
      </c>
      <c r="X137" s="37" t="n">
        <v>0</v>
      </c>
      <c r="Y137" s="0" t="s">
        <v>287</v>
      </c>
      <c r="Z137" s="37" t="n">
        <v>1</v>
      </c>
      <c r="AA137" s="37" t="n">
        <v>0</v>
      </c>
      <c r="AB137" s="37" t="n">
        <v>1</v>
      </c>
      <c r="AC137" s="37" t="n">
        <v>0</v>
      </c>
      <c r="AD137" s="37" t="n">
        <v>0</v>
      </c>
      <c r="AE137" s="0" t="s">
        <v>287</v>
      </c>
      <c r="AF137" s="38" t="n">
        <v>1</v>
      </c>
      <c r="AG137" s="38" t="n">
        <v>0</v>
      </c>
      <c r="AH137" s="38" t="n">
        <v>1</v>
      </c>
      <c r="AI137" s="38" t="n">
        <v>0</v>
      </c>
      <c r="AJ137" s="38" t="n">
        <v>0</v>
      </c>
      <c r="AK137" s="0" t="n">
        <v>200</v>
      </c>
      <c r="AL137" s="0" t="n">
        <v>0</v>
      </c>
      <c r="AM137" s="0" t="n">
        <v>2.01</v>
      </c>
      <c r="AN137" s="0" t="n">
        <v>6.39</v>
      </c>
      <c r="AO137" s="0" t="n">
        <v>6.39</v>
      </c>
      <c r="AP137" s="0" t="n">
        <v>6.64</v>
      </c>
      <c r="AQ137" s="0" t="n">
        <v>6.64</v>
      </c>
      <c r="AR137" s="0" t="n">
        <v>106.6</v>
      </c>
      <c r="AS137" s="0" t="n">
        <v>102.6</v>
      </c>
      <c r="AT137" s="0" t="n">
        <v>108</v>
      </c>
      <c r="AU137" s="0" t="n">
        <v>98</v>
      </c>
      <c r="AV137" s="0" t="n">
        <v>101.06</v>
      </c>
      <c r="AW137" s="0" t="n">
        <v>108</v>
      </c>
      <c r="AX137" s="0" t="n">
        <v>91</v>
      </c>
      <c r="AY137" s="0" t="n">
        <v>100.43</v>
      </c>
      <c r="AZ137" s="0" t="n">
        <v>105.83</v>
      </c>
      <c r="BA137" s="0" t="n">
        <v>121.144</v>
      </c>
      <c r="BB137" s="0" t="n">
        <v>0.0008095565</v>
      </c>
      <c r="BC137" s="0" t="n">
        <v>-0.0009586718092</v>
      </c>
      <c r="BD137" s="0" t="n">
        <v>-0.00210629362</v>
      </c>
      <c r="BE137" s="0" t="n">
        <v>0.09808982</v>
      </c>
      <c r="BF137" s="0" t="n">
        <v>170.04404</v>
      </c>
      <c r="BG137" s="0" t="n">
        <v>0.101045749</v>
      </c>
      <c r="BH137" s="0" t="n">
        <v>0.104565196</v>
      </c>
      <c r="BI137" s="0" t="n">
        <v>0.092250906</v>
      </c>
      <c r="BJ137" s="0" t="n">
        <v>0.104565196</v>
      </c>
      <c r="BK137" s="0" t="n">
        <v>0.1133274894</v>
      </c>
      <c r="BL137" s="0" t="n">
        <v>0.19694541</v>
      </c>
      <c r="BM137" s="0" t="n">
        <v>0.1917272097</v>
      </c>
      <c r="BN137" s="0" t="n">
        <v>0.35241756</v>
      </c>
      <c r="BO137" s="0" t="n">
        <v>1.3233849</v>
      </c>
      <c r="BP137" s="0" t="n">
        <v>1.3237723</v>
      </c>
      <c r="BQ137" s="0" t="n">
        <v>1.2388434</v>
      </c>
      <c r="BR137" s="0" t="n">
        <v>1.468211355</v>
      </c>
      <c r="BS137" s="0" t="n">
        <v>1.943818215</v>
      </c>
      <c r="BT137" s="0" t="n">
        <v>-0.08498595</v>
      </c>
      <c r="BU137" s="0" t="n">
        <v>0.0489796</v>
      </c>
      <c r="BV137" s="0" t="n">
        <v>-0.085517969</v>
      </c>
      <c r="BW137" s="0" t="n">
        <v>0.0504324205</v>
      </c>
      <c r="BX137" s="0" t="n">
        <v>-0.06749843055</v>
      </c>
      <c r="BY137" s="0" t="n">
        <v>0.05990858322</v>
      </c>
      <c r="BZ137" s="0" t="n">
        <v>0.02857510762</v>
      </c>
      <c r="CA137" s="0" t="n">
        <v>0.01970162261</v>
      </c>
      <c r="CB137" s="0" t="n">
        <v>0.14266004798</v>
      </c>
      <c r="CC137" s="0" t="n">
        <v>-0.03010218549</v>
      </c>
      <c r="CD137" s="0" t="n">
        <v>3.2904339</v>
      </c>
      <c r="CE137" s="0" t="n">
        <v>325.46067</v>
      </c>
      <c r="CF137" s="0" t="n">
        <v>-1.9089252</v>
      </c>
      <c r="CG137" s="0" t="n">
        <v>2.6801044</v>
      </c>
      <c r="CH137" s="0" t="n">
        <v>-2.3925143</v>
      </c>
      <c r="CI137" s="0" t="n">
        <v>1.9070353</v>
      </c>
      <c r="CJ137" s="0" t="n">
        <v>-2.51326727</v>
      </c>
      <c r="CK137" s="0" t="n">
        <v>2.29742023</v>
      </c>
      <c r="CL137" s="0" t="n">
        <v>-0.870541642</v>
      </c>
      <c r="CM137" s="0" t="n">
        <v>3.03818189</v>
      </c>
      <c r="CN137" s="0" t="n">
        <v>1.43882129</v>
      </c>
      <c r="CO137" s="0" t="n">
        <v>2.99720651</v>
      </c>
      <c r="CP137" s="0" t="n">
        <v>21.866682</v>
      </c>
      <c r="CQ137" s="0" t="n">
        <v>22.0523143</v>
      </c>
      <c r="CR137" s="0" t="n">
        <v>23.1181752</v>
      </c>
      <c r="CS137" s="0" t="n">
        <v>23.1983675</v>
      </c>
      <c r="CT137" s="0" t="n">
        <v>0.208401697183</v>
      </c>
      <c r="CU137" s="0" t="n">
        <v>1.2057058725</v>
      </c>
      <c r="CV137" s="0" t="n">
        <v>1.29672002078</v>
      </c>
      <c r="CW137" s="0" t="n">
        <v>0.910704</v>
      </c>
      <c r="CX137" s="0" t="n">
        <v>0.776014617</v>
      </c>
      <c r="CY137" s="0" t="n">
        <v>0.4423587123</v>
      </c>
      <c r="CZ137" s="0" t="n">
        <v>0.3700924187</v>
      </c>
      <c r="DA137" s="0" t="n">
        <v>0.275502699</v>
      </c>
      <c r="DB137" s="0" t="n">
        <v>16.594692</v>
      </c>
      <c r="DC137" s="0" t="n">
        <v>16.170212</v>
      </c>
      <c r="DD137" s="0" t="n">
        <v>14.995936</v>
      </c>
      <c r="DE137" s="0" t="n">
        <v>14.3415912</v>
      </c>
      <c r="DF137" s="0" t="n">
        <v>0.42448051</v>
      </c>
      <c r="DG137" s="0" t="n">
        <v>1.23483085</v>
      </c>
      <c r="DH137" s="0" t="n">
        <v>1.125153435158</v>
      </c>
      <c r="DI137" s="0" t="n">
        <v>0.023078077</v>
      </c>
      <c r="DJ137" s="0" t="n">
        <v>317.12238</v>
      </c>
      <c r="DK137" s="0" t="n">
        <v>0.010521126</v>
      </c>
      <c r="DL137" s="0" t="n">
        <v>-0.020540291</v>
      </c>
      <c r="DM137" s="0" t="n">
        <v>-0.0064931583</v>
      </c>
      <c r="DN137" s="0" t="n">
        <v>-0.034398537</v>
      </c>
      <c r="DO137" s="0" t="n">
        <v>-0.0299234708</v>
      </c>
      <c r="DP137" s="0" t="n">
        <v>-0.0311589352</v>
      </c>
      <c r="DQ137" s="0" t="n">
        <v>-0.0043940718</v>
      </c>
      <c r="DR137" s="0" t="n">
        <v>-0.0057559949</v>
      </c>
      <c r="DS137" s="0" t="n">
        <v>0.04571759283</v>
      </c>
      <c r="DT137" s="0" t="n">
        <v>0.0075259964779</v>
      </c>
    </row>
    <row r="138" customFormat="false" ht="14.4" hidden="false" customHeight="false" outlineLevel="0" collapsed="false">
      <c r="A138" s="36" t="n">
        <v>40745.4652777778</v>
      </c>
      <c r="B138" s="0" t="n">
        <v>1</v>
      </c>
      <c r="C138" s="37" t="n">
        <f aca="false">(IF(((MONTH(A138))&lt;6),1,(IF(((MONTH(A138))=6),(IF((DAY(A138))&lt;21,1,2)),(IF(((MONTH(A138))=7),(IF((DAY(A138))&lt;16,2,3)),(IF(((MONTH(A138))=8),(IF((DAY(A138))&lt;11,3,4)),4))))))))</f>
        <v>3</v>
      </c>
      <c r="D138" s="37" t="n">
        <f aca="false">IF((VALUE(C138))=1,1,0)</f>
        <v>0</v>
      </c>
      <c r="E138" s="37" t="n">
        <f aca="false">IF((VALUE(C138))=2,1,0)</f>
        <v>0</v>
      </c>
      <c r="F138" s="37" t="n">
        <f aca="false">IF((VALUE(C138))=3,1,0)</f>
        <v>1</v>
      </c>
      <c r="G138" s="37" t="n">
        <f aca="false">IF((VALUE(C138))=4,1,0)</f>
        <v>0</v>
      </c>
      <c r="H138" s="0" t="n">
        <v>53.5</v>
      </c>
      <c r="I138" s="0" t="n">
        <v>0.5</v>
      </c>
      <c r="J138" s="0" t="n">
        <v>89.2</v>
      </c>
      <c r="K138" s="0" t="n">
        <v>0</v>
      </c>
      <c r="L138" s="0" t="s">
        <v>286</v>
      </c>
      <c r="M138" s="37" t="n">
        <v>0</v>
      </c>
      <c r="N138" s="37" t="n">
        <v>1</v>
      </c>
      <c r="O138" s="37" t="n">
        <v>0</v>
      </c>
      <c r="P138" s="37" t="n">
        <v>0</v>
      </c>
      <c r="Q138" s="37" t="n">
        <v>0</v>
      </c>
      <c r="R138" s="37" t="n">
        <v>0</v>
      </c>
      <c r="S138" s="0" t="s">
        <v>281</v>
      </c>
      <c r="T138" s="0" t="n">
        <v>0</v>
      </c>
      <c r="U138" s="37" t="n">
        <v>1</v>
      </c>
      <c r="V138" s="37" t="n">
        <v>0</v>
      </c>
      <c r="W138" s="37" t="n">
        <v>0</v>
      </c>
      <c r="X138" s="37" t="n">
        <v>0</v>
      </c>
      <c r="Y138" s="0" t="s">
        <v>287</v>
      </c>
      <c r="Z138" s="37" t="n">
        <v>1</v>
      </c>
      <c r="AA138" s="37" t="n">
        <v>0</v>
      </c>
      <c r="AB138" s="37" t="n">
        <v>1</v>
      </c>
      <c r="AC138" s="37" t="n">
        <v>0</v>
      </c>
      <c r="AD138" s="37" t="n">
        <v>0</v>
      </c>
      <c r="AE138" s="0" t="s">
        <v>282</v>
      </c>
      <c r="AF138" s="38" t="n">
        <v>0</v>
      </c>
      <c r="AG138" s="38" t="n">
        <v>1</v>
      </c>
      <c r="AH138" s="38" t="n">
        <v>0</v>
      </c>
      <c r="AI138" s="38" t="n">
        <v>0</v>
      </c>
      <c r="AJ138" s="38" t="n">
        <v>0</v>
      </c>
      <c r="AK138" s="0" t="n">
        <v>202</v>
      </c>
      <c r="AL138" s="0" t="n">
        <v>0</v>
      </c>
      <c r="AM138" s="0" t="n">
        <v>0</v>
      </c>
      <c r="AN138" s="0" t="n">
        <v>6.13</v>
      </c>
      <c r="AO138" s="0" t="n">
        <v>6.51</v>
      </c>
      <c r="AP138" s="0" t="n">
        <v>12.52</v>
      </c>
      <c r="AQ138" s="0" t="n">
        <v>12.52</v>
      </c>
      <c r="AR138" s="0" t="n">
        <v>104.6</v>
      </c>
      <c r="AS138" s="0" t="n">
        <v>103.7</v>
      </c>
      <c r="AT138" s="0" t="n">
        <v>111</v>
      </c>
      <c r="AU138" s="0" t="n">
        <v>98</v>
      </c>
      <c r="AV138" s="0" t="n">
        <v>105.38</v>
      </c>
      <c r="AW138" s="0" t="n">
        <v>114</v>
      </c>
      <c r="AX138" s="0" t="n">
        <v>98</v>
      </c>
      <c r="AY138" s="0" t="n">
        <v>104.52</v>
      </c>
      <c r="AZ138" s="0" t="n">
        <v>101.93</v>
      </c>
      <c r="BA138" s="0" t="n">
        <v>111.764</v>
      </c>
      <c r="BB138" s="0" t="n">
        <v>-0.00851008</v>
      </c>
      <c r="BC138" s="0" t="n">
        <v>-0.0082319875</v>
      </c>
      <c r="BD138" s="0" t="n">
        <v>-0.0073665250929</v>
      </c>
      <c r="BE138" s="0" t="n">
        <v>0.32278374</v>
      </c>
      <c r="BF138" s="0" t="n">
        <v>12.645157</v>
      </c>
      <c r="BG138" s="0" t="n">
        <v>0.33125296</v>
      </c>
      <c r="BH138" s="0" t="n">
        <v>0.3393151</v>
      </c>
      <c r="BI138" s="0" t="n">
        <v>0.356412773</v>
      </c>
      <c r="BJ138" s="0" t="n">
        <v>0.39016557</v>
      </c>
      <c r="BK138" s="0" t="n">
        <v>0.367771141</v>
      </c>
      <c r="BL138" s="0" t="n">
        <v>0.39208835</v>
      </c>
      <c r="BM138" s="0" t="n">
        <v>0.347540647</v>
      </c>
      <c r="BN138" s="0" t="n">
        <v>0.41918743</v>
      </c>
      <c r="BO138" s="0" t="n">
        <v>2.5986006</v>
      </c>
      <c r="BP138" s="0" t="n">
        <v>2.5456274</v>
      </c>
      <c r="BQ138" s="0" t="n">
        <v>2.56330055</v>
      </c>
      <c r="BR138" s="0" t="n">
        <v>2.59288724</v>
      </c>
      <c r="BS138" s="0" t="n">
        <v>2.47943021</v>
      </c>
      <c r="BT138" s="0" t="n">
        <v>0.32012799</v>
      </c>
      <c r="BU138" s="0" t="n">
        <v>-0.041320832</v>
      </c>
      <c r="BV138" s="0" t="n">
        <v>0.32475906</v>
      </c>
      <c r="BW138" s="0" t="n">
        <v>-0.04002862</v>
      </c>
      <c r="BX138" s="0" t="n">
        <v>0.354459065</v>
      </c>
      <c r="BY138" s="0" t="n">
        <v>-0.030646002348</v>
      </c>
      <c r="BZ138" s="0" t="n">
        <v>0.360985876</v>
      </c>
      <c r="CA138" s="0" t="n">
        <v>-0.061659067091</v>
      </c>
      <c r="CB138" s="0" t="n">
        <v>0.339898237</v>
      </c>
      <c r="CC138" s="0" t="n">
        <v>-0.0676698764621</v>
      </c>
      <c r="CD138" s="0" t="n">
        <v>6.9267821</v>
      </c>
      <c r="CE138" s="0" t="n">
        <v>259.35771</v>
      </c>
      <c r="CF138" s="0" t="n">
        <v>3.5304186</v>
      </c>
      <c r="CG138" s="0" t="n">
        <v>5.9595684</v>
      </c>
      <c r="CH138" s="0" t="n">
        <v>4.25578417</v>
      </c>
      <c r="CI138" s="0" t="n">
        <v>5.75438097</v>
      </c>
      <c r="CJ138" s="0" t="n">
        <v>5.03857327</v>
      </c>
      <c r="CK138" s="0" t="n">
        <v>5.97076648</v>
      </c>
      <c r="CL138" s="0" t="n">
        <v>5.78964628</v>
      </c>
      <c r="CM138" s="0" t="n">
        <v>4.4203388</v>
      </c>
      <c r="CN138" s="0" t="n">
        <v>5.98418225</v>
      </c>
      <c r="CO138" s="0" t="n">
        <v>3.092614319</v>
      </c>
      <c r="CP138" s="0" t="n">
        <v>24.39232</v>
      </c>
      <c r="CQ138" s="0" t="n">
        <v>24.915701</v>
      </c>
      <c r="CR138" s="0" t="n">
        <v>25.2675766</v>
      </c>
      <c r="CS138" s="0" t="n">
        <v>24.9482234</v>
      </c>
      <c r="CT138" s="0" t="n">
        <v>0.34096095972</v>
      </c>
      <c r="CU138" s="0" t="n">
        <v>0.697055389999</v>
      </c>
      <c r="CV138" s="0" t="n">
        <v>1.5233012937465</v>
      </c>
      <c r="CW138" s="0" t="n">
        <v>0.006149302</v>
      </c>
      <c r="CX138" s="0" t="n">
        <v>0.011945994</v>
      </c>
      <c r="CY138" s="0" t="n">
        <v>0.0069879897</v>
      </c>
      <c r="CZ138" s="0" t="n">
        <v>0.00716840658</v>
      </c>
      <c r="DA138" s="0" t="n">
        <v>0.02769695025</v>
      </c>
      <c r="DB138" s="0" t="n">
        <v>7.4056063</v>
      </c>
      <c r="DC138" s="0" t="n">
        <v>7.64712515</v>
      </c>
      <c r="DD138" s="0" t="n">
        <v>9.41977358</v>
      </c>
      <c r="DE138" s="0" t="n">
        <v>13.05188598</v>
      </c>
      <c r="DF138" s="0" t="n">
        <v>0.24151885</v>
      </c>
      <c r="DG138" s="0" t="n">
        <v>2.0037929749</v>
      </c>
      <c r="DH138" s="0" t="n">
        <v>4.041789541525</v>
      </c>
      <c r="DI138" s="0" t="n">
        <v>0.092891213</v>
      </c>
      <c r="DJ138" s="0" t="n">
        <v>22.690515</v>
      </c>
      <c r="DK138" s="0" t="n">
        <v>0.092788815</v>
      </c>
      <c r="DL138" s="0" t="n">
        <v>0.0043604154</v>
      </c>
      <c r="DM138" s="0" t="n">
        <v>0.0996879383</v>
      </c>
      <c r="DN138" s="0" t="n">
        <v>0.0080485918</v>
      </c>
      <c r="DO138" s="0" t="n">
        <v>0.113153382</v>
      </c>
      <c r="DP138" s="0" t="n">
        <v>0.00969376352</v>
      </c>
      <c r="DQ138" s="0" t="n">
        <v>0.1441378862</v>
      </c>
      <c r="DR138" s="0" t="n">
        <v>0.0097741569</v>
      </c>
      <c r="DS138" s="0" t="n">
        <v>0.1492578873</v>
      </c>
      <c r="DT138" s="0" t="n">
        <v>0.00328430692</v>
      </c>
    </row>
    <row r="139" customFormat="false" ht="14.4" hidden="false" customHeight="false" outlineLevel="0" collapsed="false">
      <c r="A139" s="36" t="n">
        <v>40749.4236111111</v>
      </c>
      <c r="B139" s="0" t="n">
        <v>13</v>
      </c>
      <c r="C139" s="37" t="n">
        <f aca="false">(IF(((MONTH(A139))&lt;6),1,(IF(((MONTH(A139))=6),(IF((DAY(A139))&lt;21,1,2)),(IF(((MONTH(A139))=7),(IF((DAY(A139))&lt;16,2,3)),(IF(((MONTH(A139))=8),(IF((DAY(A139))&lt;11,3,4)),4))))))))</f>
        <v>3</v>
      </c>
      <c r="D139" s="37" t="n">
        <f aca="false">IF((VALUE(C139))=1,1,0)</f>
        <v>0</v>
      </c>
      <c r="E139" s="37" t="n">
        <f aca="false">IF((VALUE(C139))=2,1,0)</f>
        <v>0</v>
      </c>
      <c r="F139" s="37" t="n">
        <f aca="false">IF((VALUE(C139))=3,1,0)</f>
        <v>1</v>
      </c>
      <c r="G139" s="37" t="n">
        <f aca="false">IF((VALUE(C139))=4,1,0)</f>
        <v>0</v>
      </c>
      <c r="H139" s="0" t="n">
        <v>56.2</v>
      </c>
      <c r="I139" s="0" t="n">
        <v>0.5</v>
      </c>
      <c r="J139" s="0" t="n">
        <v>67.2</v>
      </c>
      <c r="K139" s="0" t="n">
        <v>25</v>
      </c>
      <c r="L139" s="0" t="s">
        <v>286</v>
      </c>
      <c r="M139" s="37" t="n">
        <v>0</v>
      </c>
      <c r="N139" s="37" t="n">
        <v>1</v>
      </c>
      <c r="O139" s="37" t="n">
        <v>0</v>
      </c>
      <c r="P139" s="37" t="n">
        <v>0</v>
      </c>
      <c r="Q139" s="37" t="n">
        <v>0</v>
      </c>
      <c r="R139" s="37" t="n">
        <v>0</v>
      </c>
      <c r="S139" s="0" t="s">
        <v>281</v>
      </c>
      <c r="T139" s="0" t="n">
        <v>0</v>
      </c>
      <c r="U139" s="37" t="n">
        <v>1</v>
      </c>
      <c r="V139" s="37" t="n">
        <v>0</v>
      </c>
      <c r="W139" s="37" t="n">
        <v>0</v>
      </c>
      <c r="X139" s="37" t="n">
        <v>0</v>
      </c>
      <c r="Y139" s="0" t="s">
        <v>287</v>
      </c>
      <c r="Z139" s="37" t="n">
        <v>1</v>
      </c>
      <c r="AA139" s="37" t="n">
        <v>0</v>
      </c>
      <c r="AB139" s="37" t="n">
        <v>1</v>
      </c>
      <c r="AC139" s="37" t="n">
        <v>0</v>
      </c>
      <c r="AD139" s="37" t="n">
        <v>0</v>
      </c>
      <c r="AE139" s="0" t="s">
        <v>287</v>
      </c>
      <c r="AF139" s="38" t="n">
        <v>1</v>
      </c>
      <c r="AG139" s="38" t="n">
        <v>0</v>
      </c>
      <c r="AH139" s="38" t="n">
        <v>1</v>
      </c>
      <c r="AI139" s="38" t="n">
        <v>0</v>
      </c>
      <c r="AJ139" s="38" t="n">
        <v>0</v>
      </c>
      <c r="AK139" s="0" t="n">
        <v>206</v>
      </c>
      <c r="AL139" s="0" t="n">
        <v>0</v>
      </c>
      <c r="AM139" s="0" t="n">
        <v>0</v>
      </c>
      <c r="AN139" s="0" t="n">
        <v>1.63</v>
      </c>
      <c r="AO139" s="0" t="n">
        <v>18.5199996</v>
      </c>
      <c r="AP139" s="0" t="n">
        <v>20.6499996</v>
      </c>
      <c r="AQ139" s="0" t="n">
        <v>26.7799996</v>
      </c>
      <c r="AR139" s="0" t="n">
        <v>129.2</v>
      </c>
      <c r="AS139" s="0" t="n">
        <v>131.31</v>
      </c>
      <c r="AT139" s="0" t="n">
        <v>149</v>
      </c>
      <c r="AU139" s="0" t="n">
        <v>125</v>
      </c>
      <c r="AV139" s="0" t="n">
        <v>136.13</v>
      </c>
      <c r="AW139" s="0" t="n">
        <v>165</v>
      </c>
      <c r="AX139" s="0" t="n">
        <v>125</v>
      </c>
      <c r="AY139" s="0" t="n">
        <v>121.96</v>
      </c>
      <c r="AZ139" s="0" t="n">
        <v>111.62</v>
      </c>
      <c r="BA139" s="0" t="n">
        <v>111.202</v>
      </c>
      <c r="BB139" s="0" t="n">
        <v>0.00081966544</v>
      </c>
      <c r="BC139" s="0" t="n">
        <v>-9.3139967E-006</v>
      </c>
      <c r="BD139" s="0" t="n">
        <v>-0.0009877501592</v>
      </c>
      <c r="BE139" s="0" t="n">
        <v>0.19870411</v>
      </c>
      <c r="BF139" s="0" t="n">
        <v>153.01273</v>
      </c>
      <c r="BG139" s="0" t="n">
        <v>0.13764215</v>
      </c>
      <c r="BH139" s="0" t="n">
        <v>0.19870411</v>
      </c>
      <c r="BI139" s="0" t="n">
        <v>0.11396352</v>
      </c>
      <c r="BJ139" s="0" t="n">
        <v>0.19870411</v>
      </c>
      <c r="BK139" s="0" t="n">
        <v>0.10148528</v>
      </c>
      <c r="BL139" s="0" t="n">
        <v>0.19870411</v>
      </c>
      <c r="BM139" s="0" t="n">
        <v>0.1452023688</v>
      </c>
      <c r="BN139" s="0" t="n">
        <v>0.47343692</v>
      </c>
      <c r="BO139" s="0" t="n">
        <v>1.7011714</v>
      </c>
      <c r="BP139" s="0" t="n">
        <v>1.403612</v>
      </c>
      <c r="BQ139" s="0" t="n">
        <v>1.3070144</v>
      </c>
      <c r="BR139" s="0" t="n">
        <v>1.34061469</v>
      </c>
      <c r="BS139" s="0" t="n">
        <v>1.63124165</v>
      </c>
      <c r="BT139" s="0" t="n">
        <v>-0.13554816</v>
      </c>
      <c r="BU139" s="0" t="n">
        <v>0.14529287</v>
      </c>
      <c r="BV139" s="0" t="n">
        <v>-0.062274735</v>
      </c>
      <c r="BW139" s="0" t="n">
        <v>0.12103732</v>
      </c>
      <c r="BX139" s="0" t="n">
        <v>0.011353277</v>
      </c>
      <c r="BY139" s="0" t="n">
        <v>0.0888849502</v>
      </c>
      <c r="BZ139" s="0" t="n">
        <v>-0.0116223467</v>
      </c>
      <c r="CA139" s="0" t="n">
        <v>0.02585437467</v>
      </c>
      <c r="CB139" s="0" t="n">
        <v>-0.04803109667</v>
      </c>
      <c r="CC139" s="0" t="n">
        <v>0.01730652929</v>
      </c>
      <c r="CD139" s="0" t="n">
        <v>6.536404</v>
      </c>
      <c r="CE139" s="0" t="n">
        <v>357.3289</v>
      </c>
      <c r="CF139" s="0" t="n">
        <v>-6.031355</v>
      </c>
      <c r="CG139" s="0" t="n">
        <v>2.519392</v>
      </c>
      <c r="CH139" s="0" t="n">
        <v>-2.3449221</v>
      </c>
      <c r="CI139" s="0" t="n">
        <v>3.3321554</v>
      </c>
      <c r="CJ139" s="0" t="n">
        <v>-0.963036588</v>
      </c>
      <c r="CK139" s="0" t="n">
        <v>3.57037753</v>
      </c>
      <c r="CL139" s="0" t="n">
        <v>0.054482479</v>
      </c>
      <c r="CM139" s="0" t="n">
        <v>1.72446824</v>
      </c>
      <c r="CN139" s="0" t="n">
        <v>-0.298411177</v>
      </c>
      <c r="CO139" s="0" t="n">
        <v>1.238041981</v>
      </c>
      <c r="CP139" s="0" t="n">
        <v>21.815948</v>
      </c>
      <c r="CQ139" s="0" t="n">
        <v>22.0688832</v>
      </c>
      <c r="CR139" s="0" t="n">
        <v>22.6849499</v>
      </c>
      <c r="CS139" s="0" t="n">
        <v>22.8545862</v>
      </c>
      <c r="CT139" s="0" t="n">
        <v>0.16820915041</v>
      </c>
      <c r="CU139" s="0" t="n">
        <v>0.7372617225689</v>
      </c>
      <c r="CV139" s="0" t="n">
        <v>0.9918934645803</v>
      </c>
      <c r="CW139" s="0" t="n">
        <v>0.91053057</v>
      </c>
      <c r="CX139" s="0" t="n">
        <v>0.55395023</v>
      </c>
      <c r="CY139" s="0" t="n">
        <v>0.408611865</v>
      </c>
      <c r="CZ139" s="0" t="n">
        <v>0.638845082</v>
      </c>
      <c r="DA139" s="0" t="n">
        <v>0.457770236</v>
      </c>
      <c r="DB139" s="0" t="n">
        <v>19.782019</v>
      </c>
      <c r="DC139" s="0" t="n">
        <v>20.50973</v>
      </c>
      <c r="DD139" s="0" t="n">
        <v>21.395034</v>
      </c>
      <c r="DE139" s="0" t="n">
        <v>20.7962486</v>
      </c>
      <c r="DF139" s="0" t="n">
        <v>0.727710499</v>
      </c>
      <c r="DG139" s="0" t="n">
        <v>1.04840588</v>
      </c>
      <c r="DH139" s="0" t="n">
        <v>1.22734223321</v>
      </c>
      <c r="DI139" s="0" t="n">
        <v>0.1172041</v>
      </c>
      <c r="DJ139" s="0" t="n">
        <v>176.1766</v>
      </c>
      <c r="DK139" s="0" t="n">
        <v>-0.1072178</v>
      </c>
      <c r="DL139" s="0" t="n">
        <v>0.04734089</v>
      </c>
      <c r="DM139" s="0" t="n">
        <v>-0.0554571703</v>
      </c>
      <c r="DN139" s="0" t="n">
        <v>0.0419790843</v>
      </c>
      <c r="DO139" s="0" t="n">
        <v>-0.022218819</v>
      </c>
      <c r="DP139" s="0" t="n">
        <v>0.03395543912</v>
      </c>
      <c r="DQ139" s="0" t="n">
        <v>-0.00197617526</v>
      </c>
      <c r="DR139" s="0" t="n">
        <v>-0.00292931736</v>
      </c>
      <c r="DS139" s="0" t="n">
        <v>-0.01206483444</v>
      </c>
      <c r="DT139" s="0" t="n">
        <v>-0.011074771488</v>
      </c>
    </row>
    <row r="140" customFormat="false" ht="14.4" hidden="false" customHeight="false" outlineLevel="0" collapsed="false">
      <c r="A140" s="36" t="n">
        <v>40750.5729166667</v>
      </c>
      <c r="B140" s="0" t="n">
        <v>2</v>
      </c>
      <c r="C140" s="37" t="n">
        <f aca="false">(IF(((MONTH(A140))&lt;6),1,(IF(((MONTH(A140))=6),(IF((DAY(A140))&lt;21,1,2)),(IF(((MONTH(A140))=7),(IF((DAY(A140))&lt;16,2,3)),(IF(((MONTH(A140))=8),(IF((DAY(A140))&lt;11,3,4)),4))))))))</f>
        <v>3</v>
      </c>
      <c r="D140" s="37" t="n">
        <f aca="false">IF((VALUE(C140))=1,1,0)</f>
        <v>0</v>
      </c>
      <c r="E140" s="37" t="n">
        <f aca="false">IF((VALUE(C140))=2,1,0)</f>
        <v>0</v>
      </c>
      <c r="F140" s="37" t="n">
        <f aca="false">IF((VALUE(C140))=3,1,0)</f>
        <v>1</v>
      </c>
      <c r="G140" s="37" t="n">
        <f aca="false">IF((VALUE(C140))=4,1,0)</f>
        <v>0</v>
      </c>
      <c r="H140" s="0" t="n">
        <v>65.6</v>
      </c>
      <c r="I140" s="0" t="n">
        <v>0.5</v>
      </c>
      <c r="J140" s="0" t="n">
        <v>67.1</v>
      </c>
      <c r="K140" s="0" t="n">
        <v>240</v>
      </c>
      <c r="L140" s="0" t="s">
        <v>286</v>
      </c>
      <c r="M140" s="37" t="n">
        <v>0</v>
      </c>
      <c r="N140" s="37" t="n">
        <v>1</v>
      </c>
      <c r="O140" s="37" t="n">
        <v>0</v>
      </c>
      <c r="P140" s="37" t="n">
        <v>0</v>
      </c>
      <c r="Q140" s="37" t="n">
        <v>0</v>
      </c>
      <c r="R140" s="37" t="n">
        <v>0</v>
      </c>
      <c r="S140" s="0" t="s">
        <v>281</v>
      </c>
      <c r="T140" s="0" t="n">
        <v>0</v>
      </c>
      <c r="U140" s="37" t="n">
        <v>1</v>
      </c>
      <c r="V140" s="37" t="n">
        <v>0</v>
      </c>
      <c r="W140" s="37" t="n">
        <v>0</v>
      </c>
      <c r="X140" s="37" t="n">
        <v>0</v>
      </c>
      <c r="Y140" s="0" t="s">
        <v>287</v>
      </c>
      <c r="Z140" s="37" t="n">
        <v>1</v>
      </c>
      <c r="AA140" s="37" t="n">
        <v>0</v>
      </c>
      <c r="AB140" s="37" t="n">
        <v>1</v>
      </c>
      <c r="AC140" s="37" t="n">
        <v>0</v>
      </c>
      <c r="AD140" s="37" t="n">
        <v>0</v>
      </c>
      <c r="AE140" s="0" t="s">
        <v>287</v>
      </c>
      <c r="AF140" s="38" t="n">
        <v>1</v>
      </c>
      <c r="AG140" s="38" t="n">
        <v>0</v>
      </c>
      <c r="AH140" s="38" t="n">
        <v>1</v>
      </c>
      <c r="AI140" s="38" t="n">
        <v>0</v>
      </c>
      <c r="AJ140" s="38" t="n">
        <v>0</v>
      </c>
      <c r="AK140" s="0" t="n">
        <v>207</v>
      </c>
      <c r="AL140" s="0" t="n">
        <v>0</v>
      </c>
      <c r="AM140" s="0" t="n">
        <v>0</v>
      </c>
      <c r="AN140" s="0" t="n">
        <v>0</v>
      </c>
      <c r="AO140" s="0" t="n">
        <v>1.63</v>
      </c>
      <c r="AP140" s="0" t="n">
        <v>20.6499996</v>
      </c>
      <c r="AQ140" s="0" t="n">
        <v>20.6499996</v>
      </c>
      <c r="AR140" s="0" t="n">
        <v>120.9</v>
      </c>
      <c r="AS140" s="0" t="n">
        <v>124.84</v>
      </c>
      <c r="AT140" s="0" t="n">
        <v>131</v>
      </c>
      <c r="AU140" s="0" t="n">
        <v>119</v>
      </c>
      <c r="AV140" s="0" t="n">
        <v>127.06</v>
      </c>
      <c r="AW140" s="0" t="n">
        <v>137</v>
      </c>
      <c r="AX140" s="0" t="n">
        <v>119</v>
      </c>
      <c r="AY140" s="0" t="n">
        <v>131.19</v>
      </c>
      <c r="AZ140" s="0" t="n">
        <v>115.1</v>
      </c>
      <c r="BA140" s="0" t="n">
        <v>110.307</v>
      </c>
      <c r="BB140" s="0" t="n">
        <v>0.013934683</v>
      </c>
      <c r="BC140" s="0" t="n">
        <v>0.002877932128</v>
      </c>
      <c r="BD140" s="0" t="n">
        <v>-0.0007301928071</v>
      </c>
      <c r="BE140" s="0" t="n">
        <v>0.24446279</v>
      </c>
      <c r="BF140" s="0" t="n">
        <v>169.3584</v>
      </c>
      <c r="BG140" s="0" t="n">
        <v>0.2320423</v>
      </c>
      <c r="BH140" s="0" t="n">
        <v>0.24446279</v>
      </c>
      <c r="BI140" s="0" t="n">
        <v>0.190220855</v>
      </c>
      <c r="BJ140" s="0" t="n">
        <v>0.24446279</v>
      </c>
      <c r="BK140" s="0" t="n">
        <v>0.211419167</v>
      </c>
      <c r="BL140" s="0" t="n">
        <v>0.3272331</v>
      </c>
      <c r="BM140" s="0" t="n">
        <v>0.247335922</v>
      </c>
      <c r="BN140" s="0" t="n">
        <v>0.45106703</v>
      </c>
      <c r="BO140" s="0" t="n">
        <v>2.008163</v>
      </c>
      <c r="BP140" s="0" t="n">
        <v>1.9285162</v>
      </c>
      <c r="BQ140" s="0" t="n">
        <v>1.69920555</v>
      </c>
      <c r="BR140" s="0" t="n">
        <v>1.97073602</v>
      </c>
      <c r="BS140" s="0" t="n">
        <v>2.14046315</v>
      </c>
      <c r="BT140" s="0" t="n">
        <v>-0.21032899</v>
      </c>
      <c r="BU140" s="0" t="n">
        <v>0.12459443</v>
      </c>
      <c r="BV140" s="0" t="n">
        <v>-0.20191964</v>
      </c>
      <c r="BW140" s="0" t="n">
        <v>0.12363322</v>
      </c>
      <c r="BX140" s="0" t="n">
        <v>-0.0980350442</v>
      </c>
      <c r="BY140" s="0" t="n">
        <v>0.13074059</v>
      </c>
      <c r="BZ140" s="0" t="n">
        <v>0.0616270196</v>
      </c>
      <c r="CA140" s="0" t="n">
        <v>0.0543701553</v>
      </c>
      <c r="CB140" s="0" t="n">
        <v>0.0265053329</v>
      </c>
      <c r="CC140" s="0" t="n">
        <v>-0.006037712817</v>
      </c>
      <c r="CD140" s="0" t="n">
        <v>5.726227</v>
      </c>
      <c r="CE140" s="0" t="n">
        <v>355.9433</v>
      </c>
      <c r="CF140" s="0" t="n">
        <v>-5.22886</v>
      </c>
      <c r="CG140" s="0" t="n">
        <v>2.334245</v>
      </c>
      <c r="CH140" s="0" t="n">
        <v>-3.9284727</v>
      </c>
      <c r="CI140" s="0" t="n">
        <v>2.77496</v>
      </c>
      <c r="CJ140" s="0" t="n">
        <v>-3.06200837</v>
      </c>
      <c r="CK140" s="0" t="n">
        <v>3.41029655</v>
      </c>
      <c r="CL140" s="0" t="n">
        <v>-0.57169071</v>
      </c>
      <c r="CM140" s="0" t="n">
        <v>3.76154843</v>
      </c>
      <c r="CN140" s="0" t="n">
        <v>1.128815778</v>
      </c>
      <c r="CO140" s="0" t="n">
        <v>1.975742004</v>
      </c>
      <c r="CP140" s="0" t="n">
        <v>21.293264</v>
      </c>
      <c r="CQ140" s="0" t="n">
        <v>21.0363115</v>
      </c>
      <c r="CR140" s="0" t="n">
        <v>21.7478152</v>
      </c>
      <c r="CS140" s="0" t="n">
        <v>22.5023547</v>
      </c>
      <c r="CT140" s="0" t="n">
        <v>0.3942711332</v>
      </c>
      <c r="CU140" s="0" t="n">
        <v>0.882385919422</v>
      </c>
      <c r="CV140" s="0" t="n">
        <v>1.1748653141744</v>
      </c>
      <c r="CW140" s="0" t="n">
        <v>0.012854003</v>
      </c>
      <c r="CX140" s="0" t="n">
        <v>0.012551867</v>
      </c>
      <c r="CY140" s="0" t="n">
        <v>0.018185206745</v>
      </c>
      <c r="CZ140" s="0" t="n">
        <v>0.105862117706</v>
      </c>
      <c r="DA140" s="0" t="n">
        <v>0.0716597815988</v>
      </c>
      <c r="DB140" s="0" t="n">
        <v>16.560358</v>
      </c>
      <c r="DC140" s="0" t="n">
        <v>15.935016</v>
      </c>
      <c r="DD140" s="0" t="n">
        <v>15.960073</v>
      </c>
      <c r="DE140" s="0" t="n">
        <v>17.2299888</v>
      </c>
      <c r="DF140" s="0" t="n">
        <v>0.6253425</v>
      </c>
      <c r="DG140" s="0" t="n">
        <v>0.621109127</v>
      </c>
      <c r="DH140" s="0" t="n">
        <v>1.4960172413</v>
      </c>
      <c r="DI140" s="0" t="n">
        <v>0.09918145</v>
      </c>
      <c r="DJ140" s="0" t="n">
        <v>215.4932</v>
      </c>
      <c r="DK140" s="0" t="n">
        <v>-0.09557742</v>
      </c>
      <c r="DL140" s="0" t="n">
        <v>-0.02649372</v>
      </c>
      <c r="DM140" s="0" t="n">
        <v>-0.10832516</v>
      </c>
      <c r="DN140" s="0" t="n">
        <v>-0.022203575</v>
      </c>
      <c r="DO140" s="0" t="n">
        <v>-0.102013239</v>
      </c>
      <c r="DP140" s="0" t="n">
        <v>-0.00263816</v>
      </c>
      <c r="DQ140" s="0" t="n">
        <v>-0.06878087436</v>
      </c>
      <c r="DR140" s="0" t="n">
        <v>0.0211554935</v>
      </c>
      <c r="DS140" s="0" t="n">
        <v>-0.033409998866</v>
      </c>
      <c r="DT140" s="0" t="n">
        <v>0.00931999567</v>
      </c>
    </row>
    <row r="141" customFormat="false" ht="14.4" hidden="false" customHeight="false" outlineLevel="0" collapsed="false">
      <c r="A141" s="36" t="n">
        <v>40752.5520833333</v>
      </c>
      <c r="B141" s="0" t="n">
        <v>61</v>
      </c>
      <c r="C141" s="37" t="n">
        <f aca="false">(IF(((MONTH(A141))&lt;6),1,(IF(((MONTH(A141))=6),(IF((DAY(A141))&lt;21,1,2)),(IF(((MONTH(A141))=7),(IF((DAY(A141))&lt;16,2,3)),(IF(((MONTH(A141))=8),(IF((DAY(A141))&lt;11,3,4)),4))))))))</f>
        <v>3</v>
      </c>
      <c r="D141" s="37" t="n">
        <f aca="false">IF((VALUE(C141))=1,1,0)</f>
        <v>0</v>
      </c>
      <c r="E141" s="37" t="n">
        <f aca="false">IF((VALUE(C141))=2,1,0)</f>
        <v>0</v>
      </c>
      <c r="F141" s="37" t="n">
        <f aca="false">IF((VALUE(C141))=3,1,0)</f>
        <v>1</v>
      </c>
      <c r="G141" s="37" t="n">
        <f aca="false">IF((VALUE(C141))=4,1,0)</f>
        <v>0</v>
      </c>
      <c r="H141" s="0" t="n">
        <v>64.3</v>
      </c>
      <c r="I141" s="0" t="n">
        <v>0.5</v>
      </c>
      <c r="J141" s="0" t="n">
        <v>71.8</v>
      </c>
      <c r="K141" s="0" t="n">
        <v>250</v>
      </c>
      <c r="L141" s="0" t="s">
        <v>284</v>
      </c>
      <c r="M141" s="37" t="n">
        <v>4</v>
      </c>
      <c r="N141" s="37" t="n">
        <v>0</v>
      </c>
      <c r="O141" s="37" t="n">
        <v>0</v>
      </c>
      <c r="P141" s="37" t="n">
        <v>0</v>
      </c>
      <c r="Q141" s="37" t="n">
        <v>0</v>
      </c>
      <c r="R141" s="37" t="n">
        <v>1</v>
      </c>
      <c r="S141" s="0" t="s">
        <v>281</v>
      </c>
      <c r="T141" s="0" t="n">
        <v>0</v>
      </c>
      <c r="U141" s="37" t="n">
        <v>1</v>
      </c>
      <c r="V141" s="37" t="n">
        <v>0</v>
      </c>
      <c r="W141" s="37" t="n">
        <v>0</v>
      </c>
      <c r="X141" s="37" t="n">
        <v>0</v>
      </c>
      <c r="Y141" s="0" t="s">
        <v>288</v>
      </c>
      <c r="Z141" s="37" t="n">
        <v>2</v>
      </c>
      <c r="AA141" s="37" t="n">
        <v>0</v>
      </c>
      <c r="AB141" s="37" t="n">
        <v>0</v>
      </c>
      <c r="AC141" s="37" t="n">
        <v>1</v>
      </c>
      <c r="AD141" s="37" t="n">
        <v>0</v>
      </c>
      <c r="AE141" s="0" t="s">
        <v>287</v>
      </c>
      <c r="AF141" s="38" t="n">
        <v>1</v>
      </c>
      <c r="AG141" s="38" t="n">
        <v>0</v>
      </c>
      <c r="AH141" s="38" t="n">
        <v>1</v>
      </c>
      <c r="AI141" s="38" t="n">
        <v>0</v>
      </c>
      <c r="AJ141" s="38" t="n">
        <v>0</v>
      </c>
      <c r="AK141" s="0" t="n">
        <v>209</v>
      </c>
      <c r="AL141" s="0" t="n">
        <v>0</v>
      </c>
      <c r="AM141" s="0" t="n">
        <v>13.3899999</v>
      </c>
      <c r="AN141" s="0" t="n">
        <v>27.9099997</v>
      </c>
      <c r="AO141" s="0" t="n">
        <v>27.9099997</v>
      </c>
      <c r="AP141" s="0" t="n">
        <v>29.5399997</v>
      </c>
      <c r="AQ141" s="0" t="n">
        <v>46.4299993</v>
      </c>
      <c r="AR141" s="0" t="n">
        <v>202.7</v>
      </c>
      <c r="AS141" s="0" t="n">
        <v>184.3</v>
      </c>
      <c r="AT141" s="0" t="n">
        <v>218</v>
      </c>
      <c r="AU141" s="0" t="n">
        <v>159</v>
      </c>
      <c r="AV141" s="0" t="n">
        <v>153</v>
      </c>
      <c r="AW141" s="0" t="n">
        <v>218</v>
      </c>
      <c r="AX141" s="0" t="n">
        <v>111</v>
      </c>
      <c r="AY141" s="0" t="n">
        <v>144.99</v>
      </c>
      <c r="AZ141" s="0" t="n">
        <v>129.78</v>
      </c>
      <c r="BA141" s="0" t="n">
        <v>116.474</v>
      </c>
      <c r="BB141" s="0" t="n">
        <v>-0.015232903</v>
      </c>
      <c r="BC141" s="0" t="n">
        <v>-0.003040831998</v>
      </c>
      <c r="BD141" s="0" t="n">
        <v>-0.003641703499</v>
      </c>
      <c r="BE141" s="0" t="n">
        <v>0.08749626</v>
      </c>
      <c r="BF141" s="0" t="n">
        <v>128.38876</v>
      </c>
      <c r="BG141" s="0" t="n">
        <v>0.074650696</v>
      </c>
      <c r="BH141" s="0" t="n">
        <v>0.08749626</v>
      </c>
      <c r="BI141" s="0" t="n">
        <v>0.133493285</v>
      </c>
      <c r="BJ141" s="0" t="n">
        <v>0.43961272</v>
      </c>
      <c r="BK141" s="0" t="n">
        <v>0.4012854973</v>
      </c>
      <c r="BL141" s="0" t="n">
        <v>0.76113045</v>
      </c>
      <c r="BM141" s="0" t="n">
        <v>0.54944154867</v>
      </c>
      <c r="BN141" s="0" t="n">
        <v>0.85962063</v>
      </c>
      <c r="BO141" s="0" t="n">
        <v>1.1769596</v>
      </c>
      <c r="BP141" s="0" t="n">
        <v>1.07719689</v>
      </c>
      <c r="BQ141" s="0" t="n">
        <v>1.46450893</v>
      </c>
      <c r="BR141" s="0" t="n">
        <v>2.589109298</v>
      </c>
      <c r="BS141" s="0" t="n">
        <v>3.14609844</v>
      </c>
      <c r="BT141" s="0" t="n">
        <v>-0.02760182</v>
      </c>
      <c r="BU141" s="0" t="n">
        <v>0.08302852</v>
      </c>
      <c r="BV141" s="0" t="n">
        <v>-0.03199018</v>
      </c>
      <c r="BW141" s="0" t="n">
        <v>0.08106422</v>
      </c>
      <c r="BX141" s="0" t="n">
        <v>0.0315869437</v>
      </c>
      <c r="BY141" s="0" t="n">
        <v>-0.0291554975</v>
      </c>
      <c r="BZ141" s="0" t="n">
        <v>0.2330563585</v>
      </c>
      <c r="CA141" s="0" t="n">
        <v>-0.2637684696</v>
      </c>
      <c r="CB141" s="0" t="n">
        <v>0.3241211518</v>
      </c>
      <c r="CC141" s="0" t="n">
        <v>-0.4008020202</v>
      </c>
      <c r="CD141" s="0" t="n">
        <v>3.437906</v>
      </c>
      <c r="CE141" s="0" t="n">
        <v>232.4587</v>
      </c>
      <c r="CF141" s="0" t="n">
        <v>2.90083</v>
      </c>
      <c r="CG141" s="0" t="n">
        <v>1.845096</v>
      </c>
      <c r="CH141" s="0" t="n">
        <v>-0.6238841</v>
      </c>
      <c r="CI141" s="0" t="n">
        <v>2.3506369</v>
      </c>
      <c r="CJ141" s="0" t="n">
        <v>0.046755127</v>
      </c>
      <c r="CK141" s="0" t="n">
        <v>2.74160782</v>
      </c>
      <c r="CL141" s="0" t="n">
        <v>0.806295047</v>
      </c>
      <c r="CM141" s="0" t="n">
        <v>-0.198330709</v>
      </c>
      <c r="CN141" s="0" t="n">
        <v>3.858895019</v>
      </c>
      <c r="CO141" s="0" t="n">
        <v>-0.680658505</v>
      </c>
      <c r="CP141" s="0" t="n">
        <v>21.422237</v>
      </c>
      <c r="CQ141" s="0" t="n">
        <v>21.3944003</v>
      </c>
      <c r="CR141" s="0" t="n">
        <v>21.5207802</v>
      </c>
      <c r="CS141" s="0" t="n">
        <v>21.1841494</v>
      </c>
      <c r="CT141" s="0" t="n">
        <v>0.135236983894</v>
      </c>
      <c r="CU141" s="0" t="n">
        <v>0.22024185468</v>
      </c>
      <c r="CV141" s="0" t="n">
        <v>0.622695046181</v>
      </c>
      <c r="CW141" s="0" t="n">
        <v>0.9882162</v>
      </c>
      <c r="CX141" s="0" t="n">
        <v>0.98711017</v>
      </c>
      <c r="CY141" s="0" t="n">
        <v>0.979965305</v>
      </c>
      <c r="CZ141" s="0" t="n">
        <v>0.943752215</v>
      </c>
      <c r="DA141" s="0" t="n">
        <v>0.9457424717</v>
      </c>
      <c r="DB141" s="0" t="n">
        <v>14.321043</v>
      </c>
      <c r="DC141" s="0" t="n">
        <v>13.958744</v>
      </c>
      <c r="DD141" s="0" t="n">
        <v>13.9811154</v>
      </c>
      <c r="DE141" s="0" t="n">
        <v>15.07598981</v>
      </c>
      <c r="DF141" s="0" t="n">
        <v>0.3622985</v>
      </c>
      <c r="DG141" s="0" t="n">
        <v>0.420803878</v>
      </c>
      <c r="DH141" s="0" t="n">
        <v>1.36943880843525</v>
      </c>
      <c r="DI141" s="0" t="n">
        <v>0.09515807</v>
      </c>
      <c r="DJ141" s="0" t="n">
        <v>357.1817</v>
      </c>
      <c r="DK141" s="0" t="n">
        <v>0.08771095</v>
      </c>
      <c r="DL141" s="0" t="n">
        <v>-0.03690324</v>
      </c>
      <c r="DM141" s="0" t="n">
        <v>0.0797857</v>
      </c>
      <c r="DN141" s="0" t="n">
        <v>-0.039456897</v>
      </c>
      <c r="DO141" s="0" t="n">
        <v>0.0815562573</v>
      </c>
      <c r="DP141" s="0" t="n">
        <v>-0.0470660652</v>
      </c>
      <c r="DQ141" s="0" t="n">
        <v>0.1138499847</v>
      </c>
      <c r="DR141" s="0" t="n">
        <v>-0.0346920385</v>
      </c>
      <c r="DS141" s="0" t="n">
        <v>0.1541126869</v>
      </c>
      <c r="DT141" s="0" t="n">
        <v>-0.0272266274</v>
      </c>
    </row>
    <row r="142" customFormat="false" ht="14.4" hidden="false" customHeight="false" outlineLevel="0" collapsed="false">
      <c r="A142" s="36" t="n">
        <v>40756.4583333333</v>
      </c>
      <c r="B142" s="0" t="n">
        <v>15</v>
      </c>
      <c r="C142" s="37" t="n">
        <f aca="false">(IF(((MONTH(A142))&lt;6),1,(IF(((MONTH(A142))=6),(IF((DAY(A142))&lt;21,1,2)),(IF(((MONTH(A142))=7),(IF((DAY(A142))&lt;16,2,3)),(IF(((MONTH(A142))=8),(IF((DAY(A142))&lt;11,3,4)),4))))))))</f>
        <v>3</v>
      </c>
      <c r="D142" s="37" t="n">
        <f aca="false">IF((VALUE(C142))=1,1,0)</f>
        <v>0</v>
      </c>
      <c r="E142" s="37" t="n">
        <f aca="false">IF((VALUE(C142))=2,1,0)</f>
        <v>0</v>
      </c>
      <c r="F142" s="37" t="n">
        <f aca="false">IF((VALUE(C142))=3,1,0)</f>
        <v>1</v>
      </c>
      <c r="G142" s="37" t="n">
        <f aca="false">IF((VALUE(C142))=4,1,0)</f>
        <v>0</v>
      </c>
      <c r="H142" s="0" t="n">
        <v>67.1</v>
      </c>
      <c r="I142" s="0" t="n">
        <v>0.25</v>
      </c>
      <c r="J142" s="0" t="n">
        <v>73.6</v>
      </c>
      <c r="K142" s="0" t="n">
        <v>5</v>
      </c>
      <c r="M142" s="37" t="n">
        <v>0</v>
      </c>
      <c r="N142" s="37" t="n">
        <v>1</v>
      </c>
      <c r="O142" s="37" t="n">
        <v>0</v>
      </c>
      <c r="P142" s="37" t="n">
        <v>0</v>
      </c>
      <c r="Q142" s="37" t="n">
        <v>0</v>
      </c>
      <c r="R142" s="37" t="n">
        <v>0</v>
      </c>
      <c r="S142" s="0" t="s">
        <v>281</v>
      </c>
      <c r="T142" s="37" t="n">
        <v>0</v>
      </c>
      <c r="U142" s="37" t="n">
        <v>1</v>
      </c>
      <c r="V142" s="37" t="n">
        <v>0</v>
      </c>
      <c r="W142" s="37" t="n">
        <v>1</v>
      </c>
      <c r="X142" s="37" t="n">
        <v>0</v>
      </c>
      <c r="Y142" s="0" t="s">
        <v>288</v>
      </c>
      <c r="Z142" s="37" t="n">
        <v>2</v>
      </c>
      <c r="AA142" s="37" t="n">
        <v>0</v>
      </c>
      <c r="AB142" s="37" t="n">
        <v>0</v>
      </c>
      <c r="AC142" s="37" t="n">
        <v>1</v>
      </c>
      <c r="AD142" s="37" t="n">
        <v>0</v>
      </c>
      <c r="AE142" s="0" t="s">
        <v>287</v>
      </c>
      <c r="AF142" s="38" t="n">
        <v>1</v>
      </c>
      <c r="AG142" s="38" t="n">
        <v>0</v>
      </c>
      <c r="AH142" s="38" t="n">
        <v>1</v>
      </c>
      <c r="AI142" s="38" t="n">
        <v>0</v>
      </c>
      <c r="AJ142" s="38" t="n">
        <v>0</v>
      </c>
      <c r="AK142" s="0" t="n">
        <v>213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17.0199998</v>
      </c>
      <c r="AQ142" s="0" t="n">
        <v>27.9099997</v>
      </c>
      <c r="AR142" s="0" t="n">
        <v>136.2</v>
      </c>
      <c r="AS142" s="0" t="n">
        <v>140.03</v>
      </c>
      <c r="AT142" s="0" t="n">
        <v>149</v>
      </c>
      <c r="AU142" s="0" t="n">
        <v>134</v>
      </c>
      <c r="AV142" s="0" t="n">
        <v>151.01</v>
      </c>
      <c r="AW142" s="0" t="n">
        <v>182</v>
      </c>
      <c r="AX142" s="0" t="n">
        <v>134</v>
      </c>
      <c r="AY142" s="0" t="n">
        <v>169.93</v>
      </c>
      <c r="AZ142" s="0" t="n">
        <v>164.669</v>
      </c>
      <c r="BA142" s="0" t="n">
        <v>138.373</v>
      </c>
      <c r="BB142" s="0" t="n">
        <v>-0.007030834</v>
      </c>
      <c r="BC142" s="0" t="n">
        <v>-0.0027799170362</v>
      </c>
      <c r="BD142" s="0" t="n">
        <v>-0.0038089565306</v>
      </c>
      <c r="BE142" s="0" t="n">
        <v>0.09282618</v>
      </c>
      <c r="BF142" s="0" t="n">
        <v>112.6243</v>
      </c>
      <c r="BG142" s="0" t="n">
        <v>0.089843258</v>
      </c>
      <c r="BH142" s="0" t="n">
        <v>0.09282618</v>
      </c>
      <c r="BI142" s="0" t="n">
        <v>0.115580947</v>
      </c>
      <c r="BJ142" s="0" t="n">
        <v>0.15661421</v>
      </c>
      <c r="BK142" s="0" t="n">
        <v>0.1325953433</v>
      </c>
      <c r="BL142" s="0" t="n">
        <v>0.15661421</v>
      </c>
      <c r="BM142" s="0" t="n">
        <v>0.1375463998</v>
      </c>
      <c r="BN142" s="0" t="n">
        <v>0.20964953</v>
      </c>
      <c r="BO142" s="0" t="n">
        <v>1.1881901</v>
      </c>
      <c r="BP142" s="0" t="n">
        <v>1.1722892</v>
      </c>
      <c r="BQ142" s="0" t="n">
        <v>1.4326776</v>
      </c>
      <c r="BR142" s="0" t="n">
        <v>1.60141755</v>
      </c>
      <c r="BS142" s="0" t="n">
        <v>1.53550886</v>
      </c>
      <c r="BT142" s="0" t="n">
        <v>-0.004250201</v>
      </c>
      <c r="BU142" s="0" t="n">
        <v>0.09272883</v>
      </c>
      <c r="BV142" s="0" t="n">
        <v>0.010702216</v>
      </c>
      <c r="BW142" s="0" t="n">
        <v>0.087912471</v>
      </c>
      <c r="BX142" s="0" t="n">
        <v>0.0838209473</v>
      </c>
      <c r="BY142" s="0" t="n">
        <v>0.0401985435</v>
      </c>
      <c r="BZ142" s="0" t="n">
        <v>0.1158605412</v>
      </c>
      <c r="CA142" s="0" t="n">
        <v>0.01079308096</v>
      </c>
      <c r="CB142" s="0" t="n">
        <v>0.11315243439</v>
      </c>
      <c r="CC142" s="0" t="n">
        <v>0.042512344221</v>
      </c>
      <c r="CD142" s="0" t="n">
        <v>3.4606295</v>
      </c>
      <c r="CE142" s="0" t="n">
        <v>312.48949</v>
      </c>
      <c r="CF142" s="0" t="n">
        <v>-1.3237393</v>
      </c>
      <c r="CG142" s="0" t="n">
        <v>3.1974475</v>
      </c>
      <c r="CH142" s="0" t="n">
        <v>-0.772301627</v>
      </c>
      <c r="CI142" s="0" t="n">
        <v>3.7848398</v>
      </c>
      <c r="CJ142" s="0" t="n">
        <v>0.51335247</v>
      </c>
      <c r="CK142" s="0" t="n">
        <v>3.91145595</v>
      </c>
      <c r="CL142" s="0" t="n">
        <v>1.720605677</v>
      </c>
      <c r="CM142" s="0" t="n">
        <v>3.38502923</v>
      </c>
      <c r="CN142" s="0" t="n">
        <v>2.320839947</v>
      </c>
      <c r="CO142" s="0" t="n">
        <v>3.94261658</v>
      </c>
      <c r="CP142" s="0" t="n">
        <v>23.132318</v>
      </c>
      <c r="CQ142" s="0" t="n">
        <v>23.3336193</v>
      </c>
      <c r="CR142" s="0" t="n">
        <v>23.8820372</v>
      </c>
      <c r="CS142" s="0" t="n">
        <v>24.3718188</v>
      </c>
      <c r="CT142" s="0" t="n">
        <v>0.1510019133948</v>
      </c>
      <c r="CU142" s="0" t="n">
        <v>0.78217226801</v>
      </c>
      <c r="CV142" s="0" t="n">
        <v>1.2378869874575</v>
      </c>
      <c r="CW142" s="0" t="n">
        <v>0.1652786</v>
      </c>
      <c r="CX142" s="0" t="n">
        <v>0.21607047</v>
      </c>
      <c r="CY142" s="0" t="n">
        <v>0.235842065</v>
      </c>
      <c r="CZ142" s="0" t="n">
        <v>0.1479878458</v>
      </c>
      <c r="DA142" s="0" t="n">
        <v>0.13029322</v>
      </c>
      <c r="DB142" s="0" t="n">
        <v>13.753269</v>
      </c>
      <c r="DC142" s="0" t="n">
        <v>14.331638</v>
      </c>
      <c r="DD142" s="0" t="n">
        <v>15.286874</v>
      </c>
      <c r="DE142" s="0" t="n">
        <v>14.1838202</v>
      </c>
      <c r="DF142" s="0" t="n">
        <v>0.5783695</v>
      </c>
      <c r="DG142" s="0" t="n">
        <v>1.05615133</v>
      </c>
      <c r="DH142" s="0" t="n">
        <v>1.6020854497</v>
      </c>
      <c r="DI142" s="0" t="n">
        <v>0.035631724</v>
      </c>
      <c r="DJ142" s="0" t="n">
        <v>185.63703</v>
      </c>
      <c r="DK142" s="0" t="n">
        <v>-0.034518007</v>
      </c>
      <c r="DL142" s="0" t="n">
        <v>0.008838945</v>
      </c>
      <c r="DM142" s="0" t="n">
        <v>-0.0206081588</v>
      </c>
      <c r="DN142" s="0" t="n">
        <v>0.0173925927</v>
      </c>
      <c r="DO142" s="0" t="n">
        <v>-0.00389927543</v>
      </c>
      <c r="DP142" s="0" t="n">
        <v>0.0239640285</v>
      </c>
      <c r="DQ142" s="0" t="n">
        <v>0.02238207603</v>
      </c>
      <c r="DR142" s="0" t="n">
        <v>0.01151400333</v>
      </c>
      <c r="DS142" s="0" t="n">
        <v>0.0067962911</v>
      </c>
      <c r="DT142" s="0" t="n">
        <v>0.01709886189</v>
      </c>
    </row>
    <row r="143" customFormat="false" ht="14.4" hidden="false" customHeight="false" outlineLevel="0" collapsed="false">
      <c r="A143" s="36" t="n">
        <v>40757.4583333333</v>
      </c>
      <c r="B143" s="0" t="n">
        <v>15</v>
      </c>
      <c r="C143" s="37" t="n">
        <f aca="false">(IF(((MONTH(A143))&lt;6),1,(IF(((MONTH(A143))=6),(IF((DAY(A143))&lt;21,1,2)),(IF(((MONTH(A143))=7),(IF((DAY(A143))&lt;16,2,3)),(IF(((MONTH(A143))=8),(IF((DAY(A143))&lt;11,3,4)),4))))))))</f>
        <v>3</v>
      </c>
      <c r="D143" s="37" t="n">
        <f aca="false">IF((VALUE(C143))=1,1,0)</f>
        <v>0</v>
      </c>
      <c r="E143" s="37" t="n">
        <f aca="false">IF((VALUE(C143))=2,1,0)</f>
        <v>0</v>
      </c>
      <c r="F143" s="37" t="n">
        <f aca="false">IF((VALUE(C143))=3,1,0)</f>
        <v>1</v>
      </c>
      <c r="G143" s="37" t="n">
        <f aca="false">IF((VALUE(C143))=4,1,0)</f>
        <v>0</v>
      </c>
      <c r="H143" s="0" t="n">
        <v>67.1</v>
      </c>
      <c r="I143" s="0" t="n">
        <v>0.5</v>
      </c>
      <c r="J143" s="0" t="n">
        <v>73.6</v>
      </c>
      <c r="K143" s="0" t="n">
        <v>5</v>
      </c>
      <c r="L143" s="0" t="s">
        <v>286</v>
      </c>
      <c r="M143" s="37" t="n">
        <v>0</v>
      </c>
      <c r="N143" s="37" t="n">
        <v>1</v>
      </c>
      <c r="O143" s="37" t="n">
        <v>0</v>
      </c>
      <c r="P143" s="37" t="n">
        <v>0</v>
      </c>
      <c r="Q143" s="37" t="n">
        <v>0</v>
      </c>
      <c r="R143" s="37" t="n">
        <v>0</v>
      </c>
      <c r="S143" s="0" t="s">
        <v>281</v>
      </c>
      <c r="T143" s="0" t="n">
        <v>0</v>
      </c>
      <c r="U143" s="37" t="n">
        <v>1</v>
      </c>
      <c r="V143" s="37" t="n">
        <v>0</v>
      </c>
      <c r="W143" s="37" t="n">
        <v>0</v>
      </c>
      <c r="X143" s="37" t="n">
        <v>0</v>
      </c>
      <c r="Y143" s="0" t="s">
        <v>288</v>
      </c>
      <c r="Z143" s="37" t="n">
        <v>2</v>
      </c>
      <c r="AA143" s="37" t="n">
        <v>0</v>
      </c>
      <c r="AB143" s="37" t="n">
        <v>0</v>
      </c>
      <c r="AC143" s="37" t="n">
        <v>1</v>
      </c>
      <c r="AD143" s="37" t="n">
        <v>0</v>
      </c>
      <c r="AE143" s="0" t="s">
        <v>287</v>
      </c>
      <c r="AF143" s="38" t="n">
        <v>1</v>
      </c>
      <c r="AG143" s="38" t="n">
        <v>0</v>
      </c>
      <c r="AH143" s="38" t="n">
        <v>1</v>
      </c>
      <c r="AI143" s="38" t="n">
        <v>0</v>
      </c>
      <c r="AJ143" s="38" t="n">
        <v>0</v>
      </c>
      <c r="AK143" s="0" t="n">
        <v>214</v>
      </c>
      <c r="AL143" s="0" t="n">
        <v>0</v>
      </c>
      <c r="AM143" s="0" t="n">
        <v>1.38</v>
      </c>
      <c r="AN143" s="0" t="n">
        <v>1.38</v>
      </c>
      <c r="AO143" s="0" t="n">
        <v>1.38</v>
      </c>
      <c r="AP143" s="0" t="n">
        <v>1.38</v>
      </c>
      <c r="AQ143" s="0" t="n">
        <v>18.3999998</v>
      </c>
      <c r="AR143" s="0" t="n">
        <v>131.8</v>
      </c>
      <c r="AS143" s="0" t="n">
        <v>132.87</v>
      </c>
      <c r="AT143" s="0" t="n">
        <v>137</v>
      </c>
      <c r="AU143" s="0" t="n">
        <v>128</v>
      </c>
      <c r="AV143" s="0" t="n">
        <v>136.41</v>
      </c>
      <c r="AW143" s="0" t="n">
        <v>149</v>
      </c>
      <c r="AX143" s="0" t="n">
        <v>128</v>
      </c>
      <c r="AY143" s="0" t="n">
        <v>144.88</v>
      </c>
      <c r="AZ143" s="0" t="n">
        <v>165.528</v>
      </c>
      <c r="BA143" s="0" t="n">
        <v>140.387</v>
      </c>
      <c r="BB143" s="0" t="n">
        <v>-0.0044218525</v>
      </c>
      <c r="BC143" s="0" t="n">
        <v>-0.002467489915</v>
      </c>
      <c r="BD143" s="0" t="n">
        <v>-0.0015673158</v>
      </c>
      <c r="BE143" s="0" t="n">
        <v>0.07585722</v>
      </c>
      <c r="BF143" s="0" t="n">
        <v>338.65607</v>
      </c>
      <c r="BG143" s="0" t="n">
        <v>0.088051413</v>
      </c>
      <c r="BH143" s="0" t="n">
        <v>0.10152082</v>
      </c>
      <c r="BI143" s="0" t="n">
        <v>0.10363815</v>
      </c>
      <c r="BJ143" s="0" t="n">
        <v>0.12542446</v>
      </c>
      <c r="BK143" s="0" t="n">
        <v>0.090028403</v>
      </c>
      <c r="BL143" s="0" t="n">
        <v>0.12542446</v>
      </c>
      <c r="BM143" s="0" t="n">
        <v>0.070946067146</v>
      </c>
      <c r="BN143" s="0" t="n">
        <v>0.12542446</v>
      </c>
      <c r="BO143" s="0" t="n">
        <v>1.2940146</v>
      </c>
      <c r="BP143" s="0" t="n">
        <v>1.4021902</v>
      </c>
      <c r="BQ143" s="0" t="n">
        <v>1.400331</v>
      </c>
      <c r="BR143" s="0" t="n">
        <v>1.28018169</v>
      </c>
      <c r="BS143" s="0" t="n">
        <v>1.091398962</v>
      </c>
      <c r="BT143" s="0" t="n">
        <v>0.05695041</v>
      </c>
      <c r="BU143" s="0" t="n">
        <v>-0.05010957</v>
      </c>
      <c r="BV143" s="0" t="n">
        <v>0.059810355</v>
      </c>
      <c r="BW143" s="0" t="n">
        <v>-0.055065385</v>
      </c>
      <c r="BX143" s="0" t="n">
        <v>0.095970854</v>
      </c>
      <c r="BY143" s="0" t="n">
        <v>-0.02059194807</v>
      </c>
      <c r="BZ143" s="0" t="n">
        <v>0.07549563715</v>
      </c>
      <c r="CA143" s="0" t="n">
        <v>-0.027360397663</v>
      </c>
      <c r="CB143" s="0" t="n">
        <v>0.02551817581</v>
      </c>
      <c r="CC143" s="0" t="n">
        <v>-0.0089448642942</v>
      </c>
      <c r="CD143" s="0" t="n">
        <v>4.191849</v>
      </c>
      <c r="CE143" s="0" t="n">
        <v>236.101</v>
      </c>
      <c r="CF143" s="0" t="n">
        <v>3.386927</v>
      </c>
      <c r="CG143" s="0" t="n">
        <v>2.469884</v>
      </c>
      <c r="CH143" s="0" t="n">
        <v>0.767824843</v>
      </c>
      <c r="CI143" s="0" t="n">
        <v>-0.97461933</v>
      </c>
      <c r="CJ143" s="0" t="n">
        <v>2.094374488</v>
      </c>
      <c r="CK143" s="0" t="n">
        <v>0.3136582</v>
      </c>
      <c r="CL143" s="0" t="n">
        <v>2.563124736</v>
      </c>
      <c r="CM143" s="0" t="n">
        <v>0.256465075</v>
      </c>
      <c r="CN143" s="0" t="n">
        <v>1.224137416</v>
      </c>
      <c r="CO143" s="0" t="n">
        <v>-0.041161283</v>
      </c>
      <c r="CP143" s="0" t="n">
        <v>23.20704</v>
      </c>
      <c r="CQ143" s="0" t="n">
        <v>23.1989375</v>
      </c>
      <c r="CR143" s="0" t="n">
        <v>23.4687808</v>
      </c>
      <c r="CS143" s="0" t="n">
        <v>24.0847801</v>
      </c>
      <c r="CT143" s="0" t="n">
        <v>0.127958129114</v>
      </c>
      <c r="CU143" s="0" t="n">
        <v>0.388984605695</v>
      </c>
      <c r="CV143" s="0" t="n">
        <v>0.9370069876059</v>
      </c>
      <c r="CW143" s="0" t="n">
        <v>0.33292848</v>
      </c>
      <c r="CX143" s="0" t="n">
        <v>0.60918058</v>
      </c>
      <c r="CY143" s="0" t="n">
        <v>0.5426314288</v>
      </c>
      <c r="CZ143" s="0" t="n">
        <v>0.306317779</v>
      </c>
      <c r="DA143" s="0" t="n">
        <v>0.2017637772</v>
      </c>
      <c r="DB143" s="0" t="n">
        <v>17.343498</v>
      </c>
      <c r="DC143" s="0" t="n">
        <v>17.709301</v>
      </c>
      <c r="DD143" s="0" t="n">
        <v>19.305606</v>
      </c>
      <c r="DE143" s="0" t="n">
        <v>19.0856492</v>
      </c>
      <c r="DF143" s="0" t="n">
        <v>0.36580299</v>
      </c>
      <c r="DG143" s="0" t="n">
        <v>1.799987864</v>
      </c>
      <c r="DH143" s="0" t="n">
        <v>2.2310357782</v>
      </c>
      <c r="DI143" s="0" t="n">
        <v>0.09962626</v>
      </c>
      <c r="DJ143" s="0" t="n">
        <v>3.768431</v>
      </c>
      <c r="DK143" s="0" t="n">
        <v>0.09565514</v>
      </c>
      <c r="DL143" s="0" t="n">
        <v>-0.02784755</v>
      </c>
      <c r="DM143" s="0" t="n">
        <v>0.0823125897</v>
      </c>
      <c r="DN143" s="0" t="n">
        <v>-0.021593711</v>
      </c>
      <c r="DO143" s="0" t="n">
        <v>0.0728910745</v>
      </c>
      <c r="DP143" s="0" t="n">
        <v>-0.0130609055</v>
      </c>
      <c r="DQ143" s="0" t="n">
        <v>0.0657442011</v>
      </c>
      <c r="DR143" s="0" t="n">
        <v>-0.01299201122</v>
      </c>
      <c r="DS143" s="0" t="n">
        <v>0.02354803621</v>
      </c>
      <c r="DT143" s="0" t="n">
        <v>-0.009677983275</v>
      </c>
    </row>
    <row r="144" customFormat="false" ht="14.4" hidden="false" customHeight="false" outlineLevel="0" collapsed="false">
      <c r="A144" s="36" t="n">
        <v>40757.6006944444</v>
      </c>
      <c r="B144" s="0" t="n">
        <v>35</v>
      </c>
      <c r="C144" s="37" t="n">
        <f aca="false">(IF(((MONTH(A144))&lt;6),1,(IF(((MONTH(A144))=6),(IF((DAY(A144))&lt;21,1,2)),(IF(((MONTH(A144))=7),(IF((DAY(A144))&lt;16,2,3)),(IF(((MONTH(A144))=8),(IF((DAY(A144))&lt;11,3,4)),4))))))))</f>
        <v>3</v>
      </c>
      <c r="D144" s="37" t="n">
        <f aca="false">IF((VALUE(C144))=1,1,0)</f>
        <v>0</v>
      </c>
      <c r="E144" s="37" t="n">
        <f aca="false">IF((VALUE(C144))=2,1,0)</f>
        <v>0</v>
      </c>
      <c r="F144" s="37" t="n">
        <f aca="false">IF((VALUE(C144))=3,1,0)</f>
        <v>1</v>
      </c>
      <c r="G144" s="37" t="n">
        <f aca="false">IF((VALUE(C144))=4,1,0)</f>
        <v>0</v>
      </c>
      <c r="H144" s="0" t="n">
        <v>66.6</v>
      </c>
      <c r="I144" s="0" t="n">
        <v>0.5</v>
      </c>
      <c r="J144" s="0" t="n">
        <v>71.3</v>
      </c>
      <c r="K144" s="0" t="n">
        <v>35</v>
      </c>
      <c r="L144" s="0" t="s">
        <v>284</v>
      </c>
      <c r="M144" s="37" t="n">
        <v>4</v>
      </c>
      <c r="N144" s="37" t="n">
        <v>0</v>
      </c>
      <c r="O144" s="37" t="n">
        <v>0</v>
      </c>
      <c r="P144" s="37" t="n">
        <v>0</v>
      </c>
      <c r="Q144" s="37" t="n">
        <v>0</v>
      </c>
      <c r="R144" s="37" t="n">
        <v>1</v>
      </c>
      <c r="S144" s="0" t="s">
        <v>281</v>
      </c>
      <c r="T144" s="0" t="n">
        <v>0</v>
      </c>
      <c r="U144" s="37" t="n">
        <v>1</v>
      </c>
      <c r="V144" s="37" t="n">
        <v>0</v>
      </c>
      <c r="W144" s="37" t="n">
        <v>0</v>
      </c>
      <c r="X144" s="37" t="n">
        <v>0</v>
      </c>
      <c r="Y144" s="0" t="s">
        <v>288</v>
      </c>
      <c r="Z144" s="37" t="n">
        <v>2</v>
      </c>
      <c r="AA144" s="37" t="n">
        <v>0</v>
      </c>
      <c r="AB144" s="37" t="n">
        <v>0</v>
      </c>
      <c r="AC144" s="37" t="n">
        <v>1</v>
      </c>
      <c r="AD144" s="37" t="n">
        <v>0</v>
      </c>
      <c r="AE144" s="0" t="s">
        <v>287</v>
      </c>
      <c r="AF144" s="38" t="n">
        <v>1</v>
      </c>
      <c r="AG144" s="38" t="n">
        <v>0</v>
      </c>
      <c r="AH144" s="38" t="n">
        <v>1</v>
      </c>
      <c r="AI144" s="38" t="n">
        <v>0</v>
      </c>
      <c r="AJ144" s="38" t="n">
        <v>0</v>
      </c>
      <c r="AK144" s="0" t="n">
        <v>214</v>
      </c>
      <c r="AL144" s="0" t="n">
        <v>0.25</v>
      </c>
      <c r="AM144" s="0" t="n">
        <v>1.63</v>
      </c>
      <c r="AN144" s="0" t="n">
        <v>1.63</v>
      </c>
      <c r="AO144" s="0" t="n">
        <v>1.63</v>
      </c>
      <c r="AP144" s="0" t="n">
        <v>1.63</v>
      </c>
      <c r="AQ144" s="0" t="n">
        <v>15.0199999</v>
      </c>
      <c r="AR144" s="0" t="n">
        <v>131.7</v>
      </c>
      <c r="AS144" s="0" t="n">
        <v>132.3</v>
      </c>
      <c r="AT144" s="0" t="n">
        <v>137</v>
      </c>
      <c r="AU144" s="0" t="n">
        <v>128</v>
      </c>
      <c r="AV144" s="0" t="n">
        <v>135.38</v>
      </c>
      <c r="AW144" s="0" t="n">
        <v>146</v>
      </c>
      <c r="AX144" s="0" t="n">
        <v>128</v>
      </c>
      <c r="AY144" s="0" t="n">
        <v>142.71</v>
      </c>
      <c r="AZ144" s="0" t="n">
        <v>165.684</v>
      </c>
      <c r="BA144" s="0" t="n">
        <v>140.608</v>
      </c>
      <c r="BB144" s="0" t="n">
        <v>-0.004572862</v>
      </c>
      <c r="BC144" s="0" t="n">
        <v>-0.0027181638</v>
      </c>
      <c r="BD144" s="0" t="n">
        <v>-0.001972270145</v>
      </c>
      <c r="BE144" s="0" t="n">
        <v>0.18741123</v>
      </c>
      <c r="BF144" s="0" t="n">
        <v>4.793846</v>
      </c>
      <c r="BG144" s="0" t="n">
        <v>0.14942012</v>
      </c>
      <c r="BH144" s="0" t="n">
        <v>0.18741123</v>
      </c>
      <c r="BI144" s="0" t="n">
        <v>0.11873577</v>
      </c>
      <c r="BJ144" s="0" t="n">
        <v>0.18741123</v>
      </c>
      <c r="BK144" s="0" t="n">
        <v>0.112031797</v>
      </c>
      <c r="BL144" s="0" t="n">
        <v>0.18741123</v>
      </c>
      <c r="BM144" s="0" t="n">
        <v>0.076517860229</v>
      </c>
      <c r="BN144" s="0" t="n">
        <v>0.18741123</v>
      </c>
      <c r="BO144" s="0" t="n">
        <v>1.7649064</v>
      </c>
      <c r="BP144" s="0" t="n">
        <v>1.548114</v>
      </c>
      <c r="BQ144" s="0" t="n">
        <v>1.4751521</v>
      </c>
      <c r="BR144" s="0" t="n">
        <v>1.39981352</v>
      </c>
      <c r="BS144" s="0" t="n">
        <v>1.122510979</v>
      </c>
      <c r="BT144" s="0" t="n">
        <v>0.18084965</v>
      </c>
      <c r="BU144" s="0" t="n">
        <v>-0.049156621</v>
      </c>
      <c r="BV144" s="0" t="n">
        <v>0.16431074</v>
      </c>
      <c r="BW144" s="0" t="n">
        <v>-0.03720549</v>
      </c>
      <c r="BX144" s="0" t="n">
        <v>0.109681716</v>
      </c>
      <c r="BY144" s="0" t="n">
        <v>-0.03567706525</v>
      </c>
      <c r="BZ144" s="0" t="n">
        <v>0.106352105</v>
      </c>
      <c r="CA144" s="0" t="n">
        <v>-0.020811967955</v>
      </c>
      <c r="CB144" s="0" t="n">
        <v>0.052034505979</v>
      </c>
      <c r="CC144" s="0" t="n">
        <v>-0.022425674565</v>
      </c>
      <c r="CD144" s="0" t="n">
        <v>4.7863991</v>
      </c>
      <c r="CE144" s="0" t="n">
        <v>207.39941</v>
      </c>
      <c r="CF144" s="0" t="n">
        <v>4.7465404</v>
      </c>
      <c r="CG144" s="0" t="n">
        <v>0.61641787</v>
      </c>
      <c r="CH144" s="0" t="n">
        <v>3.98761603</v>
      </c>
      <c r="CI144" s="0" t="n">
        <v>-0.32377694</v>
      </c>
      <c r="CJ144" s="0" t="n">
        <v>2.377720438</v>
      </c>
      <c r="CK144" s="0" t="n">
        <v>-0.649198137</v>
      </c>
      <c r="CL144" s="0" t="n">
        <v>2.818496352</v>
      </c>
      <c r="CM144" s="0" t="n">
        <v>0.458178665</v>
      </c>
      <c r="CN144" s="0" t="n">
        <v>1.989523845</v>
      </c>
      <c r="CO144" s="0" t="n">
        <v>-0.4347002342</v>
      </c>
      <c r="CP144" s="0" t="n">
        <v>23.277393</v>
      </c>
      <c r="CQ144" s="0" t="n">
        <v>23.1729227</v>
      </c>
      <c r="CR144" s="0" t="n">
        <v>23.2753638</v>
      </c>
      <c r="CS144" s="0" t="n">
        <v>24.0731274</v>
      </c>
      <c r="CT144" s="0" t="n">
        <v>0.09876160069</v>
      </c>
      <c r="CU144" s="0" t="n">
        <v>0.19608760382769</v>
      </c>
      <c r="CV144" s="0" t="n">
        <v>0.940940428578946</v>
      </c>
      <c r="CW144" s="0" t="n">
        <v>0.080128826</v>
      </c>
      <c r="CX144" s="0" t="n">
        <v>0.0908034753</v>
      </c>
      <c r="CY144" s="0" t="n">
        <v>0.3499920277</v>
      </c>
      <c r="CZ144" s="0" t="n">
        <v>0.3043206107</v>
      </c>
      <c r="DA144" s="0" t="n">
        <v>0.1953290091</v>
      </c>
      <c r="DB144" s="0" t="n">
        <v>16.81344</v>
      </c>
      <c r="DC144" s="0" t="n">
        <v>17.078469</v>
      </c>
      <c r="DD144" s="0" t="n">
        <v>18.004012</v>
      </c>
      <c r="DE144" s="0" t="n">
        <v>19.2886776</v>
      </c>
      <c r="DF144" s="0" t="n">
        <v>0.265029</v>
      </c>
      <c r="DG144" s="0" t="n">
        <v>1.1210671269</v>
      </c>
      <c r="DH144" s="0" t="n">
        <v>1.9193462553</v>
      </c>
      <c r="DI144" s="0" t="n">
        <v>0.088137979</v>
      </c>
      <c r="DJ144" s="0" t="n">
        <v>15.335971</v>
      </c>
      <c r="DK144" s="0" t="n">
        <v>0.087846122</v>
      </c>
      <c r="DL144" s="0" t="n">
        <v>-0.0071667458</v>
      </c>
      <c r="DM144" s="0" t="n">
        <v>0.103290091</v>
      </c>
      <c r="DN144" s="0" t="n">
        <v>-0.0184009516</v>
      </c>
      <c r="DO144" s="0" t="n">
        <v>0.0928013402</v>
      </c>
      <c r="DP144" s="0" t="n">
        <v>-0.0199973313</v>
      </c>
      <c r="DQ144" s="0" t="n">
        <v>0.0777740796</v>
      </c>
      <c r="DR144" s="0" t="n">
        <v>-0.01332274728</v>
      </c>
      <c r="DS144" s="0" t="n">
        <v>0.043225280754</v>
      </c>
      <c r="DT144" s="0" t="n">
        <v>-0.01005114433</v>
      </c>
    </row>
    <row r="145" customFormat="false" ht="14.4" hidden="false" customHeight="false" outlineLevel="0" collapsed="false">
      <c r="A145" s="36" t="n">
        <v>40759.4270833333</v>
      </c>
      <c r="B145" s="0" t="n">
        <v>15</v>
      </c>
      <c r="C145" s="37" t="n">
        <f aca="false">(IF(((MONTH(A145))&lt;6),1,(IF(((MONTH(A145))=6),(IF((DAY(A145))&lt;21,1,2)),(IF(((MONTH(A145))=7),(IF((DAY(A145))&lt;16,2,3)),(IF(((MONTH(A145))=8),(IF((DAY(A145))&lt;11,3,4)),4))))))))</f>
        <v>3</v>
      </c>
      <c r="D145" s="37" t="n">
        <f aca="false">IF((VALUE(C145))=1,1,0)</f>
        <v>0</v>
      </c>
      <c r="E145" s="37" t="n">
        <f aca="false">IF((VALUE(C145))=2,1,0)</f>
        <v>0</v>
      </c>
      <c r="F145" s="37" t="n">
        <f aca="false">IF((VALUE(C145))=3,1,0)</f>
        <v>1</v>
      </c>
      <c r="G145" s="37" t="n">
        <f aca="false">IF((VALUE(C145))=4,1,0)</f>
        <v>0</v>
      </c>
      <c r="H145" s="0" t="n">
        <v>72</v>
      </c>
      <c r="I145" s="0" t="n">
        <v>0.5</v>
      </c>
      <c r="J145" s="0" t="n">
        <v>72.9</v>
      </c>
      <c r="K145" s="0" t="n">
        <v>5</v>
      </c>
      <c r="L145" s="0" t="s">
        <v>286</v>
      </c>
      <c r="M145" s="37" t="n">
        <v>0</v>
      </c>
      <c r="N145" s="37" t="n">
        <v>1</v>
      </c>
      <c r="O145" s="37" t="n">
        <v>0</v>
      </c>
      <c r="P145" s="37" t="n">
        <v>0</v>
      </c>
      <c r="Q145" s="37" t="n">
        <v>0</v>
      </c>
      <c r="R145" s="37" t="n">
        <v>0</v>
      </c>
      <c r="S145" s="0" t="s">
        <v>281</v>
      </c>
      <c r="T145" s="0" t="n">
        <v>0</v>
      </c>
      <c r="U145" s="37" t="n">
        <v>1</v>
      </c>
      <c r="V145" s="37" t="n">
        <v>0</v>
      </c>
      <c r="W145" s="37" t="n">
        <v>0</v>
      </c>
      <c r="X145" s="37" t="n">
        <v>0</v>
      </c>
      <c r="Y145" s="0" t="s">
        <v>287</v>
      </c>
      <c r="Z145" s="37" t="n">
        <v>1</v>
      </c>
      <c r="AA145" s="37" t="n">
        <v>0</v>
      </c>
      <c r="AB145" s="37" t="n">
        <v>1</v>
      </c>
      <c r="AC145" s="37" t="n">
        <v>0</v>
      </c>
      <c r="AD145" s="37" t="n">
        <v>0</v>
      </c>
      <c r="AE145" s="0" t="s">
        <v>282</v>
      </c>
      <c r="AF145" s="38" t="n">
        <v>0</v>
      </c>
      <c r="AG145" s="38" t="n">
        <v>1</v>
      </c>
      <c r="AH145" s="38" t="n">
        <v>0</v>
      </c>
      <c r="AI145" s="38" t="n">
        <v>0</v>
      </c>
      <c r="AJ145" s="38" t="n">
        <v>0</v>
      </c>
      <c r="AK145" s="0" t="n">
        <v>216</v>
      </c>
      <c r="AL145" s="0" t="n">
        <v>0</v>
      </c>
      <c r="AM145" s="0" t="n">
        <v>0</v>
      </c>
      <c r="AN145" s="0" t="n">
        <v>2</v>
      </c>
      <c r="AO145" s="0" t="n">
        <v>3.38</v>
      </c>
      <c r="AP145" s="0" t="n">
        <v>3.38</v>
      </c>
      <c r="AQ145" s="0" t="n">
        <v>3.38</v>
      </c>
      <c r="AR145" s="0" t="n">
        <v>125.8</v>
      </c>
      <c r="AS145" s="0" t="n">
        <v>130.09</v>
      </c>
      <c r="AT145" s="0" t="n">
        <v>137</v>
      </c>
      <c r="AU145" s="0" t="n">
        <v>125</v>
      </c>
      <c r="AV145" s="0" t="n">
        <v>131.46</v>
      </c>
      <c r="AW145" s="0" t="n">
        <v>137</v>
      </c>
      <c r="AX145" s="0" t="n">
        <v>125</v>
      </c>
      <c r="AY145" s="0" t="n">
        <v>131.98</v>
      </c>
      <c r="AZ145" s="0" t="n">
        <v>161.454</v>
      </c>
      <c r="BA145" s="0" t="n">
        <v>144.006</v>
      </c>
      <c r="BB145" s="0" t="n">
        <v>-0.0036583256</v>
      </c>
      <c r="BC145" s="0" t="n">
        <v>-0.002421269897</v>
      </c>
      <c r="BD145" s="0" t="n">
        <v>1.36564594E-005</v>
      </c>
      <c r="BE145" s="0" t="n">
        <v>0.41781092</v>
      </c>
      <c r="BF145" s="0" t="n">
        <v>204.96494</v>
      </c>
      <c r="BG145" s="0" t="n">
        <v>0.3659646</v>
      </c>
      <c r="BH145" s="0" t="n">
        <v>0.41781092</v>
      </c>
      <c r="BI145" s="0" t="n">
        <v>0.368218877</v>
      </c>
      <c r="BJ145" s="0" t="n">
        <v>0.41781092</v>
      </c>
      <c r="BK145" s="0" t="n">
        <v>0.515425906</v>
      </c>
      <c r="BL145" s="0" t="n">
        <v>0.8326814</v>
      </c>
      <c r="BM145" s="0" t="n">
        <v>0.5632256233</v>
      </c>
      <c r="BN145" s="0" t="n">
        <v>0.8326814</v>
      </c>
      <c r="BO145" s="0" t="n">
        <v>2.9016244</v>
      </c>
      <c r="BP145" s="0" t="n">
        <v>2.8335627</v>
      </c>
      <c r="BQ145" s="0" t="n">
        <v>2.89680808</v>
      </c>
      <c r="BR145" s="0" t="n">
        <v>3.41723789</v>
      </c>
      <c r="BS145" s="0" t="n">
        <v>3.42009583</v>
      </c>
      <c r="BT145" s="0" t="n">
        <v>-0.41624323</v>
      </c>
      <c r="BU145" s="0" t="n">
        <v>-0.036159923</v>
      </c>
      <c r="BV145" s="0" t="n">
        <v>-0.38740481</v>
      </c>
      <c r="BW145" s="0" t="n">
        <v>-0.033523714</v>
      </c>
      <c r="BX145" s="0" t="n">
        <v>-0.342193513</v>
      </c>
      <c r="BY145" s="0" t="n">
        <v>-0.113374206</v>
      </c>
      <c r="BZ145" s="0" t="n">
        <v>-0.475891302</v>
      </c>
      <c r="CA145" s="0" t="n">
        <v>-0.1837354532</v>
      </c>
      <c r="CB145" s="0" t="n">
        <v>-0.5390554488</v>
      </c>
      <c r="CC145" s="0" t="n">
        <v>-0.093694059488</v>
      </c>
      <c r="CD145" s="0" t="n">
        <v>5.2976557</v>
      </c>
      <c r="CE145" s="0" t="n">
        <v>346.19625</v>
      </c>
      <c r="CF145" s="0" t="n">
        <v>-4.4020769</v>
      </c>
      <c r="CG145" s="0" t="n">
        <v>2.9473505</v>
      </c>
      <c r="CH145" s="0" t="n">
        <v>-3.3660507</v>
      </c>
      <c r="CI145" s="0" t="n">
        <v>3.41545123</v>
      </c>
      <c r="CJ145" s="0" t="n">
        <v>-3.05160933</v>
      </c>
      <c r="CK145" s="0" t="n">
        <v>2.9315223</v>
      </c>
      <c r="CL145" s="0" t="n">
        <v>-2.785312946</v>
      </c>
      <c r="CM145" s="0" t="n">
        <v>0.6450946709429</v>
      </c>
      <c r="CN145" s="0" t="n">
        <v>-4.112513565</v>
      </c>
      <c r="CO145" s="0" t="n">
        <v>1.6784032729715</v>
      </c>
      <c r="CP145" s="0" t="n">
        <v>20.863096</v>
      </c>
      <c r="CQ145" s="0" t="n">
        <v>20.9414097</v>
      </c>
      <c r="CR145" s="0" t="n">
        <v>22.1057969</v>
      </c>
      <c r="CS145" s="0" t="n">
        <v>23.0590485</v>
      </c>
      <c r="CT145" s="0" t="n">
        <v>0.28006427741</v>
      </c>
      <c r="CU145" s="0" t="n">
        <v>1.430300242964</v>
      </c>
      <c r="CV145" s="0" t="n">
        <v>1.52842986629</v>
      </c>
      <c r="CW145" s="0" t="n">
        <v>0.066261634</v>
      </c>
      <c r="CX145" s="0" t="n">
        <v>0.068962518</v>
      </c>
      <c r="CY145" s="0" t="n">
        <v>0.0474207097</v>
      </c>
      <c r="CZ145" s="0" t="n">
        <v>0.09949494192</v>
      </c>
      <c r="DA145" s="0" t="n">
        <v>0.2468774764</v>
      </c>
      <c r="DB145" s="0" t="n">
        <v>20.393703</v>
      </c>
      <c r="DC145" s="0" t="n">
        <v>20.734856</v>
      </c>
      <c r="DD145" s="0" t="n">
        <v>21.165562</v>
      </c>
      <c r="DE145" s="0" t="n">
        <v>20.646552</v>
      </c>
      <c r="DF145" s="0" t="n">
        <v>0.3411525</v>
      </c>
      <c r="DG145" s="0" t="n">
        <v>0.50013280458</v>
      </c>
      <c r="DH145" s="0" t="n">
        <v>0.97306160684</v>
      </c>
      <c r="DI145" s="0" t="n">
        <v>0.25218991</v>
      </c>
      <c r="DJ145" s="0" t="n">
        <v>183.45274</v>
      </c>
      <c r="DK145" s="0" t="n">
        <v>-0.24174551</v>
      </c>
      <c r="DL145" s="0" t="n">
        <v>0.071825211</v>
      </c>
      <c r="DM145" s="0" t="n">
        <v>-0.21381651</v>
      </c>
      <c r="DN145" s="0" t="n">
        <v>0.0739386313</v>
      </c>
      <c r="DO145" s="0" t="n">
        <v>-0.186421118</v>
      </c>
      <c r="DP145" s="0" t="n">
        <v>0.0752279093</v>
      </c>
      <c r="DQ145" s="0" t="n">
        <v>-0.164365342</v>
      </c>
      <c r="DR145" s="0" t="n">
        <v>0.0571258855</v>
      </c>
      <c r="DS145" s="0" t="n">
        <v>-0.159787826</v>
      </c>
      <c r="DT145" s="0" t="n">
        <v>0.0386752704</v>
      </c>
    </row>
    <row r="146" customFormat="false" ht="14.4" hidden="false" customHeight="false" outlineLevel="0" collapsed="false">
      <c r="A146" s="36" t="n">
        <v>40763.4375</v>
      </c>
      <c r="B146" s="0" t="n">
        <v>1</v>
      </c>
      <c r="C146" s="37" t="n">
        <f aca="false">(IF(((MONTH(A146))&lt;6),1,(IF(((MONTH(A146))=6),(IF((DAY(A146))&lt;21,1,2)),(IF(((MONTH(A146))=7),(IF((DAY(A146))&lt;16,2,3)),(IF(((MONTH(A146))=8),(IF((DAY(A146))&lt;11,3,4)),4))))))))</f>
        <v>3</v>
      </c>
      <c r="D146" s="37" t="n">
        <f aca="false">IF((VALUE(C146))=1,1,0)</f>
        <v>0</v>
      </c>
      <c r="E146" s="37" t="n">
        <f aca="false">IF((VALUE(C146))=2,1,0)</f>
        <v>0</v>
      </c>
      <c r="F146" s="37" t="n">
        <f aca="false">IF((VALUE(C146))=3,1,0)</f>
        <v>1</v>
      </c>
      <c r="G146" s="37" t="n">
        <f aca="false">IF((VALUE(C146))=4,1,0)</f>
        <v>0</v>
      </c>
      <c r="H146" s="0" t="n">
        <v>72.9</v>
      </c>
      <c r="I146" s="0" t="n">
        <v>0.5</v>
      </c>
      <c r="J146" s="0" t="n">
        <v>72.2</v>
      </c>
      <c r="K146" s="0" t="n">
        <v>0</v>
      </c>
      <c r="L146" s="0" t="s">
        <v>291</v>
      </c>
      <c r="M146" s="37" t="n">
        <v>2</v>
      </c>
      <c r="N146" s="37" t="n">
        <v>0</v>
      </c>
      <c r="O146" s="37" t="n">
        <v>0</v>
      </c>
      <c r="P146" s="37" t="n">
        <v>1</v>
      </c>
      <c r="Q146" s="37" t="n">
        <v>0</v>
      </c>
      <c r="R146" s="37" t="n">
        <v>0</v>
      </c>
      <c r="S146" s="0" t="s">
        <v>281</v>
      </c>
      <c r="T146" s="0" t="n">
        <v>0</v>
      </c>
      <c r="U146" s="37" t="n">
        <v>1</v>
      </c>
      <c r="V146" s="37" t="n">
        <v>0</v>
      </c>
      <c r="W146" s="37" t="n">
        <v>0</v>
      </c>
      <c r="X146" s="37" t="n">
        <v>0</v>
      </c>
      <c r="Y146" s="0" t="s">
        <v>287</v>
      </c>
      <c r="Z146" s="37" t="n">
        <v>1</v>
      </c>
      <c r="AA146" s="37" t="n">
        <v>0</v>
      </c>
      <c r="AB146" s="37" t="n">
        <v>1</v>
      </c>
      <c r="AC146" s="37" t="n">
        <v>0</v>
      </c>
      <c r="AD146" s="37" t="n">
        <v>0</v>
      </c>
      <c r="AE146" s="0" t="s">
        <v>282</v>
      </c>
      <c r="AF146" s="38" t="n">
        <v>0</v>
      </c>
      <c r="AG146" s="38" t="n">
        <v>1</v>
      </c>
      <c r="AH146" s="38" t="n">
        <v>0</v>
      </c>
      <c r="AI146" s="38" t="n">
        <v>0</v>
      </c>
      <c r="AJ146" s="38" t="n">
        <v>0</v>
      </c>
      <c r="AK146" s="0" t="n">
        <v>220</v>
      </c>
      <c r="AL146" s="0" t="n">
        <v>0</v>
      </c>
      <c r="AM146" s="0" t="n">
        <v>0</v>
      </c>
      <c r="AN146" s="0" t="n">
        <v>1.88</v>
      </c>
      <c r="AO146" s="0" t="n">
        <v>1.88</v>
      </c>
      <c r="AP146" s="0" t="n">
        <v>1.88</v>
      </c>
      <c r="AQ146" s="0" t="n">
        <v>3.88</v>
      </c>
      <c r="AR146" s="0" t="n">
        <v>106.7</v>
      </c>
      <c r="AS146" s="0" t="n">
        <v>107.68</v>
      </c>
      <c r="AT146" s="0" t="n">
        <v>111</v>
      </c>
      <c r="AU146" s="0" t="n">
        <v>106</v>
      </c>
      <c r="AV146" s="0" t="n">
        <v>108.24</v>
      </c>
      <c r="AW146" s="0" t="n">
        <v>111</v>
      </c>
      <c r="AX146" s="0" t="n">
        <v>106</v>
      </c>
      <c r="AY146" s="0" t="n">
        <v>109.18</v>
      </c>
      <c r="AZ146" s="0" t="n">
        <v>120.58</v>
      </c>
      <c r="BA146" s="0" t="n">
        <v>143.199</v>
      </c>
      <c r="BB146" s="0" t="n">
        <v>-0.006578861</v>
      </c>
      <c r="BC146" s="0" t="n">
        <v>0.001085081181</v>
      </c>
      <c r="BD146" s="0" t="n">
        <v>0.0004189669404</v>
      </c>
      <c r="BE146" s="0" t="n">
        <v>0.44165072</v>
      </c>
      <c r="BF146" s="0" t="n">
        <v>199.94093</v>
      </c>
      <c r="BG146" s="0" t="n">
        <v>0.412717093</v>
      </c>
      <c r="BH146" s="0" t="n">
        <v>0.44165072</v>
      </c>
      <c r="BI146" s="0" t="n">
        <v>0.399659495</v>
      </c>
      <c r="BJ146" s="0" t="n">
        <v>0.44165072</v>
      </c>
      <c r="BK146" s="0" t="n">
        <v>0.383305841</v>
      </c>
      <c r="BL146" s="0" t="n">
        <v>0.44165072</v>
      </c>
      <c r="BM146" s="0" t="n">
        <v>0.2786265527</v>
      </c>
      <c r="BN146" s="0" t="n">
        <v>0.44165072</v>
      </c>
      <c r="BO146" s="0" t="n">
        <v>2.778796</v>
      </c>
      <c r="BP146" s="0" t="n">
        <v>2.9529906</v>
      </c>
      <c r="BQ146" s="0" t="n">
        <v>2.86931233</v>
      </c>
      <c r="BR146" s="0" t="n">
        <v>2.71115566</v>
      </c>
      <c r="BS146" s="0" t="n">
        <v>2.15591469</v>
      </c>
      <c r="BT146" s="0" t="n">
        <v>-0.44165049</v>
      </c>
      <c r="BU146" s="0" t="n">
        <v>0.00045532679</v>
      </c>
      <c r="BV146" s="0" t="n">
        <v>-0.41909936</v>
      </c>
      <c r="BW146" s="0" t="n">
        <v>0.0125505784</v>
      </c>
      <c r="BX146" s="0" t="n">
        <v>-0.399102858</v>
      </c>
      <c r="BY146" s="0" t="n">
        <v>0.005265790465</v>
      </c>
      <c r="BZ146" s="0" t="n">
        <v>-0.376603746</v>
      </c>
      <c r="CA146" s="0" t="n">
        <v>0.033499379099</v>
      </c>
      <c r="CB146" s="0" t="n">
        <v>-0.22476956845</v>
      </c>
      <c r="CC146" s="0" t="n">
        <v>0.0843926731746</v>
      </c>
      <c r="CD146" s="0" t="n">
        <v>6.043188</v>
      </c>
      <c r="CE146" s="0" t="n">
        <v>356.2881</v>
      </c>
      <c r="CF146" s="0" t="n">
        <v>-5.533018</v>
      </c>
      <c r="CG146" s="0" t="n">
        <v>2.430192</v>
      </c>
      <c r="CH146" s="0" t="n">
        <v>-3.43148697</v>
      </c>
      <c r="CI146" s="0" t="n">
        <v>3.3906673</v>
      </c>
      <c r="CJ146" s="0" t="n">
        <v>-3.428690152</v>
      </c>
      <c r="CK146" s="0" t="n">
        <v>3.3862847</v>
      </c>
      <c r="CL146" s="0" t="n">
        <v>-4.018164726</v>
      </c>
      <c r="CM146" s="0" t="n">
        <v>1.68954521</v>
      </c>
      <c r="CN146" s="0" t="n">
        <v>-2.638082125</v>
      </c>
      <c r="CO146" s="0" t="n">
        <v>2.993973559</v>
      </c>
      <c r="CP146" s="0" t="n">
        <v>21.42926</v>
      </c>
      <c r="CQ146" s="0" t="n">
        <v>21.6390523</v>
      </c>
      <c r="CR146" s="0" t="n">
        <v>22.4781243</v>
      </c>
      <c r="CS146" s="0" t="n">
        <v>23.0085155</v>
      </c>
      <c r="CT146" s="0" t="n">
        <v>0.150005885342</v>
      </c>
      <c r="CU146" s="0" t="n">
        <v>0.998988234807</v>
      </c>
      <c r="CV146" s="0" t="n">
        <v>1.065061585548</v>
      </c>
      <c r="CW146" s="0" t="n">
        <v>0.052398544</v>
      </c>
      <c r="CX146" s="0" t="n">
        <v>0.214076051</v>
      </c>
      <c r="CY146" s="0" t="n">
        <v>0.2113809613</v>
      </c>
      <c r="CZ146" s="0" t="n">
        <v>0.3634726779</v>
      </c>
      <c r="DA146" s="0" t="n">
        <v>0.50673966396</v>
      </c>
      <c r="DB146" s="0" t="n">
        <v>20.977419</v>
      </c>
      <c r="DC146" s="0" t="n">
        <v>20.966486</v>
      </c>
      <c r="DD146" s="0" t="n">
        <v>20.954876</v>
      </c>
      <c r="DE146" s="0" t="n">
        <v>20.6543319</v>
      </c>
      <c r="DF146" s="0" t="n">
        <v>0.010933</v>
      </c>
      <c r="DG146" s="0" t="n">
        <v>0.01752680767</v>
      </c>
      <c r="DH146" s="0" t="n">
        <v>0.44292438727</v>
      </c>
      <c r="DI146" s="0" t="n">
        <v>0.18768454</v>
      </c>
      <c r="DJ146" s="0" t="n">
        <v>175.85182</v>
      </c>
      <c r="DK146" s="0" t="n">
        <v>-0.17126037</v>
      </c>
      <c r="DL146" s="0" t="n">
        <v>0.076781346</v>
      </c>
      <c r="DM146" s="0" t="n">
        <v>-0.12717222</v>
      </c>
      <c r="DN146" s="0" t="n">
        <v>0.077921102</v>
      </c>
      <c r="DO146" s="0" t="n">
        <v>-0.1018371</v>
      </c>
      <c r="DP146" s="0" t="n">
        <v>0.0609567793</v>
      </c>
      <c r="DQ146" s="0" t="n">
        <v>-0.12698271</v>
      </c>
      <c r="DR146" s="0" t="n">
        <v>0.02169524486</v>
      </c>
      <c r="DS146" s="0" t="n">
        <v>-0.088213190871</v>
      </c>
      <c r="DT146" s="0" t="n">
        <v>0.01722956352</v>
      </c>
    </row>
    <row r="147" customFormat="false" ht="14.4" hidden="false" customHeight="false" outlineLevel="0" collapsed="false">
      <c r="A147" s="36" t="n">
        <v>40764.4708333333</v>
      </c>
      <c r="B147" s="0" t="n">
        <v>10</v>
      </c>
      <c r="C147" s="37" t="n">
        <f aca="false">(IF(((MONTH(A147))&lt;6),1,(IF(((MONTH(A147))=6),(IF((DAY(A147))&lt;21,1,2)),(IF(((MONTH(A147))=7),(IF((DAY(A147))&lt;16,2,3)),(IF(((MONTH(A147))=8),(IF((DAY(A147))&lt;11,3,4)),4))))))))</f>
        <v>3</v>
      </c>
      <c r="D147" s="37" t="n">
        <f aca="false">IF((VALUE(C147))=1,1,0)</f>
        <v>0</v>
      </c>
      <c r="E147" s="37" t="n">
        <f aca="false">IF((VALUE(C147))=2,1,0)</f>
        <v>0</v>
      </c>
      <c r="F147" s="37" t="n">
        <f aca="false">IF((VALUE(C147))=3,1,0)</f>
        <v>1</v>
      </c>
      <c r="G147" s="37" t="n">
        <f aca="false">IF((VALUE(C147))=4,1,0)</f>
        <v>0</v>
      </c>
      <c r="H147" s="40" t="n">
        <v>73.7</v>
      </c>
      <c r="I147" s="0" t="n">
        <v>0.5</v>
      </c>
      <c r="J147" s="0" t="n">
        <v>73.4</v>
      </c>
      <c r="K147" s="0" t="n">
        <v>42</v>
      </c>
      <c r="L147" s="0" t="s">
        <v>291</v>
      </c>
      <c r="M147" s="37" t="n">
        <v>3</v>
      </c>
      <c r="N147" s="37" t="n">
        <v>0</v>
      </c>
      <c r="O147" s="37" t="n">
        <v>0</v>
      </c>
      <c r="P147" s="37" t="n">
        <v>1</v>
      </c>
      <c r="Q147" s="37" t="n">
        <v>0</v>
      </c>
      <c r="R147" s="37" t="n">
        <v>0</v>
      </c>
      <c r="S147" s="0" t="s">
        <v>281</v>
      </c>
      <c r="T147" s="37" t="n">
        <v>0</v>
      </c>
      <c r="U147" s="37" t="n">
        <v>1</v>
      </c>
      <c r="V147" s="37" t="n">
        <v>0</v>
      </c>
      <c r="W147" s="37" t="n">
        <v>0</v>
      </c>
      <c r="X147" s="37" t="n">
        <v>0</v>
      </c>
      <c r="Z147" s="37" t="n">
        <v>1</v>
      </c>
      <c r="AA147" s="37" t="n">
        <v>0</v>
      </c>
      <c r="AB147" s="37" t="n">
        <v>1</v>
      </c>
      <c r="AC147" s="37" t="n">
        <v>0</v>
      </c>
      <c r="AD147" s="37" t="n">
        <v>0</v>
      </c>
      <c r="AE147" s="0" t="s">
        <v>282</v>
      </c>
      <c r="AF147" s="38" t="n">
        <v>0</v>
      </c>
      <c r="AG147" s="38" t="n">
        <v>1</v>
      </c>
      <c r="AH147" s="38" t="n">
        <v>0</v>
      </c>
      <c r="AI147" s="38" t="n">
        <v>0</v>
      </c>
      <c r="AJ147" s="38" t="n">
        <v>0</v>
      </c>
      <c r="AK147" s="0" t="n">
        <v>221</v>
      </c>
      <c r="AL147" s="0" t="n">
        <v>0</v>
      </c>
      <c r="AM147" s="0" t="n">
        <v>0.63</v>
      </c>
      <c r="AN147" s="0" t="n">
        <v>0.63</v>
      </c>
      <c r="AO147" s="0" t="n">
        <v>2.51</v>
      </c>
      <c r="AP147" s="0" t="n">
        <v>2.51</v>
      </c>
      <c r="AQ147" s="0" t="n">
        <v>2.51</v>
      </c>
      <c r="AR147" s="0" t="n">
        <v>104.2</v>
      </c>
      <c r="AS147" s="0" t="n">
        <v>105.86</v>
      </c>
      <c r="AT147" s="0" t="n">
        <v>108</v>
      </c>
      <c r="AU147" s="0" t="n">
        <v>103</v>
      </c>
      <c r="AV147" s="0" t="n">
        <v>106.74</v>
      </c>
      <c r="AW147" s="0" t="n">
        <v>111</v>
      </c>
      <c r="AX147" s="0" t="n">
        <v>103</v>
      </c>
      <c r="AY147" s="0" t="n">
        <v>107.43</v>
      </c>
      <c r="AZ147" s="0" t="n">
        <v>116.57</v>
      </c>
      <c r="BA147" s="0" t="n">
        <v>141.717</v>
      </c>
      <c r="BB147" s="0" t="n">
        <v>-0.0011393366</v>
      </c>
      <c r="BC147" s="0" t="n">
        <v>-0.002730645475</v>
      </c>
      <c r="BD147" s="0" t="n">
        <v>-0.00121885271</v>
      </c>
      <c r="BE147" s="0" t="n">
        <v>0.13958494</v>
      </c>
      <c r="BF147" s="0" t="n">
        <v>71.89489</v>
      </c>
      <c r="BG147" s="0" t="n">
        <v>0.13127882</v>
      </c>
      <c r="BH147" s="0" t="n">
        <v>0.13958494</v>
      </c>
      <c r="BI147" s="0" t="n">
        <v>0.14654851</v>
      </c>
      <c r="BJ147" s="0" t="n">
        <v>0.1758468</v>
      </c>
      <c r="BK147" s="0" t="n">
        <v>0.1518088037</v>
      </c>
      <c r="BL147" s="0" t="n">
        <v>0.27276918</v>
      </c>
      <c r="BM147" s="0" t="n">
        <v>0.3189921118</v>
      </c>
      <c r="BN147" s="0" t="n">
        <v>0.60073525</v>
      </c>
      <c r="BO147" s="0" t="n">
        <v>1.4177908</v>
      </c>
      <c r="BP147" s="0" t="n">
        <v>1.3814508</v>
      </c>
      <c r="BQ147" s="0" t="n">
        <v>1.4637982</v>
      </c>
      <c r="BR147" s="0" t="n">
        <v>1.55250302</v>
      </c>
      <c r="BS147" s="0" t="n">
        <v>2.40522604</v>
      </c>
      <c r="BT147" s="0" t="n">
        <v>0.086138712</v>
      </c>
      <c r="BU147" s="0" t="n">
        <v>0.1098366</v>
      </c>
      <c r="BV147" s="0" t="n">
        <v>0.069340811</v>
      </c>
      <c r="BW147" s="0" t="n">
        <v>0.10835508</v>
      </c>
      <c r="BX147" s="0" t="n">
        <v>0.00268813372</v>
      </c>
      <c r="BY147" s="0" t="n">
        <v>0.1359876</v>
      </c>
      <c r="BZ147" s="0" t="n">
        <v>-0.03357640178</v>
      </c>
      <c r="CA147" s="0" t="n">
        <v>0.06783928258</v>
      </c>
      <c r="CB147" s="0" t="n">
        <v>-0.2291205513</v>
      </c>
      <c r="CC147" s="0" t="n">
        <v>-0.068153237588</v>
      </c>
      <c r="CD147" s="0" t="n">
        <v>4.7097368</v>
      </c>
      <c r="CE147" s="0" t="n">
        <v>255.48557</v>
      </c>
      <c r="CF147" s="0" t="n">
        <v>2.6686017</v>
      </c>
      <c r="CG147" s="0" t="n">
        <v>3.8807454</v>
      </c>
      <c r="CH147" s="0" t="n">
        <v>3.0083994</v>
      </c>
      <c r="CI147" s="0" t="n">
        <v>3.3258971</v>
      </c>
      <c r="CJ147" s="0" t="n">
        <v>2.09904698</v>
      </c>
      <c r="CK147" s="0" t="n">
        <v>4.20798023</v>
      </c>
      <c r="CL147" s="0" t="n">
        <v>0.711085328</v>
      </c>
      <c r="CM147" s="0" t="n">
        <v>3.597843502</v>
      </c>
      <c r="CN147" s="0" t="n">
        <v>-0.241562957</v>
      </c>
      <c r="CO147" s="0" t="n">
        <v>0.6055376662</v>
      </c>
      <c r="CP147" s="0" t="n">
        <v>21.01444</v>
      </c>
      <c r="CQ147" s="0" t="n">
        <v>21.20925</v>
      </c>
      <c r="CR147" s="0" t="n">
        <v>21.9117128</v>
      </c>
      <c r="CS147" s="0" t="n">
        <v>22.5591297</v>
      </c>
      <c r="CT147" s="0" t="n">
        <v>0.2206870062</v>
      </c>
      <c r="CU147" s="0" t="n">
        <v>0.8137938355691</v>
      </c>
      <c r="CV147" s="0" t="n">
        <v>1.05530997177</v>
      </c>
      <c r="CW147" s="0" t="n">
        <v>0.15002179</v>
      </c>
      <c r="CX147" s="0" t="n">
        <v>0.0960880577</v>
      </c>
      <c r="CY147" s="0" t="n">
        <v>0.0782197287</v>
      </c>
      <c r="CZ147" s="0" t="n">
        <v>0.2679353348</v>
      </c>
      <c r="DA147" s="0" t="n">
        <v>0.2404990137</v>
      </c>
      <c r="DB147" s="0" t="n">
        <v>19.973698</v>
      </c>
      <c r="DC147" s="0" t="n">
        <v>20.20631</v>
      </c>
      <c r="DD147" s="0" t="n">
        <v>21.30901</v>
      </c>
      <c r="DE147" s="0" t="n">
        <v>21.4949189</v>
      </c>
      <c r="DF147" s="0" t="n">
        <v>0.232612501</v>
      </c>
      <c r="DG147" s="0" t="n">
        <v>1.16551889</v>
      </c>
      <c r="DH147" s="0" t="n">
        <v>0.9728670477</v>
      </c>
      <c r="DI147" s="0" t="n">
        <v>0.05994712</v>
      </c>
      <c r="DJ147" s="0" t="n">
        <v>212.7359</v>
      </c>
      <c r="DK147" s="0" t="n">
        <v>-0.05847222</v>
      </c>
      <c r="DL147" s="0" t="n">
        <v>-0.01321575</v>
      </c>
      <c r="DM147" s="0" t="n">
        <v>-0.074422224</v>
      </c>
      <c r="DN147" s="0" t="n">
        <v>0.0115017756</v>
      </c>
      <c r="DO147" s="0" t="n">
        <v>-0.086799507</v>
      </c>
      <c r="DP147" s="0" t="n">
        <v>0.04070923165</v>
      </c>
      <c r="DQ147" s="0" t="n">
        <v>-0.05295808</v>
      </c>
      <c r="DR147" s="0" t="n">
        <v>0.04483630001</v>
      </c>
      <c r="DS147" s="0" t="n">
        <v>-0.07042992579</v>
      </c>
      <c r="DT147" s="0" t="n">
        <v>0.0196651198</v>
      </c>
    </row>
    <row r="148" customFormat="false" ht="14.4" hidden="false" customHeight="false" outlineLevel="0" collapsed="false">
      <c r="A148" s="36" t="n">
        <v>40766.5694444444</v>
      </c>
      <c r="B148" s="0" t="n">
        <v>6</v>
      </c>
      <c r="C148" s="37" t="n">
        <f aca="false">(IF(((MONTH(A148))&lt;6),1,(IF(((MONTH(A148))=6),(IF((DAY(A148))&lt;21,1,2)),(IF(((MONTH(A148))=7),(IF((DAY(A148))&lt;16,2,3)),(IF(((MONTH(A148))=8),(IF((DAY(A148))&lt;11,3,4)),4))))))))</f>
        <v>4</v>
      </c>
      <c r="D148" s="37" t="n">
        <f aca="false">IF((VALUE(C148))=1,1,0)</f>
        <v>0</v>
      </c>
      <c r="E148" s="37" t="n">
        <f aca="false">IF((VALUE(C148))=2,1,0)</f>
        <v>0</v>
      </c>
      <c r="F148" s="37" t="n">
        <f aca="false">IF((VALUE(C148))=3,1,0)</f>
        <v>0</v>
      </c>
      <c r="G148" s="37" t="n">
        <f aca="false">IF((VALUE(C148))=4,1,0)</f>
        <v>1</v>
      </c>
      <c r="H148" s="0" t="n">
        <v>73.7</v>
      </c>
      <c r="I148" s="0" t="n">
        <v>0.5</v>
      </c>
      <c r="J148" s="0" t="n">
        <v>79.1</v>
      </c>
      <c r="K148" s="0" t="n">
        <v>40</v>
      </c>
      <c r="L148" s="0" t="s">
        <v>291</v>
      </c>
      <c r="M148" s="37" t="n">
        <v>2</v>
      </c>
      <c r="N148" s="37" t="n">
        <v>0</v>
      </c>
      <c r="O148" s="37" t="n">
        <v>0</v>
      </c>
      <c r="P148" s="37" t="n">
        <v>1</v>
      </c>
      <c r="Q148" s="37" t="n">
        <v>0</v>
      </c>
      <c r="R148" s="37" t="n">
        <v>0</v>
      </c>
      <c r="S148" s="0" t="s">
        <v>281</v>
      </c>
      <c r="T148" s="0" t="n">
        <v>0</v>
      </c>
      <c r="U148" s="37" t="n">
        <v>1</v>
      </c>
      <c r="V148" s="37" t="n">
        <v>0</v>
      </c>
      <c r="W148" s="37" t="n">
        <v>0</v>
      </c>
      <c r="X148" s="37" t="n">
        <v>0</v>
      </c>
      <c r="Y148" s="0" t="s">
        <v>287</v>
      </c>
      <c r="Z148" s="37" t="n">
        <v>1</v>
      </c>
      <c r="AA148" s="37" t="n">
        <v>0</v>
      </c>
      <c r="AB148" s="37" t="n">
        <v>1</v>
      </c>
      <c r="AC148" s="37" t="n">
        <v>0</v>
      </c>
      <c r="AD148" s="37" t="n">
        <v>0</v>
      </c>
      <c r="AE148" s="0" t="s">
        <v>282</v>
      </c>
      <c r="AF148" s="38" t="n">
        <v>0</v>
      </c>
      <c r="AG148" s="38" t="n">
        <v>1</v>
      </c>
      <c r="AH148" s="38" t="n">
        <v>0</v>
      </c>
      <c r="AI148" s="38" t="n">
        <v>0</v>
      </c>
      <c r="AJ148" s="38" t="n">
        <v>0</v>
      </c>
      <c r="AK148" s="0" t="n">
        <v>223</v>
      </c>
      <c r="AL148" s="0" t="n">
        <v>0</v>
      </c>
      <c r="AM148" s="0" t="n">
        <v>0</v>
      </c>
      <c r="AN148" s="0" t="n">
        <v>0</v>
      </c>
      <c r="AO148" s="0" t="n">
        <v>0.63</v>
      </c>
      <c r="AP148" s="0" t="n">
        <v>2.51</v>
      </c>
      <c r="AQ148" s="0" t="n">
        <v>2.51</v>
      </c>
      <c r="AR148" s="0" t="n">
        <v>89.96</v>
      </c>
      <c r="AS148" s="0" t="n">
        <v>92.68</v>
      </c>
      <c r="AT148" s="0" t="n">
        <v>98</v>
      </c>
      <c r="AU148" s="0" t="n">
        <v>86</v>
      </c>
      <c r="AV148" s="0" t="n">
        <v>95.807</v>
      </c>
      <c r="AW148" s="0" t="n">
        <v>103</v>
      </c>
      <c r="AX148" s="0" t="n">
        <v>86</v>
      </c>
      <c r="AY148" s="0" t="n">
        <v>99.089</v>
      </c>
      <c r="AZ148" s="0" t="n">
        <v>106.14</v>
      </c>
      <c r="BA148" s="0" t="n">
        <v>133.06</v>
      </c>
      <c r="BB148" s="0" t="n">
        <v>0.010478506</v>
      </c>
      <c r="BC148" s="0" t="n">
        <v>0.0006517379535</v>
      </c>
      <c r="BD148" s="0" t="n">
        <v>0.0026908349418</v>
      </c>
      <c r="BE148" s="0" t="n">
        <v>0.16839579</v>
      </c>
      <c r="BF148" s="0" t="n">
        <v>147.47202</v>
      </c>
      <c r="BG148" s="0" t="n">
        <v>0.20164903</v>
      </c>
      <c r="BH148" s="0" t="n">
        <v>0.23186967</v>
      </c>
      <c r="BI148" s="0" t="n">
        <v>0.21453069</v>
      </c>
      <c r="BJ148" s="0" t="n">
        <v>0.24785258</v>
      </c>
      <c r="BK148" s="0" t="n">
        <v>0.23612918</v>
      </c>
      <c r="BL148" s="0" t="n">
        <v>0.43761536</v>
      </c>
      <c r="BM148" s="0" t="n">
        <v>0.4263250504</v>
      </c>
      <c r="BN148" s="0" t="n">
        <v>0.8321008</v>
      </c>
      <c r="BO148" s="0" t="n">
        <v>1.673996</v>
      </c>
      <c r="BP148" s="0" t="n">
        <v>1.80254</v>
      </c>
      <c r="BQ148" s="0" t="n">
        <v>1.81967907</v>
      </c>
      <c r="BR148" s="0" t="n">
        <v>2.05741644</v>
      </c>
      <c r="BS148" s="0" t="n">
        <v>2.73101034</v>
      </c>
      <c r="BT148" s="0" t="n">
        <v>-0.10244761</v>
      </c>
      <c r="BU148" s="0" t="n">
        <v>0.13364741</v>
      </c>
      <c r="BV148" s="0" t="n">
        <v>-0.11982252</v>
      </c>
      <c r="BW148" s="0" t="n">
        <v>0.14277012</v>
      </c>
      <c r="BX148" s="0" t="n">
        <v>-0.125554393</v>
      </c>
      <c r="BY148" s="0" t="n">
        <v>0.172931575</v>
      </c>
      <c r="BZ148" s="0" t="n">
        <v>-0.1758777343</v>
      </c>
      <c r="CA148" s="0" t="n">
        <v>0.1355492764</v>
      </c>
      <c r="CB148" s="0" t="n">
        <v>-0.3791383159</v>
      </c>
      <c r="CC148" s="0" t="n">
        <v>0.1636026142</v>
      </c>
      <c r="CD148" s="0" t="n">
        <v>4.5804386</v>
      </c>
      <c r="CE148" s="0" t="n">
        <v>272.20258</v>
      </c>
      <c r="CF148" s="0" t="n">
        <v>1.400022</v>
      </c>
      <c r="CG148" s="0" t="n">
        <v>4.3612333</v>
      </c>
      <c r="CH148" s="0" t="n">
        <v>0.2350118</v>
      </c>
      <c r="CI148" s="0" t="n">
        <v>4.90492177</v>
      </c>
      <c r="CJ148" s="0" t="n">
        <v>-0.374530115</v>
      </c>
      <c r="CK148" s="0" t="n">
        <v>5.47509795</v>
      </c>
      <c r="CL148" s="0" t="n">
        <v>-0.0733201884</v>
      </c>
      <c r="CM148" s="0" t="n">
        <v>5.01491262</v>
      </c>
      <c r="CN148" s="0" t="n">
        <v>-1.9138214563</v>
      </c>
      <c r="CO148" s="0" t="n">
        <v>5.608526175</v>
      </c>
      <c r="CP148" s="0" t="n">
        <v>19.64498</v>
      </c>
      <c r="CQ148" s="0" t="n">
        <v>19.3799673</v>
      </c>
      <c r="CR148" s="0" t="n">
        <v>19.9591589</v>
      </c>
      <c r="CS148" s="0" t="n">
        <v>21.270375</v>
      </c>
      <c r="CT148" s="0" t="n">
        <v>0.207862686475</v>
      </c>
      <c r="CU148" s="0" t="n">
        <v>0.71148264616</v>
      </c>
      <c r="CV148" s="0" t="n">
        <v>1.5151317359684</v>
      </c>
      <c r="CW148" s="0" t="n">
        <v>0</v>
      </c>
      <c r="CX148" s="0" t="n">
        <v>0.02391372</v>
      </c>
      <c r="CY148" s="0" t="n">
        <v>0.01195686</v>
      </c>
      <c r="CZ148" s="0" t="n">
        <v>0.1306709621</v>
      </c>
      <c r="DA148" s="0" t="n">
        <v>0.1280648615</v>
      </c>
      <c r="DB148" s="0" t="n">
        <v>18.02738</v>
      </c>
      <c r="DC148" s="0" t="n">
        <v>18.119941</v>
      </c>
      <c r="DD148" s="0" t="n">
        <v>18.659733</v>
      </c>
      <c r="DE148" s="0" t="n">
        <v>19.1042376</v>
      </c>
      <c r="DF148" s="0" t="n">
        <v>0.0925609999</v>
      </c>
      <c r="DG148" s="0" t="n">
        <v>0.5802484524</v>
      </c>
      <c r="DH148" s="0" t="n">
        <v>0.62874754279</v>
      </c>
      <c r="DI148" s="0" t="n">
        <v>0.12819927</v>
      </c>
      <c r="DJ148" s="0" t="n">
        <v>189.48199</v>
      </c>
      <c r="DK148" s="0" t="n">
        <v>-0.12604521</v>
      </c>
      <c r="DL148" s="0" t="n">
        <v>0.023402093</v>
      </c>
      <c r="DM148" s="0" t="n">
        <v>-0.14468897</v>
      </c>
      <c r="DN148" s="0" t="n">
        <v>0.033164749</v>
      </c>
      <c r="DO148" s="0" t="n">
        <v>-0.17667685</v>
      </c>
      <c r="DP148" s="0" t="n">
        <v>0.0560512847</v>
      </c>
      <c r="DQ148" s="0" t="n">
        <v>-0.175523585</v>
      </c>
      <c r="DR148" s="0" t="n">
        <v>0.0710574792</v>
      </c>
      <c r="DS148" s="0" t="n">
        <v>-0.208398292</v>
      </c>
      <c r="DT148" s="0" t="n">
        <v>0.07181538208</v>
      </c>
    </row>
    <row r="149" customFormat="false" ht="14.4" hidden="false" customHeight="false" outlineLevel="0" collapsed="false">
      <c r="A149" s="36" t="n">
        <v>40770.4548611111</v>
      </c>
      <c r="B149" s="0" t="n">
        <v>31</v>
      </c>
      <c r="C149" s="37" t="n">
        <f aca="false">(IF(((MONTH(A149))&lt;6),1,(IF(((MONTH(A149))=6),(IF((DAY(A149))&lt;21,1,2)),(IF(((MONTH(A149))=7),(IF((DAY(A149))&lt;16,2,3)),(IF(((MONTH(A149))=8),(IF((DAY(A149))&lt;11,3,4)),4))))))))</f>
        <v>4</v>
      </c>
      <c r="D149" s="37" t="n">
        <f aca="false">IF((VALUE(C149))=1,1,0)</f>
        <v>0</v>
      </c>
      <c r="E149" s="37" t="n">
        <f aca="false">IF((VALUE(C149))=2,1,0)</f>
        <v>0</v>
      </c>
      <c r="F149" s="37" t="n">
        <f aca="false">IF((VALUE(C149))=3,1,0)</f>
        <v>0</v>
      </c>
      <c r="G149" s="37" t="n">
        <f aca="false">IF((VALUE(C149))=4,1,0)</f>
        <v>1</v>
      </c>
      <c r="H149" s="0" t="n">
        <v>71.2</v>
      </c>
      <c r="I149" s="0" t="n">
        <v>0.5</v>
      </c>
      <c r="J149" s="0" t="n">
        <v>71.7</v>
      </c>
      <c r="K149" s="0" t="n">
        <v>0</v>
      </c>
      <c r="L149" s="0" t="s">
        <v>291</v>
      </c>
      <c r="M149" s="37" t="n">
        <v>2</v>
      </c>
      <c r="N149" s="37" t="n">
        <v>0</v>
      </c>
      <c r="O149" s="37" t="n">
        <v>0</v>
      </c>
      <c r="P149" s="37" t="n">
        <v>1</v>
      </c>
      <c r="Q149" s="37" t="n">
        <v>0</v>
      </c>
      <c r="R149" s="37" t="n">
        <v>0</v>
      </c>
      <c r="S149" s="0" t="s">
        <v>289</v>
      </c>
      <c r="T149" s="0" t="n">
        <v>1</v>
      </c>
      <c r="U149" s="37" t="n">
        <v>0</v>
      </c>
      <c r="V149" s="37" t="n">
        <v>1</v>
      </c>
      <c r="W149" s="37" t="n">
        <v>0</v>
      </c>
      <c r="X149" s="37" t="n">
        <v>0</v>
      </c>
      <c r="Y149" s="0" t="s">
        <v>287</v>
      </c>
      <c r="Z149" s="37" t="n">
        <v>1</v>
      </c>
      <c r="AA149" s="37" t="n">
        <v>0</v>
      </c>
      <c r="AB149" s="37" t="n">
        <v>1</v>
      </c>
      <c r="AC149" s="37" t="n">
        <v>0</v>
      </c>
      <c r="AD149" s="37" t="n">
        <v>0</v>
      </c>
      <c r="AE149" s="0" t="s">
        <v>282</v>
      </c>
      <c r="AF149" s="38" t="n">
        <v>0</v>
      </c>
      <c r="AG149" s="38" t="n">
        <v>1</v>
      </c>
      <c r="AH149" s="38" t="n">
        <v>0</v>
      </c>
      <c r="AI149" s="38" t="n">
        <v>0</v>
      </c>
      <c r="AJ149" s="38" t="n">
        <v>0</v>
      </c>
      <c r="AK149" s="0" t="n">
        <v>227</v>
      </c>
      <c r="AL149" s="0" t="n">
        <v>0</v>
      </c>
      <c r="AM149" s="0" t="n">
        <v>0</v>
      </c>
      <c r="AN149" s="0" t="n">
        <v>0</v>
      </c>
      <c r="AO149" s="0" t="n">
        <v>57.01</v>
      </c>
      <c r="AP149" s="0" t="n">
        <v>57.01</v>
      </c>
      <c r="AQ149" s="0" t="n">
        <v>57.01</v>
      </c>
      <c r="AR149" s="0" t="n">
        <v>170.8</v>
      </c>
      <c r="AS149" s="0" t="n">
        <v>174.45</v>
      </c>
      <c r="AT149" s="0" t="n">
        <v>186</v>
      </c>
      <c r="AU149" s="0" t="n">
        <v>169</v>
      </c>
      <c r="AV149" s="0" t="n">
        <v>198.19</v>
      </c>
      <c r="AW149" s="0" t="n">
        <v>299</v>
      </c>
      <c r="AX149" s="0" t="n">
        <v>169</v>
      </c>
      <c r="AY149" s="0" t="n">
        <v>173.97</v>
      </c>
      <c r="AZ149" s="0" t="n">
        <v>131.26</v>
      </c>
      <c r="BA149" s="0" t="n">
        <v>125.988</v>
      </c>
      <c r="BB149" s="0" t="n">
        <v>-0.003957116</v>
      </c>
      <c r="BC149" s="0" t="n">
        <v>0.00129023948</v>
      </c>
      <c r="BD149" s="0" t="n">
        <v>0.003667597497</v>
      </c>
      <c r="BE149" s="0" t="n">
        <v>0.50268245</v>
      </c>
      <c r="BF149" s="0" t="n">
        <v>188.83942</v>
      </c>
      <c r="BG149" s="0" t="n">
        <v>0.51253177</v>
      </c>
      <c r="BH149" s="0" t="n">
        <v>0.51929486</v>
      </c>
      <c r="BI149" s="0" t="n">
        <v>0.523217633</v>
      </c>
      <c r="BJ149" s="0" t="n">
        <v>0.57496125</v>
      </c>
      <c r="BK149" s="0" t="n">
        <v>0.691103592</v>
      </c>
      <c r="BL149" s="0" t="n">
        <v>0.96677977</v>
      </c>
      <c r="BM149" s="0" t="n">
        <v>0.9255160083</v>
      </c>
      <c r="BN149" s="0" t="n">
        <v>1.3161986</v>
      </c>
      <c r="BO149" s="0" t="n">
        <v>3.474147</v>
      </c>
      <c r="BP149" s="0" t="n">
        <v>3.49153707</v>
      </c>
      <c r="BQ149" s="0" t="n">
        <v>3.53531638</v>
      </c>
      <c r="BR149" s="0" t="n">
        <v>3.90664533</v>
      </c>
      <c r="BS149" s="0" t="n">
        <v>4.272007671</v>
      </c>
      <c r="BT149" s="0" t="n">
        <v>-0.493176</v>
      </c>
      <c r="BU149" s="0" t="n">
        <v>0.097298913</v>
      </c>
      <c r="BV149" s="0" t="n">
        <v>-0.50359568</v>
      </c>
      <c r="BW149" s="0" t="n">
        <v>0.0855796605</v>
      </c>
      <c r="BX149" s="0" t="n">
        <v>-0.508816167</v>
      </c>
      <c r="BY149" s="0" t="n">
        <v>-0.0484090628</v>
      </c>
      <c r="BZ149" s="0" t="n">
        <v>-0.643798272</v>
      </c>
      <c r="CA149" s="0" t="n">
        <v>-0.2052931298</v>
      </c>
      <c r="CB149" s="0" t="n">
        <v>-0.8750916946</v>
      </c>
      <c r="CC149" s="0" t="n">
        <v>-0.2736235957</v>
      </c>
      <c r="CD149" s="0" t="n">
        <v>4.660531</v>
      </c>
      <c r="CE149" s="0" t="n">
        <v>301.4407</v>
      </c>
      <c r="CF149" s="0" t="n">
        <v>-0.924436</v>
      </c>
      <c r="CG149" s="0" t="n">
        <v>4.567928</v>
      </c>
      <c r="CH149" s="0" t="n">
        <v>-1.5686942</v>
      </c>
      <c r="CI149" s="0" t="n">
        <v>5.2785181</v>
      </c>
      <c r="CJ149" s="0" t="n">
        <v>-2.00211785</v>
      </c>
      <c r="CK149" s="0" t="n">
        <v>5.05923787</v>
      </c>
      <c r="CL149" s="0" t="n">
        <v>-2.8184733</v>
      </c>
      <c r="CM149" s="0" t="n">
        <v>2.21243494</v>
      </c>
      <c r="CN149" s="0" t="n">
        <v>-5.286848142</v>
      </c>
      <c r="CO149" s="0" t="n">
        <v>1.018526393</v>
      </c>
      <c r="CP149" s="0" t="n">
        <v>18.167294</v>
      </c>
      <c r="CQ149" s="0" t="n">
        <v>18.5107057</v>
      </c>
      <c r="CR149" s="0" t="n">
        <v>19.7565808</v>
      </c>
      <c r="CS149" s="0" t="n">
        <v>20.5318438</v>
      </c>
      <c r="CT149" s="0" t="n">
        <v>0.43434037893</v>
      </c>
      <c r="CU149" s="0" t="n">
        <v>1.4366307998</v>
      </c>
      <c r="CV149" s="0" t="n">
        <v>1.436152650101</v>
      </c>
      <c r="CW149" s="0" t="n">
        <v>0</v>
      </c>
      <c r="CX149" s="0" t="n">
        <v>0.0194866</v>
      </c>
      <c r="CY149" s="0" t="n">
        <v>0.021652642</v>
      </c>
      <c r="CZ149" s="0" t="n">
        <v>0.0197454733</v>
      </c>
      <c r="DA149" s="0" t="n">
        <v>0.2598204792</v>
      </c>
      <c r="DB149" s="0" t="n">
        <v>19.061584</v>
      </c>
      <c r="DC149" s="0" t="n">
        <v>19.13742</v>
      </c>
      <c r="DD149" s="0" t="n">
        <v>19.239841</v>
      </c>
      <c r="DE149" s="0" t="n">
        <v>18.9800904</v>
      </c>
      <c r="DF149" s="0" t="n">
        <v>0.0758354999</v>
      </c>
      <c r="DG149" s="0" t="n">
        <v>0.1166015985</v>
      </c>
      <c r="DH149" s="0" t="n">
        <v>0.401118804507</v>
      </c>
      <c r="DI149" s="0" t="n">
        <v>0.14524085</v>
      </c>
      <c r="DJ149" s="0" t="n">
        <v>180.55759</v>
      </c>
      <c r="DK149" s="0" t="n">
        <v>-0.13695871</v>
      </c>
      <c r="DL149" s="0" t="n">
        <v>0.048344749</v>
      </c>
      <c r="DM149" s="0" t="n">
        <v>-0.14192071</v>
      </c>
      <c r="DN149" s="0" t="n">
        <v>0.0563068563</v>
      </c>
      <c r="DO149" s="0" t="n">
        <v>-0.13154873</v>
      </c>
      <c r="DP149" s="0" t="n">
        <v>0.0605144395</v>
      </c>
      <c r="DQ149" s="0" t="n">
        <v>-0.133015711</v>
      </c>
      <c r="DR149" s="0" t="n">
        <v>0.0559089438</v>
      </c>
      <c r="DS149" s="0" t="n">
        <v>-0.179596727</v>
      </c>
      <c r="DT149" s="0" t="n">
        <v>0.05631048017</v>
      </c>
    </row>
    <row r="150" customFormat="false" ht="14.4" hidden="false" customHeight="false" outlineLevel="0" collapsed="false">
      <c r="A150" s="36" t="n">
        <v>40771.4756944444</v>
      </c>
      <c r="B150" s="0" t="n">
        <v>24</v>
      </c>
      <c r="C150" s="37" t="n">
        <f aca="false">(IF(((MONTH(A150))&lt;6),1,(IF(((MONTH(A150))=6),(IF((DAY(A150))&lt;21,1,2)),(IF(((MONTH(A150))=7),(IF((DAY(A150))&lt;16,2,3)),(IF(((MONTH(A150))=8),(IF((DAY(A150))&lt;11,3,4)),4))))))))</f>
        <v>4</v>
      </c>
      <c r="D150" s="37" t="n">
        <f aca="false">IF((VALUE(C150))=1,1,0)</f>
        <v>0</v>
      </c>
      <c r="E150" s="37" t="n">
        <f aca="false">IF((VALUE(C150))=2,1,0)</f>
        <v>0</v>
      </c>
      <c r="F150" s="37" t="n">
        <f aca="false">IF((VALUE(C150))=3,1,0)</f>
        <v>0</v>
      </c>
      <c r="G150" s="37" t="n">
        <f aca="false">IF((VALUE(C150))=4,1,0)</f>
        <v>1</v>
      </c>
      <c r="H150" s="0" t="n">
        <v>73.3</v>
      </c>
      <c r="I150" s="0" t="n">
        <v>0.5</v>
      </c>
      <c r="J150" s="0" t="n">
        <v>74</v>
      </c>
      <c r="K150" s="0" t="n">
        <v>2</v>
      </c>
      <c r="L150" s="0" t="s">
        <v>280</v>
      </c>
      <c r="M150" s="37" t="n">
        <v>1</v>
      </c>
      <c r="N150" s="37" t="n">
        <v>0</v>
      </c>
      <c r="O150" s="37" t="n">
        <v>1</v>
      </c>
      <c r="P150" s="37" t="n">
        <v>0</v>
      </c>
      <c r="Q150" s="37" t="n">
        <v>0</v>
      </c>
      <c r="R150" s="37" t="n">
        <v>0</v>
      </c>
      <c r="S150" s="0" t="s">
        <v>289</v>
      </c>
      <c r="T150" s="0" t="n">
        <v>1</v>
      </c>
      <c r="U150" s="37" t="n">
        <v>0</v>
      </c>
      <c r="V150" s="37" t="n">
        <v>1</v>
      </c>
      <c r="W150" s="37" t="n">
        <v>0</v>
      </c>
      <c r="X150" s="37" t="n">
        <v>0</v>
      </c>
      <c r="Y150" s="0" t="s">
        <v>287</v>
      </c>
      <c r="Z150" s="37" t="n">
        <v>1</v>
      </c>
      <c r="AA150" s="37" t="n">
        <v>0</v>
      </c>
      <c r="AB150" s="37" t="n">
        <v>1</v>
      </c>
      <c r="AC150" s="37" t="n">
        <v>0</v>
      </c>
      <c r="AD150" s="37" t="n">
        <v>0</v>
      </c>
      <c r="AE150" s="0" t="s">
        <v>282</v>
      </c>
      <c r="AF150" s="38" t="n">
        <v>0</v>
      </c>
      <c r="AG150" s="38" t="n">
        <v>1</v>
      </c>
      <c r="AH150" s="38" t="n">
        <v>0</v>
      </c>
      <c r="AI150" s="38" t="n">
        <v>0</v>
      </c>
      <c r="AJ150" s="38" t="n">
        <v>0</v>
      </c>
      <c r="AK150" s="0" t="n">
        <v>228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57.01</v>
      </c>
      <c r="AQ150" s="0" t="n">
        <v>57.01</v>
      </c>
      <c r="AR150" s="0" t="n">
        <v>132.1</v>
      </c>
      <c r="AS150" s="0" t="n">
        <v>145.61</v>
      </c>
      <c r="AT150" s="0" t="n">
        <v>165</v>
      </c>
      <c r="AU150" s="0" t="n">
        <v>128</v>
      </c>
      <c r="AV150" s="0" t="n">
        <v>159.94</v>
      </c>
      <c r="AW150" s="0" t="n">
        <v>186</v>
      </c>
      <c r="AX150" s="0" t="n">
        <v>128</v>
      </c>
      <c r="AY150" s="0" t="n">
        <v>180.61</v>
      </c>
      <c r="AZ150" s="0" t="n">
        <v>136.88</v>
      </c>
      <c r="BA150" s="0" t="n">
        <v>126.882</v>
      </c>
      <c r="BB150" s="0" t="n">
        <v>0.013734319</v>
      </c>
      <c r="BC150" s="0" t="n">
        <v>0.00597126031</v>
      </c>
      <c r="BD150" s="0" t="n">
        <v>0.0057904178438</v>
      </c>
      <c r="BE150" s="0" t="n">
        <v>0.16696812</v>
      </c>
      <c r="BF150" s="0" t="n">
        <v>127.89917</v>
      </c>
      <c r="BG150" s="0" t="n">
        <v>0.14934708</v>
      </c>
      <c r="BH150" s="0" t="n">
        <v>0.16696812</v>
      </c>
      <c r="BI150" s="0" t="n">
        <v>0.133956546</v>
      </c>
      <c r="BJ150" s="0" t="n">
        <v>0.16696812</v>
      </c>
      <c r="BK150" s="0" t="n">
        <v>0.1290904552</v>
      </c>
      <c r="BL150" s="0" t="n">
        <v>0.16696812</v>
      </c>
      <c r="BM150" s="0" t="n">
        <v>0.1616035539</v>
      </c>
      <c r="BN150" s="0" t="n">
        <v>0.4380284</v>
      </c>
      <c r="BO150" s="0" t="n">
        <v>1.5663179</v>
      </c>
      <c r="BP150" s="0" t="n">
        <v>1.5031295</v>
      </c>
      <c r="BQ150" s="0" t="n">
        <v>1.4075135</v>
      </c>
      <c r="BR150" s="0" t="n">
        <v>1.5049933</v>
      </c>
      <c r="BS150" s="0" t="n">
        <v>1.75311899</v>
      </c>
      <c r="BT150" s="0" t="n">
        <v>-0.051316455</v>
      </c>
      <c r="BU150" s="0" t="n">
        <v>0.15888667</v>
      </c>
      <c r="BV150" s="0" t="n">
        <v>-0.050967585</v>
      </c>
      <c r="BW150" s="0" t="n">
        <v>0.14425434</v>
      </c>
      <c r="BX150" s="0" t="n">
        <v>-0.0344868944</v>
      </c>
      <c r="BY150" s="0" t="n">
        <v>0.12466816</v>
      </c>
      <c r="BZ150" s="0" t="n">
        <v>0.01489972598</v>
      </c>
      <c r="CA150" s="0" t="n">
        <v>0.0225842248</v>
      </c>
      <c r="CB150" s="0" t="n">
        <v>-0.078115220092</v>
      </c>
      <c r="CC150" s="0" t="n">
        <v>0.01781667865</v>
      </c>
      <c r="CD150" s="0" t="n">
        <v>5.708496</v>
      </c>
      <c r="CE150" s="0" t="n">
        <v>287.1517</v>
      </c>
      <c r="CF150" s="0" t="n">
        <v>0.2836638</v>
      </c>
      <c r="CG150" s="0" t="n">
        <v>5.701444</v>
      </c>
      <c r="CH150" s="0" t="n">
        <v>0.53071578</v>
      </c>
      <c r="CI150" s="0" t="n">
        <v>4.9212801</v>
      </c>
      <c r="CJ150" s="0" t="n">
        <v>-0.3370700292</v>
      </c>
      <c r="CK150" s="0" t="n">
        <v>4.55304527</v>
      </c>
      <c r="CL150" s="0" t="n">
        <v>0.96745705208</v>
      </c>
      <c r="CM150" s="0" t="n">
        <v>2.56293832</v>
      </c>
      <c r="CN150" s="0" t="n">
        <v>0.3311755177</v>
      </c>
      <c r="CO150" s="0" t="n">
        <v>1.465453669</v>
      </c>
      <c r="CP150" s="0" t="n">
        <v>19.38544</v>
      </c>
      <c r="CQ150" s="0" t="n">
        <v>19.5033172</v>
      </c>
      <c r="CR150" s="0" t="n">
        <v>20.3460092</v>
      </c>
      <c r="CS150" s="0" t="n">
        <v>21.01026</v>
      </c>
      <c r="CT150" s="0" t="n">
        <v>0.22457911344</v>
      </c>
      <c r="CU150" s="0" t="n">
        <v>1.0513856172095</v>
      </c>
      <c r="CV150" s="0" t="n">
        <v>1.651043726667</v>
      </c>
      <c r="CW150" s="0" t="n">
        <v>0.07059901</v>
      </c>
      <c r="CX150" s="0" t="n">
        <v>0.13521102</v>
      </c>
      <c r="CY150" s="0" t="n">
        <v>0.1330864</v>
      </c>
      <c r="CZ150" s="0" t="n">
        <v>0.0808816452</v>
      </c>
      <c r="DA150" s="0" t="n">
        <v>0.1152944253</v>
      </c>
      <c r="DB150" s="0" t="n">
        <v>19.261196</v>
      </c>
      <c r="DC150" s="0" t="n">
        <v>19.614103</v>
      </c>
      <c r="DD150" s="0" t="n">
        <v>20.175735</v>
      </c>
      <c r="DE150" s="0" t="n">
        <v>19.9994335</v>
      </c>
      <c r="DF150" s="0" t="n">
        <v>0.352907</v>
      </c>
      <c r="DG150" s="0" t="n">
        <v>0.6455523621</v>
      </c>
      <c r="DH150" s="0" t="n">
        <v>0.716722443615</v>
      </c>
      <c r="DI150" s="0" t="n">
        <v>0.105642</v>
      </c>
      <c r="DJ150" s="0" t="n">
        <v>162.389</v>
      </c>
      <c r="DK150" s="0" t="n">
        <v>-0.0836863</v>
      </c>
      <c r="DL150" s="0" t="n">
        <v>0.064473</v>
      </c>
      <c r="DM150" s="0" t="n">
        <v>-0.0807394877</v>
      </c>
      <c r="DN150" s="0" t="n">
        <v>0.0582380573</v>
      </c>
      <c r="DO150" s="0" t="n">
        <v>-0.0721351428</v>
      </c>
      <c r="DP150" s="0" t="n">
        <v>0.0521770398</v>
      </c>
      <c r="DQ150" s="0" t="n">
        <v>-0.0524070604</v>
      </c>
      <c r="DR150" s="0" t="n">
        <v>0.03499559544</v>
      </c>
      <c r="DS150" s="0" t="n">
        <v>-0.07876072571</v>
      </c>
      <c r="DT150" s="0" t="n">
        <v>0.0315998241</v>
      </c>
    </row>
    <row r="151" customFormat="false" ht="14.4" hidden="false" customHeight="false" outlineLevel="0" collapsed="false">
      <c r="A151" s="36" t="n">
        <v>40773.4444444444</v>
      </c>
      <c r="B151" s="0" t="n">
        <v>24</v>
      </c>
      <c r="C151" s="37" t="n">
        <f aca="false">(IF(((MONTH(A151))&lt;6),1,(IF(((MONTH(A151))=6),(IF((DAY(A151))&lt;21,1,2)),(IF(((MONTH(A151))=7),(IF((DAY(A151))&lt;16,2,3)),(IF(((MONTH(A151))=8),(IF((DAY(A151))&lt;11,3,4)),4))))))))</f>
        <v>4</v>
      </c>
      <c r="D151" s="37" t="n">
        <f aca="false">IF((VALUE(C151))=1,1,0)</f>
        <v>0</v>
      </c>
      <c r="E151" s="37" t="n">
        <f aca="false">IF((VALUE(C151))=2,1,0)</f>
        <v>0</v>
      </c>
      <c r="F151" s="37" t="n">
        <f aca="false">IF((VALUE(C151))=3,1,0)</f>
        <v>0</v>
      </c>
      <c r="G151" s="37" t="n">
        <f aca="false">IF((VALUE(C151))=4,1,0)</f>
        <v>1</v>
      </c>
      <c r="H151" s="0" t="n">
        <v>70.1</v>
      </c>
      <c r="I151" s="0" t="n">
        <v>0.5</v>
      </c>
      <c r="J151" s="0" t="n">
        <v>75.2</v>
      </c>
      <c r="K151" s="0" t="n">
        <v>25</v>
      </c>
      <c r="L151" s="0" t="s">
        <v>286</v>
      </c>
      <c r="M151" s="37" t="n">
        <v>0</v>
      </c>
      <c r="N151" s="37" t="n">
        <v>1</v>
      </c>
      <c r="O151" s="37" t="n">
        <v>0</v>
      </c>
      <c r="P151" s="37" t="n">
        <v>0</v>
      </c>
      <c r="Q151" s="37" t="n">
        <v>0</v>
      </c>
      <c r="R151" s="37" t="n">
        <v>0</v>
      </c>
      <c r="S151" s="0" t="s">
        <v>281</v>
      </c>
      <c r="T151" s="0" t="n">
        <v>0</v>
      </c>
      <c r="U151" s="37" t="n">
        <v>1</v>
      </c>
      <c r="V151" s="37" t="n">
        <v>0</v>
      </c>
      <c r="W151" s="37" t="n">
        <v>0</v>
      </c>
      <c r="X151" s="37" t="n">
        <v>0</v>
      </c>
      <c r="Y151" s="0" t="s">
        <v>287</v>
      </c>
      <c r="Z151" s="37" t="n">
        <v>1</v>
      </c>
      <c r="AA151" s="37" t="n">
        <v>0</v>
      </c>
      <c r="AB151" s="37" t="n">
        <v>1</v>
      </c>
      <c r="AC151" s="37" t="n">
        <v>0</v>
      </c>
      <c r="AD151" s="37" t="n">
        <v>0</v>
      </c>
      <c r="AE151" s="0" t="s">
        <v>282</v>
      </c>
      <c r="AF151" s="38" t="n">
        <v>0</v>
      </c>
      <c r="AG151" s="38" t="n">
        <v>1</v>
      </c>
      <c r="AH151" s="38" t="n">
        <v>0</v>
      </c>
      <c r="AI151" s="38" t="n">
        <v>0</v>
      </c>
      <c r="AJ151" s="38" t="n">
        <v>0</v>
      </c>
      <c r="AK151" s="0" t="n">
        <v>230</v>
      </c>
      <c r="AL151" s="0" t="n">
        <v>0</v>
      </c>
      <c r="AM151" s="0" t="n">
        <v>2.25</v>
      </c>
      <c r="AN151" s="0" t="n">
        <v>2.25</v>
      </c>
      <c r="AO151" s="0" t="n">
        <v>2.25</v>
      </c>
      <c r="AP151" s="0" t="n">
        <v>2.25</v>
      </c>
      <c r="AQ151" s="0" t="n">
        <v>59.26</v>
      </c>
      <c r="AR151" s="0" t="n">
        <v>108</v>
      </c>
      <c r="AS151" s="0" t="n">
        <v>112.87</v>
      </c>
      <c r="AT151" s="0" t="n">
        <v>119</v>
      </c>
      <c r="AU151" s="0" t="n">
        <v>106</v>
      </c>
      <c r="AV151" s="0" t="n">
        <v>116.12</v>
      </c>
      <c r="AW151" s="0" t="n">
        <v>131</v>
      </c>
      <c r="AX151" s="0" t="n">
        <v>106</v>
      </c>
      <c r="AY151" s="0" t="n">
        <v>126.14</v>
      </c>
      <c r="AZ151" s="0" t="n">
        <v>142.04</v>
      </c>
      <c r="BA151" s="0" t="n">
        <v>124.731</v>
      </c>
      <c r="BB151" s="0" t="n">
        <v>0.008374804</v>
      </c>
      <c r="BC151" s="0" t="n">
        <v>-0.001246868952</v>
      </c>
      <c r="BD151" s="0" t="n">
        <v>-0.0008993652729</v>
      </c>
      <c r="BE151" s="0" t="n">
        <v>0.20169206</v>
      </c>
      <c r="BF151" s="0" t="n">
        <v>155.58914</v>
      </c>
      <c r="BG151" s="0" t="n">
        <v>0.18764322</v>
      </c>
      <c r="BH151" s="0" t="n">
        <v>0.20169206</v>
      </c>
      <c r="BI151" s="0" t="n">
        <v>0.165945791</v>
      </c>
      <c r="BJ151" s="0" t="n">
        <v>0.20169206</v>
      </c>
      <c r="BK151" s="0" t="n">
        <v>0.1844183295</v>
      </c>
      <c r="BL151" s="0" t="n">
        <v>0.24563189</v>
      </c>
      <c r="BM151" s="0" t="n">
        <v>0.2052935527</v>
      </c>
      <c r="BN151" s="0" t="n">
        <v>0.3381773</v>
      </c>
      <c r="BO151" s="0" t="n">
        <v>1.7993567</v>
      </c>
      <c r="BP151" s="0" t="n">
        <v>1.7371414</v>
      </c>
      <c r="BQ151" s="0" t="n">
        <v>1.5909072</v>
      </c>
      <c r="BR151" s="0" t="n">
        <v>1.85522805</v>
      </c>
      <c r="BS151" s="0" t="n">
        <v>1.94928966</v>
      </c>
      <c r="BT151" s="0" t="n">
        <v>-0.14407672</v>
      </c>
      <c r="BU151" s="0" t="n">
        <v>0.14114385</v>
      </c>
      <c r="BV151" s="0" t="n">
        <v>-0.13705041</v>
      </c>
      <c r="BW151" s="0" t="n">
        <v>0.1341529</v>
      </c>
      <c r="BX151" s="0" t="n">
        <v>-0.0780378567</v>
      </c>
      <c r="BY151" s="0" t="n">
        <v>0.136578218</v>
      </c>
      <c r="BZ151" s="0" t="n">
        <v>0.0574885825</v>
      </c>
      <c r="CA151" s="0" t="n">
        <v>0.0477582635</v>
      </c>
      <c r="CB151" s="0" t="n">
        <v>0.1409098238</v>
      </c>
      <c r="CC151" s="0" t="n">
        <v>0.02233829246</v>
      </c>
      <c r="CD151" s="0" t="n">
        <v>5.42168</v>
      </c>
      <c r="CE151" s="0" t="n">
        <v>306.619</v>
      </c>
      <c r="CF151" s="0" t="n">
        <v>-1.550635</v>
      </c>
      <c r="CG151" s="0" t="n">
        <v>5.195204</v>
      </c>
      <c r="CH151" s="0" t="n">
        <v>-1.2787007</v>
      </c>
      <c r="CI151" s="0" t="n">
        <v>4.6021737</v>
      </c>
      <c r="CJ151" s="0" t="n">
        <v>-1.23373372</v>
      </c>
      <c r="CK151" s="0" t="n">
        <v>4.61690028</v>
      </c>
      <c r="CL151" s="0" t="n">
        <v>0.374900888</v>
      </c>
      <c r="CM151" s="0" t="n">
        <v>4.27232225</v>
      </c>
      <c r="CN151" s="0" t="n">
        <v>2.046361881</v>
      </c>
      <c r="CO151" s="0" t="n">
        <v>4.251650625</v>
      </c>
      <c r="CP151" s="0" t="n">
        <v>18.851496</v>
      </c>
      <c r="CQ151" s="0" t="n">
        <v>19.956544</v>
      </c>
      <c r="CR151" s="0" t="n">
        <v>21.2069533</v>
      </c>
      <c r="CS151" s="0" t="n">
        <v>21.7551305</v>
      </c>
      <c r="CT151" s="0" t="n">
        <v>0.640490476828</v>
      </c>
      <c r="CU151" s="0" t="n">
        <v>1.551276662315</v>
      </c>
      <c r="CV151" s="0" t="n">
        <v>1.5424173982159</v>
      </c>
      <c r="CW151" s="0" t="n">
        <v>0.077739745</v>
      </c>
      <c r="CX151" s="0" t="n">
        <v>0.0832913667</v>
      </c>
      <c r="CY151" s="0" t="n">
        <v>0.05598158228</v>
      </c>
      <c r="CZ151" s="0" t="n">
        <v>0.13907383472</v>
      </c>
      <c r="DA151" s="0" t="n">
        <v>0.2686370357</v>
      </c>
      <c r="DB151" s="0" t="n">
        <v>17.783611</v>
      </c>
      <c r="DC151" s="0" t="n">
        <v>17.786902</v>
      </c>
      <c r="DD151" s="0" t="n">
        <v>18.20461</v>
      </c>
      <c r="DE151" s="0" t="n">
        <v>18.3296886</v>
      </c>
      <c r="DF151" s="0" t="n">
        <v>0.0032905</v>
      </c>
      <c r="DG151" s="0" t="n">
        <v>0.524105142672</v>
      </c>
      <c r="DH151" s="0" t="n">
        <v>0.525945915</v>
      </c>
      <c r="DI151" s="0" t="n">
        <v>0.04424433</v>
      </c>
      <c r="DJ151" s="0" t="n">
        <v>342.2713</v>
      </c>
      <c r="DK151" s="0" t="n">
        <v>0.03499359</v>
      </c>
      <c r="DL151" s="0" t="n">
        <v>-0.02707415</v>
      </c>
      <c r="DM151" s="0" t="n">
        <v>0.045967981</v>
      </c>
      <c r="DN151" s="0" t="n">
        <v>-0.028433426</v>
      </c>
      <c r="DO151" s="0" t="n">
        <v>0.0590767778</v>
      </c>
      <c r="DP151" s="0" t="n">
        <v>-0.0251784152</v>
      </c>
      <c r="DQ151" s="0" t="n">
        <v>0.09725727475</v>
      </c>
      <c r="DR151" s="0" t="n">
        <v>-0.0204627906</v>
      </c>
      <c r="DS151" s="0" t="n">
        <v>0.09463766683</v>
      </c>
      <c r="DT151" s="0" t="n">
        <v>-0.01007461604</v>
      </c>
    </row>
    <row r="152" customFormat="false" ht="14.4" hidden="false" customHeight="false" outlineLevel="0" collapsed="false">
      <c r="A152" s="36" t="n">
        <v>40777.4826388889</v>
      </c>
      <c r="B152" s="0" t="n">
        <v>24</v>
      </c>
      <c r="C152" s="37" t="n">
        <f aca="false">(IF(((MONTH(A152))&lt;6),1,(IF(((MONTH(A152))=6),(IF((DAY(A152))&lt;21,1,2)),(IF(((MONTH(A152))=7),(IF((DAY(A152))&lt;16,2,3)),(IF(((MONTH(A152))=8),(IF((DAY(A152))&lt;11,3,4)),4))))))))</f>
        <v>4</v>
      </c>
      <c r="D152" s="37" t="n">
        <f aca="false">IF((VALUE(C152))=1,1,0)</f>
        <v>0</v>
      </c>
      <c r="E152" s="37" t="n">
        <f aca="false">IF((VALUE(C152))=2,1,0)</f>
        <v>0</v>
      </c>
      <c r="F152" s="37" t="n">
        <f aca="false">IF((VALUE(C152))=3,1,0)</f>
        <v>0</v>
      </c>
      <c r="G152" s="37" t="n">
        <f aca="false">IF((VALUE(C152))=4,1,0)</f>
        <v>1</v>
      </c>
      <c r="H152" s="0" t="n">
        <v>70.6</v>
      </c>
      <c r="I152" s="0" t="n">
        <v>0.5</v>
      </c>
      <c r="J152" s="0" t="n">
        <v>70</v>
      </c>
      <c r="K152" s="0" t="n">
        <v>175</v>
      </c>
      <c r="L152" s="0" t="s">
        <v>280</v>
      </c>
      <c r="M152" s="37" t="n">
        <v>1</v>
      </c>
      <c r="N152" s="37" t="n">
        <v>0</v>
      </c>
      <c r="O152" s="37" t="n">
        <v>1</v>
      </c>
      <c r="P152" s="37" t="n">
        <v>0</v>
      </c>
      <c r="Q152" s="37" t="n">
        <v>0</v>
      </c>
      <c r="R152" s="37" t="n">
        <v>0</v>
      </c>
      <c r="S152" s="0" t="s">
        <v>281</v>
      </c>
      <c r="T152" s="0" t="n">
        <v>0</v>
      </c>
      <c r="U152" s="37" t="n">
        <v>1</v>
      </c>
      <c r="V152" s="37" t="n">
        <v>0</v>
      </c>
      <c r="W152" s="37" t="n">
        <v>0</v>
      </c>
      <c r="X152" s="37" t="n">
        <v>0</v>
      </c>
      <c r="Y152" s="0" t="s">
        <v>287</v>
      </c>
      <c r="Z152" s="37" t="n">
        <v>1</v>
      </c>
      <c r="AA152" s="37" t="n">
        <v>0</v>
      </c>
      <c r="AB152" s="37" t="n">
        <v>1</v>
      </c>
      <c r="AC152" s="37" t="n">
        <v>0</v>
      </c>
      <c r="AD152" s="37" t="n">
        <v>0</v>
      </c>
      <c r="AE152" s="0" t="s">
        <v>288</v>
      </c>
      <c r="AF152" s="38" t="n">
        <v>2</v>
      </c>
      <c r="AG152" s="38" t="n">
        <v>0</v>
      </c>
      <c r="AH152" s="38" t="n">
        <v>0</v>
      </c>
      <c r="AI152" s="38" t="n">
        <v>1</v>
      </c>
      <c r="AJ152" s="38" t="n">
        <v>0</v>
      </c>
      <c r="AK152" s="0" t="n">
        <v>234</v>
      </c>
      <c r="AL152" s="0" t="n">
        <v>0</v>
      </c>
      <c r="AM152" s="0" t="n">
        <v>0</v>
      </c>
      <c r="AN152" s="0" t="n">
        <v>0</v>
      </c>
      <c r="AO152" s="0" t="n">
        <v>0.88</v>
      </c>
      <c r="AP152" s="0" t="n">
        <v>3.13</v>
      </c>
      <c r="AQ152" s="0" t="n">
        <v>3.13</v>
      </c>
      <c r="AR152" s="0" t="n">
        <v>94</v>
      </c>
      <c r="AS152" s="0" t="n">
        <v>94.67</v>
      </c>
      <c r="AT152" s="0" t="n">
        <v>97</v>
      </c>
      <c r="AU152" s="0" t="n">
        <v>94</v>
      </c>
      <c r="AV152" s="0" t="n">
        <v>95.737</v>
      </c>
      <c r="AW152" s="0" t="n">
        <v>101</v>
      </c>
      <c r="AX152" s="0" t="n">
        <v>94</v>
      </c>
      <c r="AY152" s="0" t="n">
        <v>97.376</v>
      </c>
      <c r="AZ152" s="0" t="n">
        <v>110.27</v>
      </c>
      <c r="BA152" s="0" t="n">
        <v>121.069</v>
      </c>
      <c r="BB152" s="0" t="n">
        <v>0.0037372878</v>
      </c>
      <c r="BC152" s="0" t="n">
        <v>0.001055494345</v>
      </c>
      <c r="BD152" s="0" t="n">
        <v>-0.001338486528</v>
      </c>
      <c r="BE152" s="0" t="n">
        <v>0.34631595</v>
      </c>
      <c r="BF152" s="0" t="n">
        <v>175.16513</v>
      </c>
      <c r="BG152" s="0" t="n">
        <v>0.340269717</v>
      </c>
      <c r="BH152" s="0" t="n">
        <v>0.34631595</v>
      </c>
      <c r="BI152" s="0" t="n">
        <v>0.334078418</v>
      </c>
      <c r="BJ152" s="0" t="n">
        <v>0.350532</v>
      </c>
      <c r="BK152" s="0" t="n">
        <v>0.343834358</v>
      </c>
      <c r="BL152" s="0" t="n">
        <v>0.40272897</v>
      </c>
      <c r="BM152" s="0" t="n">
        <v>0.331447455</v>
      </c>
      <c r="BN152" s="0" t="n">
        <v>0.40272897</v>
      </c>
      <c r="BO152" s="0" t="n">
        <v>2.463215</v>
      </c>
      <c r="BP152" s="0" t="n">
        <v>2.4314447</v>
      </c>
      <c r="BQ152" s="0" t="n">
        <v>2.41256677</v>
      </c>
      <c r="BR152" s="0" t="n">
        <v>2.47341903</v>
      </c>
      <c r="BS152" s="0" t="n">
        <v>2.38115445</v>
      </c>
      <c r="BT152" s="0" t="n">
        <v>-0.31428936</v>
      </c>
      <c r="BU152" s="0" t="n">
        <v>0.14545425</v>
      </c>
      <c r="BV152" s="0" t="n">
        <v>-0.30771518</v>
      </c>
      <c r="BW152" s="0" t="n">
        <v>0.14909442</v>
      </c>
      <c r="BX152" s="0" t="n">
        <v>-0.304744075</v>
      </c>
      <c r="BY152" s="0" t="n">
        <v>0.13638503</v>
      </c>
      <c r="BZ152" s="0" t="n">
        <v>-0.313093928</v>
      </c>
      <c r="CA152" s="0" t="n">
        <v>0.141578856</v>
      </c>
      <c r="CB152" s="0" t="n">
        <v>-0.285010364</v>
      </c>
      <c r="CC152" s="0" t="n">
        <v>0.16391278</v>
      </c>
      <c r="CD152" s="0" t="n">
        <v>4.701801</v>
      </c>
      <c r="CE152" s="0" t="n">
        <v>314.1072</v>
      </c>
      <c r="CF152" s="0" t="n">
        <v>-1.920427</v>
      </c>
      <c r="CG152" s="0" t="n">
        <v>4.291724</v>
      </c>
      <c r="CH152" s="0" t="n">
        <v>-2.5990151</v>
      </c>
      <c r="CI152" s="0" t="n">
        <v>4.5728082</v>
      </c>
      <c r="CJ152" s="0" t="n">
        <v>-3.03333405</v>
      </c>
      <c r="CK152" s="0" t="n">
        <v>4.01293693</v>
      </c>
      <c r="CL152" s="0" t="n">
        <v>-2.9858471</v>
      </c>
      <c r="CM152" s="0" t="n">
        <v>3.90752041</v>
      </c>
      <c r="CN152" s="0" t="n">
        <v>-2.53029708</v>
      </c>
      <c r="CO152" s="0" t="n">
        <v>4.952805417</v>
      </c>
      <c r="CP152" s="0" t="n">
        <v>19.2102</v>
      </c>
      <c r="CQ152" s="0" t="n">
        <v>19.0275752</v>
      </c>
      <c r="CR152" s="0" t="n">
        <v>19.8696545</v>
      </c>
      <c r="CS152" s="0" t="n">
        <v>20.8519116</v>
      </c>
      <c r="CT152" s="0" t="n">
        <v>0.15112161665</v>
      </c>
      <c r="CU152" s="0" t="n">
        <v>1.15062382288</v>
      </c>
      <c r="CV152" s="0" t="n">
        <v>1.468521217382</v>
      </c>
      <c r="CW152" s="0" t="n">
        <v>0.9205783</v>
      </c>
      <c r="CX152" s="0" t="n">
        <v>0.84801832</v>
      </c>
      <c r="CY152" s="0" t="n">
        <v>0.5779059265</v>
      </c>
      <c r="CZ152" s="0" t="n">
        <v>0.3886433498</v>
      </c>
      <c r="DA152" s="0" t="n">
        <v>0.3201975708</v>
      </c>
      <c r="DB152" s="0" t="n">
        <v>19.334314</v>
      </c>
      <c r="DC152" s="0" t="n">
        <v>19.37262</v>
      </c>
      <c r="DD152" s="0" t="n">
        <v>19.379751</v>
      </c>
      <c r="DE152" s="0" t="n">
        <v>18.771391</v>
      </c>
      <c r="DF152" s="0" t="n">
        <v>0.038306499</v>
      </c>
      <c r="DG152" s="0" t="n">
        <v>0.0372989346</v>
      </c>
      <c r="DH152" s="0" t="n">
        <v>0.70950248044</v>
      </c>
      <c r="DI152" s="0" t="n">
        <v>0.2096456</v>
      </c>
      <c r="DJ152" s="0" t="n">
        <v>180.0132</v>
      </c>
      <c r="DK152" s="0" t="n">
        <v>-0.197019</v>
      </c>
      <c r="DL152" s="0" t="n">
        <v>0.0716575</v>
      </c>
      <c r="DM152" s="0" t="n">
        <v>-0.1817518</v>
      </c>
      <c r="DN152" s="0" t="n">
        <v>0.071105587</v>
      </c>
      <c r="DO152" s="0" t="n">
        <v>-0.164879</v>
      </c>
      <c r="DP152" s="0" t="n">
        <v>0.063595494</v>
      </c>
      <c r="DQ152" s="0" t="n">
        <v>-0.1662553</v>
      </c>
      <c r="DR152" s="0" t="n">
        <v>0.0462698753</v>
      </c>
      <c r="DS152" s="0" t="n">
        <v>-0.1340986029</v>
      </c>
      <c r="DT152" s="0" t="n">
        <v>0.03548522175</v>
      </c>
    </row>
    <row r="153" customFormat="false" ht="14.4" hidden="false" customHeight="false" outlineLevel="0" collapsed="false">
      <c r="A153" s="36" t="n">
        <v>40778.375</v>
      </c>
      <c r="B153" s="0" t="n">
        <v>52</v>
      </c>
      <c r="C153" s="37" t="n">
        <f aca="false">(IF(((MONTH(A153))&lt;6),1,(IF(((MONTH(A153))=6),(IF((DAY(A153))&lt;21,1,2)),(IF(((MONTH(A153))=7),(IF((DAY(A153))&lt;16,2,3)),(IF(((MONTH(A153))=8),(IF((DAY(A153))&lt;11,3,4)),4))))))))</f>
        <v>4</v>
      </c>
      <c r="D153" s="37" t="n">
        <f aca="false">IF((VALUE(C153))=1,1,0)</f>
        <v>0</v>
      </c>
      <c r="E153" s="37" t="n">
        <f aca="false">IF((VALUE(C153))=2,1,0)</f>
        <v>0</v>
      </c>
      <c r="F153" s="37" t="n">
        <f aca="false">IF((VALUE(C153))=3,1,0)</f>
        <v>0</v>
      </c>
      <c r="G153" s="37" t="n">
        <f aca="false">IF((VALUE(C153))=4,1,0)</f>
        <v>1</v>
      </c>
      <c r="H153" s="0" t="n">
        <v>66.4</v>
      </c>
      <c r="I153" s="0" t="n">
        <v>0.5</v>
      </c>
      <c r="J153" s="0" t="n">
        <v>71.7</v>
      </c>
      <c r="K153" s="0" t="n">
        <v>850</v>
      </c>
      <c r="L153" s="0" t="s">
        <v>284</v>
      </c>
      <c r="M153" s="37" t="n">
        <v>4</v>
      </c>
      <c r="N153" s="37" t="n">
        <v>0</v>
      </c>
      <c r="O153" s="37" t="n">
        <v>0</v>
      </c>
      <c r="P153" s="37" t="n">
        <v>0</v>
      </c>
      <c r="Q153" s="37" t="n">
        <v>0</v>
      </c>
      <c r="R153" s="37" t="n">
        <v>1</v>
      </c>
      <c r="S153" s="0" t="s">
        <v>281</v>
      </c>
      <c r="T153" s="0" t="n">
        <v>0</v>
      </c>
      <c r="U153" s="37" t="n">
        <v>1</v>
      </c>
      <c r="V153" s="37" t="n">
        <v>0</v>
      </c>
      <c r="W153" s="37" t="n">
        <v>0</v>
      </c>
      <c r="X153" s="37" t="n">
        <v>0</v>
      </c>
      <c r="Y153" s="0" t="s">
        <v>287</v>
      </c>
      <c r="Z153" s="37" t="n">
        <v>1</v>
      </c>
      <c r="AA153" s="37" t="n">
        <v>0</v>
      </c>
      <c r="AB153" s="37" t="n">
        <v>1</v>
      </c>
      <c r="AC153" s="37" t="n">
        <v>0</v>
      </c>
      <c r="AD153" s="37" t="n">
        <v>0</v>
      </c>
      <c r="AE153" s="0" t="s">
        <v>287</v>
      </c>
      <c r="AF153" s="38" t="n">
        <v>1</v>
      </c>
      <c r="AG153" s="38" t="n">
        <v>0</v>
      </c>
      <c r="AH153" s="38" t="n">
        <v>1</v>
      </c>
      <c r="AI153" s="38" t="n">
        <v>0</v>
      </c>
      <c r="AJ153" s="38" t="n">
        <v>0</v>
      </c>
      <c r="AK153" s="0" t="n">
        <v>235</v>
      </c>
      <c r="AL153" s="0" t="n">
        <v>0</v>
      </c>
      <c r="AM153" s="0" t="n">
        <v>0</v>
      </c>
      <c r="AN153" s="0" t="n">
        <v>0</v>
      </c>
      <c r="AO153" s="0" t="n">
        <v>0.5</v>
      </c>
      <c r="AP153" s="0" t="n">
        <v>0.88</v>
      </c>
      <c r="AQ153" s="0" t="n">
        <v>3.13</v>
      </c>
      <c r="AR153" s="0" t="n">
        <v>86.75</v>
      </c>
      <c r="AS153" s="0" t="n">
        <v>90.19</v>
      </c>
      <c r="AT153" s="0" t="n">
        <v>94</v>
      </c>
      <c r="AU153" s="0" t="n">
        <v>85</v>
      </c>
      <c r="AV153" s="0" t="n">
        <v>92.448</v>
      </c>
      <c r="AW153" s="0" t="n">
        <v>97</v>
      </c>
      <c r="AX153" s="0" t="n">
        <v>85</v>
      </c>
      <c r="AY153" s="0" t="n">
        <v>94.047</v>
      </c>
      <c r="AZ153" s="0" t="n">
        <v>102.91</v>
      </c>
      <c r="BA153" s="0" t="n">
        <v>119.895</v>
      </c>
      <c r="BB153" s="0" t="n">
        <v>0.0017895951</v>
      </c>
      <c r="BC153" s="0" t="n">
        <v>-0.001422026902</v>
      </c>
      <c r="BD153" s="0" t="n">
        <v>-0.0005699498912</v>
      </c>
      <c r="BE153" s="0" t="n">
        <v>0.4674414</v>
      </c>
      <c r="BF153" s="0" t="n">
        <v>4.972</v>
      </c>
      <c r="BG153" s="0" t="n">
        <v>0.490529733</v>
      </c>
      <c r="BH153" s="0" t="n">
        <v>0.51517767</v>
      </c>
      <c r="BI153" s="0" t="n">
        <v>0.48628647</v>
      </c>
      <c r="BJ153" s="0" t="n">
        <v>0.51517767</v>
      </c>
      <c r="BK153" s="0" t="n">
        <v>0.3921262</v>
      </c>
      <c r="BL153" s="0" t="n">
        <v>0.51517767</v>
      </c>
      <c r="BM153" s="0" t="n">
        <v>0.304721993</v>
      </c>
      <c r="BN153" s="0" t="n">
        <v>0.51517767</v>
      </c>
      <c r="BO153" s="0" t="n">
        <v>2.9985986</v>
      </c>
      <c r="BP153" s="0" t="n">
        <v>3.1715608</v>
      </c>
      <c r="BQ153" s="0" t="n">
        <v>3.10953157</v>
      </c>
      <c r="BR153" s="0" t="n">
        <v>2.64842632</v>
      </c>
      <c r="BS153" s="0" t="n">
        <v>2.31426908</v>
      </c>
      <c r="BT153" s="0" t="n">
        <v>0.4514545</v>
      </c>
      <c r="BU153" s="0" t="n">
        <v>-0.1212034</v>
      </c>
      <c r="BV153" s="0" t="n">
        <v>0.46174677</v>
      </c>
      <c r="BW153" s="0" t="n">
        <v>-0.12438048</v>
      </c>
      <c r="BX153" s="0" t="n">
        <v>0.467956555</v>
      </c>
      <c r="BY153" s="0" t="n">
        <v>-0.1321781</v>
      </c>
      <c r="BZ153" s="0" t="n">
        <v>0.375116433</v>
      </c>
      <c r="CA153" s="0" t="n">
        <v>-0.08443749792</v>
      </c>
      <c r="CB153" s="0" t="n">
        <v>0.1114153206</v>
      </c>
      <c r="CC153" s="0" t="n">
        <v>0.0182180682</v>
      </c>
      <c r="CD153" s="0" t="n">
        <v>5.7447859</v>
      </c>
      <c r="CE153" s="0" t="n">
        <v>229.70414</v>
      </c>
      <c r="CF153" s="0" t="n">
        <v>4.9898965</v>
      </c>
      <c r="CG153" s="0" t="n">
        <v>2.8466644</v>
      </c>
      <c r="CH153" s="0" t="n">
        <v>4.83611683</v>
      </c>
      <c r="CI153" s="0" t="n">
        <v>2.7206931</v>
      </c>
      <c r="CJ153" s="0" t="n">
        <v>4.74209148</v>
      </c>
      <c r="CK153" s="0" t="n">
        <v>2.34146093</v>
      </c>
      <c r="CL153" s="0" t="n">
        <v>4.65396182</v>
      </c>
      <c r="CM153" s="0" t="n">
        <v>1.155479002</v>
      </c>
      <c r="CN153" s="0" t="n">
        <v>2.733858883</v>
      </c>
      <c r="CO153" s="0" t="n">
        <v>2.725825859</v>
      </c>
      <c r="CP153" s="0" t="n">
        <v>20.128</v>
      </c>
      <c r="CQ153" s="0" t="n">
        <v>20.1590243</v>
      </c>
      <c r="CR153" s="0" t="n">
        <v>21.1336868</v>
      </c>
      <c r="CS153" s="0" t="n">
        <v>21.0956102</v>
      </c>
      <c r="CT153" s="0" t="n">
        <v>0.219275423558</v>
      </c>
      <c r="CU153" s="0" t="n">
        <v>1.1463252698</v>
      </c>
      <c r="CV153" s="0" t="n">
        <v>1.473299077713</v>
      </c>
      <c r="CW153" s="0" t="n">
        <v>0</v>
      </c>
      <c r="CX153" s="0" t="n">
        <v>0</v>
      </c>
      <c r="CY153" s="0" t="n">
        <v>0.010125474</v>
      </c>
      <c r="CZ153" s="0" t="n">
        <v>0.0605689208</v>
      </c>
      <c r="DA153" s="0" t="n">
        <v>0.20056274798</v>
      </c>
      <c r="DB153" s="0" t="n">
        <v>18.535267</v>
      </c>
      <c r="DC153" s="0" t="n">
        <v>19.159487</v>
      </c>
      <c r="DD153" s="0" t="n">
        <v>19.743299</v>
      </c>
      <c r="DE153" s="0" t="n">
        <v>19.5632989</v>
      </c>
      <c r="DF153" s="0" t="n">
        <v>0.62422</v>
      </c>
      <c r="DG153" s="0" t="n">
        <v>0.7319628656</v>
      </c>
      <c r="DH153" s="0" t="n">
        <v>0.58042200758</v>
      </c>
      <c r="DI153" s="0" t="n">
        <v>0.058916422</v>
      </c>
      <c r="DJ153" s="0" t="n">
        <v>68.469265</v>
      </c>
      <c r="DK153" s="0" t="n">
        <v>0.039062867</v>
      </c>
      <c r="DL153" s="0" t="n">
        <v>0.044104843</v>
      </c>
      <c r="DM153" s="0" t="n">
        <v>0.0359610943</v>
      </c>
      <c r="DN153" s="0" t="n">
        <v>0.046645252</v>
      </c>
      <c r="DO153" s="0" t="n">
        <v>0.0434504105</v>
      </c>
      <c r="DP153" s="0" t="n">
        <v>0.0403629278</v>
      </c>
      <c r="DQ153" s="0" t="n">
        <v>0.0202699688</v>
      </c>
      <c r="DR153" s="0" t="n">
        <v>0.02781477722</v>
      </c>
      <c r="DS153" s="0" t="n">
        <v>-0.06487586188</v>
      </c>
      <c r="DT153" s="0" t="n">
        <v>0.0379454012</v>
      </c>
    </row>
    <row r="154" customFormat="false" ht="14.4" hidden="false" customHeight="false" outlineLevel="0" collapsed="false">
      <c r="A154" s="36" t="n">
        <v>40780.4756944444</v>
      </c>
      <c r="B154" s="0" t="n">
        <v>6</v>
      </c>
      <c r="C154" s="37" t="n">
        <f aca="false">(IF(((MONTH(A154))&lt;6),1,(IF(((MONTH(A154))=6),(IF((DAY(A154))&lt;21,1,2)),(IF(((MONTH(A154))=7),(IF((DAY(A154))&lt;16,2,3)),(IF(((MONTH(A154))=8),(IF((DAY(A154))&lt;11,3,4)),4))))))))</f>
        <v>4</v>
      </c>
      <c r="D154" s="37" t="n">
        <f aca="false">IF((VALUE(C154))=1,1,0)</f>
        <v>0</v>
      </c>
      <c r="E154" s="37" t="n">
        <f aca="false">IF((VALUE(C154))=2,1,0)</f>
        <v>0</v>
      </c>
      <c r="F154" s="37" t="n">
        <f aca="false">IF((VALUE(C154))=3,1,0)</f>
        <v>0</v>
      </c>
      <c r="G154" s="37" t="n">
        <f aca="false">IF((VALUE(C154))=4,1,0)</f>
        <v>1</v>
      </c>
      <c r="H154" s="0" t="n">
        <v>53.8</v>
      </c>
      <c r="I154" s="0" t="n">
        <v>0</v>
      </c>
      <c r="J154" s="0" t="n">
        <v>70.9</v>
      </c>
      <c r="K154" s="0" t="n">
        <v>130</v>
      </c>
      <c r="L154" s="0" t="s">
        <v>286</v>
      </c>
      <c r="M154" s="37" t="n">
        <v>0</v>
      </c>
      <c r="N154" s="37" t="n">
        <v>1</v>
      </c>
      <c r="O154" s="37" t="n">
        <v>0</v>
      </c>
      <c r="P154" s="37" t="n">
        <v>0</v>
      </c>
      <c r="Q154" s="37" t="n">
        <v>0</v>
      </c>
      <c r="R154" s="37" t="n">
        <v>0</v>
      </c>
      <c r="S154" s="0" t="s">
        <v>281</v>
      </c>
      <c r="T154" s="0" t="n">
        <v>0</v>
      </c>
      <c r="U154" s="37" t="n">
        <v>1</v>
      </c>
      <c r="V154" s="37" t="n">
        <v>0</v>
      </c>
      <c r="W154" s="37" t="n">
        <v>0</v>
      </c>
      <c r="X154" s="37" t="n">
        <v>0</v>
      </c>
      <c r="Y154" s="0" t="s">
        <v>287</v>
      </c>
      <c r="Z154" s="37" t="n">
        <v>1</v>
      </c>
      <c r="AA154" s="37" t="n">
        <v>0</v>
      </c>
      <c r="AB154" s="37" t="n">
        <v>1</v>
      </c>
      <c r="AC154" s="37" t="n">
        <v>0</v>
      </c>
      <c r="AD154" s="37" t="n">
        <v>0</v>
      </c>
      <c r="AE154" s="0" t="s">
        <v>282</v>
      </c>
      <c r="AF154" s="38" t="n">
        <v>0</v>
      </c>
      <c r="AG154" s="38" t="n">
        <v>1</v>
      </c>
      <c r="AH154" s="38" t="n">
        <v>0</v>
      </c>
      <c r="AI154" s="38" t="n">
        <v>0</v>
      </c>
      <c r="AJ154" s="38" t="n">
        <v>0</v>
      </c>
      <c r="AK154" s="0" t="n">
        <v>237</v>
      </c>
      <c r="AL154" s="0" t="n">
        <v>0</v>
      </c>
      <c r="AM154" s="0" t="n">
        <v>0</v>
      </c>
      <c r="AN154" s="0" t="n">
        <v>0.75</v>
      </c>
      <c r="AO154" s="0" t="n">
        <v>0.75</v>
      </c>
      <c r="AP154" s="0" t="n">
        <v>0.75</v>
      </c>
      <c r="AQ154" s="0" t="n">
        <v>1.63</v>
      </c>
      <c r="AR154" s="0" t="n">
        <v>68.33</v>
      </c>
      <c r="AS154" s="0" t="n">
        <v>83.06</v>
      </c>
      <c r="AT154" s="0" t="n">
        <v>96</v>
      </c>
      <c r="AU154" s="0" t="n">
        <v>66</v>
      </c>
      <c r="AV154" s="0" t="n">
        <v>88.42</v>
      </c>
      <c r="AW154" s="0" t="n">
        <v>97</v>
      </c>
      <c r="AX154" s="0" t="n">
        <v>66</v>
      </c>
      <c r="AY154" s="0" t="n">
        <v>88.768</v>
      </c>
      <c r="AZ154" s="0" t="n">
        <v>94.637</v>
      </c>
      <c r="BA154" s="0" t="n">
        <v>118.638</v>
      </c>
      <c r="BB154" s="0" t="n">
        <v>-0.004047555</v>
      </c>
      <c r="BC154" s="0" t="n">
        <v>-0.00158581248</v>
      </c>
      <c r="BD154" s="0" t="n">
        <v>-0.004819844667</v>
      </c>
      <c r="BE154" s="0" t="n">
        <v>0.32907844</v>
      </c>
      <c r="BF154" s="0" t="n">
        <v>171.98022</v>
      </c>
      <c r="BG154" s="0" t="n">
        <v>0.34334358</v>
      </c>
      <c r="BH154" s="0" t="n">
        <v>0.36742473</v>
      </c>
      <c r="BI154" s="0" t="n">
        <v>0.375813712</v>
      </c>
      <c r="BJ154" s="0" t="n">
        <v>0.4145996</v>
      </c>
      <c r="BK154" s="0" t="n">
        <v>0.324517502</v>
      </c>
      <c r="BL154" s="0" t="n">
        <v>0.4145996</v>
      </c>
      <c r="BM154" s="0" t="n">
        <v>0.4413106079</v>
      </c>
      <c r="BN154" s="0" t="n">
        <v>0.8761133</v>
      </c>
      <c r="BO154" s="0" t="n">
        <v>2.3898423</v>
      </c>
      <c r="BP154" s="0" t="n">
        <v>2.5087893</v>
      </c>
      <c r="BQ154" s="0" t="n">
        <v>2.56073945</v>
      </c>
      <c r="BR154" s="0" t="n">
        <v>2.30451936</v>
      </c>
      <c r="BS154" s="0" t="n">
        <v>2.8655114</v>
      </c>
      <c r="BT154" s="0" t="n">
        <v>-0.29050566</v>
      </c>
      <c r="BU154" s="0" t="n">
        <v>0.15459327</v>
      </c>
      <c r="BV154" s="0" t="n">
        <v>-0.29343468</v>
      </c>
      <c r="BW154" s="0" t="n">
        <v>0.15379694</v>
      </c>
      <c r="BX154" s="0" t="n">
        <v>-0.318999842</v>
      </c>
      <c r="BY154" s="0" t="n">
        <v>0.19675496</v>
      </c>
      <c r="BZ154" s="0" t="n">
        <v>-0.2404532978</v>
      </c>
      <c r="CA154" s="0" t="n">
        <v>0.203260952</v>
      </c>
      <c r="CB154" s="0" t="n">
        <v>0.1319098767</v>
      </c>
      <c r="CC154" s="0" t="n">
        <v>0.0021818605</v>
      </c>
      <c r="CD154" s="0" t="n">
        <v>5.6136977</v>
      </c>
      <c r="CE154" s="0" t="n">
        <v>315.37626</v>
      </c>
      <c r="CF154" s="0" t="n">
        <v>-2.405811</v>
      </c>
      <c r="CG154" s="0" t="n">
        <v>5.0720485</v>
      </c>
      <c r="CH154" s="0" t="n">
        <v>-1.83261731</v>
      </c>
      <c r="CI154" s="0" t="n">
        <v>5.19145237</v>
      </c>
      <c r="CJ154" s="0" t="n">
        <v>-1.886422657</v>
      </c>
      <c r="CK154" s="0" t="n">
        <v>5.99398768</v>
      </c>
      <c r="CL154" s="0" t="n">
        <v>-1.860668971</v>
      </c>
      <c r="CM154" s="0" t="n">
        <v>6.36426907</v>
      </c>
      <c r="CN154" s="0" t="n">
        <v>0.8675816479</v>
      </c>
      <c r="CO154" s="0" t="n">
        <v>5.953643217</v>
      </c>
      <c r="CP154" s="0" t="n">
        <v>20.417652</v>
      </c>
      <c r="CQ154" s="0" t="n">
        <v>20.8131412</v>
      </c>
      <c r="CR154" s="0" t="n">
        <v>21.6999689</v>
      </c>
      <c r="CS154" s="0" t="n">
        <v>22.6029653</v>
      </c>
      <c r="CT154" s="0" t="n">
        <v>0.37854606356</v>
      </c>
      <c r="CU154" s="0" t="n">
        <v>1.122697423895</v>
      </c>
      <c r="CV154" s="0" t="n">
        <v>1.648531682133</v>
      </c>
      <c r="CW154" s="0" t="n">
        <v>0.11104208</v>
      </c>
      <c r="CX154" s="0" t="n">
        <v>0.14764883</v>
      </c>
      <c r="CY154" s="0" t="n">
        <v>0.096969903</v>
      </c>
      <c r="CZ154" s="0" t="n">
        <v>0.07551987731</v>
      </c>
      <c r="DA154" s="0" t="n">
        <v>0.25087402424</v>
      </c>
      <c r="DB154" s="0" t="n">
        <v>15.786446</v>
      </c>
      <c r="DC154" s="0" t="n">
        <v>15.551032</v>
      </c>
      <c r="DD154" s="0" t="n">
        <v>15.1260541</v>
      </c>
      <c r="DE154" s="0" t="n">
        <v>14.85735806</v>
      </c>
      <c r="DF154" s="0" t="n">
        <v>0.235414499</v>
      </c>
      <c r="DG154" s="0" t="n">
        <v>0.4576382725</v>
      </c>
      <c r="DH154" s="0" t="n">
        <v>0.4631370583062</v>
      </c>
      <c r="DI154" s="0" t="n">
        <v>0.039256092</v>
      </c>
      <c r="DJ154" s="0" t="n">
        <v>161.31331</v>
      </c>
      <c r="DK154" s="0" t="n">
        <v>-0.030642349</v>
      </c>
      <c r="DL154" s="0" t="n">
        <v>0.024537466</v>
      </c>
      <c r="DM154" s="0" t="n">
        <v>-0.02681913</v>
      </c>
      <c r="DN154" s="0" t="n">
        <v>0.0040639893</v>
      </c>
      <c r="DO154" s="0" t="n">
        <v>-0.0460506302</v>
      </c>
      <c r="DP154" s="0" t="n">
        <v>-0.0089701347</v>
      </c>
      <c r="DQ154" s="0" t="n">
        <v>-0.0317564713</v>
      </c>
      <c r="DR154" s="0" t="n">
        <v>-0.0052079836</v>
      </c>
      <c r="DS154" s="0" t="n">
        <v>0.04215655067</v>
      </c>
      <c r="DT154" s="0" t="n">
        <v>-0.01253469831</v>
      </c>
    </row>
    <row r="155" customFormat="false" ht="14.4" hidden="false" customHeight="false" outlineLevel="0" collapsed="false">
      <c r="A155" s="36" t="n">
        <v>40784.4826388889</v>
      </c>
      <c r="B155" s="0" t="n">
        <v>1</v>
      </c>
      <c r="C155" s="37" t="n">
        <f aca="false">(IF(((MONTH(A155))&lt;6),1,(IF(((MONTH(A155))=6),(IF((DAY(A155))&lt;21,1,2)),(IF(((MONTH(A155))=7),(IF((DAY(A155))&lt;16,2,3)),(IF(((MONTH(A155))=8),(IF((DAY(A155))&lt;11,3,4)),4))))))))</f>
        <v>4</v>
      </c>
      <c r="D155" s="37" t="n">
        <f aca="false">IF((VALUE(C155))=1,1,0)</f>
        <v>0</v>
      </c>
      <c r="E155" s="37" t="n">
        <f aca="false">IF((VALUE(C155))=2,1,0)</f>
        <v>0</v>
      </c>
      <c r="F155" s="37" t="n">
        <f aca="false">IF((VALUE(C155))=3,1,0)</f>
        <v>0</v>
      </c>
      <c r="G155" s="37" t="n">
        <f aca="false">IF((VALUE(C155))=4,1,0)</f>
        <v>1</v>
      </c>
      <c r="H155" s="0" t="n">
        <v>66.7</v>
      </c>
      <c r="I155" s="0" t="n">
        <v>0.5</v>
      </c>
      <c r="J155" s="0" t="n">
        <v>70.5</v>
      </c>
      <c r="K155" s="0" t="n">
        <v>36</v>
      </c>
      <c r="L155" s="0" t="s">
        <v>286</v>
      </c>
      <c r="M155" s="37" t="n">
        <v>0</v>
      </c>
      <c r="N155" s="37" t="n">
        <v>1</v>
      </c>
      <c r="O155" s="37" t="n">
        <v>0</v>
      </c>
      <c r="P155" s="37" t="n">
        <v>0</v>
      </c>
      <c r="Q155" s="37" t="n">
        <v>0</v>
      </c>
      <c r="R155" s="37" t="n">
        <v>0</v>
      </c>
      <c r="S155" s="0" t="s">
        <v>281</v>
      </c>
      <c r="T155" s="0" t="n">
        <v>0</v>
      </c>
      <c r="U155" s="37" t="n">
        <v>1</v>
      </c>
      <c r="V155" s="37" t="n">
        <v>0</v>
      </c>
      <c r="W155" s="37" t="n">
        <v>0</v>
      </c>
      <c r="X155" s="37" t="n">
        <v>0</v>
      </c>
      <c r="Y155" s="0" t="s">
        <v>287</v>
      </c>
      <c r="Z155" s="37" t="n">
        <v>1</v>
      </c>
      <c r="AA155" s="37" t="n">
        <v>0</v>
      </c>
      <c r="AB155" s="37" t="n">
        <v>1</v>
      </c>
      <c r="AC155" s="37" t="n">
        <v>0</v>
      </c>
      <c r="AD155" s="37" t="n">
        <v>0</v>
      </c>
      <c r="AE155" s="0" t="s">
        <v>282</v>
      </c>
      <c r="AF155" s="38" t="n">
        <v>0</v>
      </c>
      <c r="AG155" s="38" t="n">
        <v>1</v>
      </c>
      <c r="AH155" s="38" t="n">
        <v>0</v>
      </c>
      <c r="AI155" s="38" t="n">
        <v>0</v>
      </c>
      <c r="AJ155" s="38" t="n">
        <v>0</v>
      </c>
      <c r="AK155" s="0" t="n">
        <v>241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.75</v>
      </c>
      <c r="AR155" s="0" t="n">
        <v>50</v>
      </c>
      <c r="AS155" s="0" t="n">
        <v>49.67</v>
      </c>
      <c r="AT155" s="0" t="n">
        <v>50</v>
      </c>
      <c r="AU155" s="0" t="n">
        <v>49</v>
      </c>
      <c r="AV155" s="0" t="n">
        <v>49.59</v>
      </c>
      <c r="AW155" s="0" t="n">
        <v>52</v>
      </c>
      <c r="AX155" s="0" t="n">
        <v>49</v>
      </c>
      <c r="AY155" s="0" t="n">
        <v>50.861</v>
      </c>
      <c r="AZ155" s="0" t="n">
        <v>68.33</v>
      </c>
      <c r="BA155" s="0" t="n">
        <v>89.2825</v>
      </c>
      <c r="BB155" s="0" t="n">
        <v>0.012837177</v>
      </c>
      <c r="BC155" s="0" t="n">
        <v>0.00096231625633</v>
      </c>
      <c r="BD155" s="0" t="n">
        <v>0.0012399543523</v>
      </c>
      <c r="BE155" s="0" t="n">
        <v>0.30523714</v>
      </c>
      <c r="BF155" s="0" t="n">
        <v>174.52524</v>
      </c>
      <c r="BG155" s="0" t="n">
        <v>0.372690923</v>
      </c>
      <c r="BH155" s="0" t="n">
        <v>0.45212516</v>
      </c>
      <c r="BI155" s="0" t="n">
        <v>0.429497817</v>
      </c>
      <c r="BJ155" s="0" t="n">
        <v>0.50296915</v>
      </c>
      <c r="BK155" s="0" t="n">
        <v>0.518019428</v>
      </c>
      <c r="BL155" s="0" t="n">
        <v>0.7473834</v>
      </c>
      <c r="BM155" s="0" t="n">
        <v>0.6504027679</v>
      </c>
      <c r="BN155" s="0" t="n">
        <v>0.81677467</v>
      </c>
      <c r="BO155" s="0" t="n">
        <v>2.3676662</v>
      </c>
      <c r="BP155" s="0" t="n">
        <v>2.8684715</v>
      </c>
      <c r="BQ155" s="0" t="n">
        <v>3.10014122</v>
      </c>
      <c r="BR155" s="0" t="n">
        <v>3.37943727</v>
      </c>
      <c r="BS155" s="0" t="n">
        <v>3.63564015</v>
      </c>
      <c r="BT155" s="0" t="n">
        <v>-0.27556041</v>
      </c>
      <c r="BU155" s="0" t="n">
        <v>0.1312866</v>
      </c>
      <c r="BV155" s="0" t="n">
        <v>-0.3093119</v>
      </c>
      <c r="BW155" s="0" t="n">
        <v>0.12136482</v>
      </c>
      <c r="BX155" s="0" t="n">
        <v>-0.42048865</v>
      </c>
      <c r="BY155" s="0" t="n">
        <v>0.0581048263</v>
      </c>
      <c r="BZ155" s="0" t="n">
        <v>-0.48576992</v>
      </c>
      <c r="CA155" s="0" t="n">
        <v>-0.09187021167</v>
      </c>
      <c r="CB155" s="0" t="n">
        <v>-0.5967474704</v>
      </c>
      <c r="CC155" s="0" t="n">
        <v>-0.2118589012</v>
      </c>
      <c r="CD155" s="0" t="n">
        <v>6.521044</v>
      </c>
      <c r="CE155" s="0" t="n">
        <v>323.6983</v>
      </c>
      <c r="CF155" s="0" t="n">
        <v>-3.618003</v>
      </c>
      <c r="CG155" s="0" t="n">
        <v>5.425318</v>
      </c>
      <c r="CH155" s="0" t="n">
        <v>-1.21363741</v>
      </c>
      <c r="CI155" s="0" t="n">
        <v>5.1392258</v>
      </c>
      <c r="CJ155" s="0" t="n">
        <v>-1.811559653</v>
      </c>
      <c r="CK155" s="0" t="n">
        <v>4.85640305</v>
      </c>
      <c r="CL155" s="0" t="n">
        <v>-2.354550735</v>
      </c>
      <c r="CM155" s="0" t="n">
        <v>3.43957788</v>
      </c>
      <c r="CN155" s="0" t="n">
        <v>-3.883223388</v>
      </c>
      <c r="CO155" s="0" t="n">
        <v>1.035394398</v>
      </c>
      <c r="CP155" s="0" t="n">
        <v>17.235855</v>
      </c>
      <c r="CQ155" s="0" t="n">
        <v>17.4067265</v>
      </c>
      <c r="CR155" s="0" t="n">
        <v>18.5237656</v>
      </c>
      <c r="CS155" s="0" t="n">
        <v>19.5315258</v>
      </c>
      <c r="CT155" s="0" t="n">
        <v>0.19790389403</v>
      </c>
      <c r="CU155" s="0" t="n">
        <v>1.38597138055</v>
      </c>
      <c r="CV155" s="0" t="n">
        <v>1.6986098948</v>
      </c>
      <c r="CW155" s="0" t="n">
        <v>0.05372154</v>
      </c>
      <c r="CX155" s="0" t="n">
        <v>0.026410688</v>
      </c>
      <c r="CY155" s="0" t="n">
        <v>0.0178864466</v>
      </c>
      <c r="CZ155" s="0" t="n">
        <v>0.02211754636</v>
      </c>
      <c r="DA155" s="0" t="n">
        <v>0.0301161498</v>
      </c>
      <c r="DB155" s="0" t="n">
        <v>18.495989</v>
      </c>
      <c r="DC155" s="0" t="n">
        <v>18.5092</v>
      </c>
      <c r="DD155" s="0" t="n">
        <v>18.788914</v>
      </c>
      <c r="DE155" s="0" t="n">
        <v>18.4783371</v>
      </c>
      <c r="DF155" s="0" t="n">
        <v>0.013211</v>
      </c>
      <c r="DG155" s="0" t="n">
        <v>0.29220694</v>
      </c>
      <c r="DH155" s="0" t="n">
        <v>0.5571231138104</v>
      </c>
      <c r="DI155" s="0" t="n">
        <v>0.1951329</v>
      </c>
      <c r="DJ155" s="0" t="n">
        <v>187.5636</v>
      </c>
      <c r="DK155" s="0" t="n">
        <v>-0.1905543</v>
      </c>
      <c r="DL155" s="0" t="n">
        <v>0.04202284</v>
      </c>
      <c r="DM155" s="0" t="n">
        <v>-0.19181615</v>
      </c>
      <c r="DN155" s="0" t="n">
        <v>0.0451424253</v>
      </c>
      <c r="DO155" s="0" t="n">
        <v>-0.192642447</v>
      </c>
      <c r="DP155" s="0" t="n">
        <v>0.061242836</v>
      </c>
      <c r="DQ155" s="0" t="n">
        <v>-0.165879998</v>
      </c>
      <c r="DR155" s="0" t="n">
        <v>0.0632047922</v>
      </c>
      <c r="DS155" s="0" t="n">
        <v>-0.174672667</v>
      </c>
      <c r="DT155" s="0" t="n">
        <v>0.04879346071</v>
      </c>
    </row>
    <row r="156" customFormat="false" ht="14.4" hidden="false" customHeight="false" outlineLevel="0" collapsed="false">
      <c r="A156" s="36" t="n">
        <v>40785.3715277778</v>
      </c>
      <c r="B156" s="0" t="n">
        <v>39</v>
      </c>
      <c r="C156" s="37" t="n">
        <f aca="false">(IF(((MONTH(A156))&lt;6),1,(IF(((MONTH(A156))=6),(IF((DAY(A156))&lt;21,1,2)),(IF(((MONTH(A156))=7),(IF((DAY(A156))&lt;16,2,3)),(IF(((MONTH(A156))=8),(IF((DAY(A156))&lt;11,3,4)),4))))))))</f>
        <v>4</v>
      </c>
      <c r="D156" s="37" t="n">
        <f aca="false">IF((VALUE(C156))=1,1,0)</f>
        <v>0</v>
      </c>
      <c r="E156" s="37" t="n">
        <f aca="false">IF((VALUE(C156))=2,1,0)</f>
        <v>0</v>
      </c>
      <c r="F156" s="37" t="n">
        <f aca="false">IF((VALUE(C156))=3,1,0)</f>
        <v>0</v>
      </c>
      <c r="G156" s="37" t="n">
        <f aca="false">IF((VALUE(C156))=4,1,0)</f>
        <v>1</v>
      </c>
      <c r="H156" s="0" t="n">
        <v>64.1</v>
      </c>
      <c r="I156" s="0" t="n">
        <v>0.5</v>
      </c>
      <c r="J156" s="0" t="n">
        <v>70.8</v>
      </c>
      <c r="K156" s="0" t="n">
        <v>15</v>
      </c>
      <c r="L156" s="0" t="s">
        <v>284</v>
      </c>
      <c r="M156" s="37" t="n">
        <v>4</v>
      </c>
      <c r="N156" s="37" t="n">
        <v>0</v>
      </c>
      <c r="O156" s="37" t="n">
        <v>0</v>
      </c>
      <c r="P156" s="37" t="n">
        <v>0</v>
      </c>
      <c r="Q156" s="37" t="n">
        <v>0</v>
      </c>
      <c r="R156" s="37" t="n">
        <v>1</v>
      </c>
      <c r="S156" s="0" t="s">
        <v>281</v>
      </c>
      <c r="T156" s="0" t="n">
        <v>0</v>
      </c>
      <c r="U156" s="37" t="n">
        <v>1</v>
      </c>
      <c r="V156" s="37" t="n">
        <v>0</v>
      </c>
      <c r="W156" s="37" t="n">
        <v>0</v>
      </c>
      <c r="X156" s="37" t="n">
        <v>0</v>
      </c>
      <c r="Y156" s="0" t="s">
        <v>287</v>
      </c>
      <c r="Z156" s="37" t="n">
        <v>1</v>
      </c>
      <c r="AA156" s="37" t="n">
        <v>0</v>
      </c>
      <c r="AB156" s="37" t="n">
        <v>1</v>
      </c>
      <c r="AC156" s="37" t="n">
        <v>0</v>
      </c>
      <c r="AD156" s="37" t="n">
        <v>0</v>
      </c>
      <c r="AE156" s="0" t="s">
        <v>282</v>
      </c>
      <c r="AF156" s="38" t="n">
        <v>0</v>
      </c>
      <c r="AG156" s="38" t="n">
        <v>1</v>
      </c>
      <c r="AH156" s="38" t="n">
        <v>0</v>
      </c>
      <c r="AI156" s="38" t="n">
        <v>0</v>
      </c>
      <c r="AJ156" s="38" t="n">
        <v>0</v>
      </c>
      <c r="AK156" s="0" t="n">
        <v>242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50.88</v>
      </c>
      <c r="AS156" s="0" t="n">
        <v>50.22</v>
      </c>
      <c r="AT156" s="0" t="n">
        <v>51</v>
      </c>
      <c r="AU156" s="0" t="n">
        <v>50</v>
      </c>
      <c r="AV156" s="0" t="n">
        <v>49.89</v>
      </c>
      <c r="AW156" s="0" t="n">
        <v>51</v>
      </c>
      <c r="AX156" s="0" t="n">
        <v>49</v>
      </c>
      <c r="AY156" s="0" t="n">
        <v>49.875</v>
      </c>
      <c r="AZ156" s="0" t="n">
        <v>63.042</v>
      </c>
      <c r="BA156" s="0" t="n">
        <v>83.2605</v>
      </c>
      <c r="BB156" s="0" t="n">
        <v>-0.005028514</v>
      </c>
      <c r="BC156" s="0" t="n">
        <v>-0.0025426841038</v>
      </c>
      <c r="BD156" s="0" t="n">
        <v>-0.0002797684561</v>
      </c>
      <c r="BE156" s="0" t="n">
        <v>0.3397919</v>
      </c>
      <c r="BF156" s="0" t="n">
        <v>10.875641</v>
      </c>
      <c r="BG156" s="0" t="n">
        <v>0.398803317</v>
      </c>
      <c r="BH156" s="0" t="n">
        <v>0.4615216</v>
      </c>
      <c r="BI156" s="0" t="n">
        <v>0.461983717</v>
      </c>
      <c r="BJ156" s="0" t="n">
        <v>0.5411583</v>
      </c>
      <c r="BK156" s="0" t="n">
        <v>0.386981677</v>
      </c>
      <c r="BL156" s="0" t="n">
        <v>0.5411583</v>
      </c>
      <c r="BM156" s="0" t="n">
        <v>0.299365374</v>
      </c>
      <c r="BN156" s="0" t="n">
        <v>0.5411583</v>
      </c>
      <c r="BO156" s="0" t="n">
        <v>2.6034749</v>
      </c>
      <c r="BP156" s="0" t="n">
        <v>2.8857074</v>
      </c>
      <c r="BQ156" s="0" t="n">
        <v>3.03005862</v>
      </c>
      <c r="BR156" s="0" t="n">
        <v>2.6163513</v>
      </c>
      <c r="BS156" s="0" t="n">
        <v>2.25739688</v>
      </c>
      <c r="BT156" s="0" t="n">
        <v>0.3354923</v>
      </c>
      <c r="BU156" s="0" t="n">
        <v>-0.05388347</v>
      </c>
      <c r="BV156" s="0" t="n">
        <v>0.36076554</v>
      </c>
      <c r="BW156" s="0" t="n">
        <v>-0.068999021</v>
      </c>
      <c r="BX156" s="0" t="n">
        <v>0.448043005</v>
      </c>
      <c r="BY156" s="0" t="n">
        <v>-0.111365104</v>
      </c>
      <c r="BZ156" s="0" t="n">
        <v>0.373382376</v>
      </c>
      <c r="CA156" s="0" t="n">
        <v>-0.0701078536</v>
      </c>
      <c r="CB156" s="0" t="n">
        <v>0.1192609422</v>
      </c>
      <c r="CC156" s="0" t="n">
        <v>0.02416335149</v>
      </c>
      <c r="CD156" s="0" t="n">
        <v>5.317921</v>
      </c>
      <c r="CE156" s="0" t="n">
        <v>251.0715</v>
      </c>
      <c r="CF156" s="0" t="n">
        <v>3.341518</v>
      </c>
      <c r="CG156" s="0" t="n">
        <v>4.136972</v>
      </c>
      <c r="CH156" s="0" t="n">
        <v>3.889233</v>
      </c>
      <c r="CI156" s="0" t="n">
        <v>3.8531507</v>
      </c>
      <c r="CJ156" s="0" t="n">
        <v>4.37283378</v>
      </c>
      <c r="CK156" s="0" t="n">
        <v>3.26164488</v>
      </c>
      <c r="CL156" s="0" t="n">
        <v>5.11065373</v>
      </c>
      <c r="CM156" s="0" t="n">
        <v>2.19284328</v>
      </c>
      <c r="CN156" s="0" t="n">
        <v>3.11131714</v>
      </c>
      <c r="CO156" s="0" t="n">
        <v>3.50575599</v>
      </c>
      <c r="CP156" s="0" t="n">
        <v>19.618887</v>
      </c>
      <c r="CQ156" s="0" t="n">
        <v>19.4955553</v>
      </c>
      <c r="CR156" s="0" t="n">
        <v>20.7935041</v>
      </c>
      <c r="CS156" s="0" t="n">
        <v>20.357167</v>
      </c>
      <c r="CT156" s="0" t="n">
        <v>0.37242757658</v>
      </c>
      <c r="CU156" s="0" t="n">
        <v>1.434327969079</v>
      </c>
      <c r="CV156" s="0" t="n">
        <v>1.94266498</v>
      </c>
      <c r="CW156" s="0" t="n">
        <v>0.011593434</v>
      </c>
      <c r="CX156" s="0" t="n">
        <v>0.011880162</v>
      </c>
      <c r="CY156" s="0" t="n">
        <v>0.00901016208</v>
      </c>
      <c r="CZ156" s="0" t="n">
        <v>0.08095344683</v>
      </c>
      <c r="DA156" s="0" t="n">
        <v>0.10376625011</v>
      </c>
      <c r="DB156" s="0" t="n">
        <v>17.631939</v>
      </c>
      <c r="DC156" s="0" t="n">
        <v>17.949776</v>
      </c>
      <c r="DD156" s="0" t="n">
        <v>18.593178</v>
      </c>
      <c r="DE156" s="0" t="n">
        <v>18.5233022</v>
      </c>
      <c r="DF156" s="0" t="n">
        <v>0.3178365</v>
      </c>
      <c r="DG156" s="0" t="n">
        <v>0.688278134</v>
      </c>
      <c r="DH156" s="0" t="n">
        <v>0.5306607406801</v>
      </c>
      <c r="DI156" s="0" t="n">
        <v>0.06371804</v>
      </c>
      <c r="DJ156" s="0" t="n">
        <v>35.57721</v>
      </c>
      <c r="DK156" s="0" t="n">
        <v>0.06137764</v>
      </c>
      <c r="DL156" s="0" t="n">
        <v>0.01711064</v>
      </c>
      <c r="DM156" s="0" t="n">
        <v>0.0627406027</v>
      </c>
      <c r="DN156" s="0" t="n">
        <v>0.013137284</v>
      </c>
      <c r="DO156" s="0" t="n">
        <v>0.0697402258</v>
      </c>
      <c r="DP156" s="0" t="n">
        <v>0.011204973</v>
      </c>
      <c r="DQ156" s="0" t="n">
        <v>0.0383758055</v>
      </c>
      <c r="DR156" s="0" t="n">
        <v>0.01975730313</v>
      </c>
      <c r="DS156" s="0" t="n">
        <v>-0.04772878796</v>
      </c>
      <c r="DT156" s="0" t="n">
        <v>0.02825463465</v>
      </c>
    </row>
    <row r="157" customFormat="false" ht="14.4" hidden="false" customHeight="false" outlineLevel="0" collapsed="false">
      <c r="A157" s="36" t="n">
        <v>40787.5069444444</v>
      </c>
      <c r="B157" s="0" t="n">
        <v>36</v>
      </c>
      <c r="C157" s="37" t="n">
        <f aca="false">(IF(((MONTH(A157))&lt;6),1,(IF(((MONTH(A157))=6),(IF((DAY(A157))&lt;21,1,2)),(IF(((MONTH(A157))=7),(IF((DAY(A157))&lt;16,2,3)),(IF(((MONTH(A157))=8),(IF((DAY(A157))&lt;11,3,4)),4))))))))</f>
        <v>4</v>
      </c>
      <c r="D157" s="37" t="n">
        <f aca="false">IF((VALUE(C157))=1,1,0)</f>
        <v>0</v>
      </c>
      <c r="E157" s="37" t="n">
        <f aca="false">IF((VALUE(C157))=2,1,0)</f>
        <v>0</v>
      </c>
      <c r="F157" s="37" t="n">
        <f aca="false">IF((VALUE(C157))=3,1,0)</f>
        <v>0</v>
      </c>
      <c r="G157" s="37" t="n">
        <f aca="false">IF((VALUE(C157))=4,1,0)</f>
        <v>1</v>
      </c>
      <c r="H157" s="0" t="n">
        <v>69.3</v>
      </c>
      <c r="I157" s="0" t="n">
        <v>0.5</v>
      </c>
      <c r="J157" s="0" t="n">
        <v>72.8</v>
      </c>
      <c r="K157" s="0" t="n">
        <v>270</v>
      </c>
      <c r="L157" s="0" t="s">
        <v>286</v>
      </c>
      <c r="M157" s="37" t="n">
        <v>0</v>
      </c>
      <c r="N157" s="37" t="n">
        <v>1</v>
      </c>
      <c r="O157" s="37" t="n">
        <v>0</v>
      </c>
      <c r="P157" s="37" t="n">
        <v>0</v>
      </c>
      <c r="Q157" s="37" t="n">
        <v>0</v>
      </c>
      <c r="R157" s="37" t="n">
        <v>0</v>
      </c>
      <c r="S157" s="0" t="s">
        <v>281</v>
      </c>
      <c r="T157" s="0" t="n">
        <v>0</v>
      </c>
      <c r="U157" s="37" t="n">
        <v>1</v>
      </c>
      <c r="V157" s="37" t="n">
        <v>0</v>
      </c>
      <c r="W157" s="37" t="n">
        <v>0</v>
      </c>
      <c r="X157" s="37" t="n">
        <v>0</v>
      </c>
      <c r="Y157" s="0" t="s">
        <v>288</v>
      </c>
      <c r="Z157" s="37" t="n">
        <v>2</v>
      </c>
      <c r="AA157" s="37" t="n">
        <v>0</v>
      </c>
      <c r="AB157" s="37" t="n">
        <v>0</v>
      </c>
      <c r="AC157" s="37" t="n">
        <v>1</v>
      </c>
      <c r="AD157" s="37" t="n">
        <v>0</v>
      </c>
      <c r="AE157" s="0" t="s">
        <v>282</v>
      </c>
      <c r="AF157" s="38" t="n">
        <v>0</v>
      </c>
      <c r="AG157" s="38" t="n">
        <v>1</v>
      </c>
      <c r="AH157" s="38" t="n">
        <v>0</v>
      </c>
      <c r="AI157" s="38" t="n">
        <v>0</v>
      </c>
      <c r="AJ157" s="38" t="n">
        <v>0</v>
      </c>
      <c r="AK157" s="0" t="n">
        <v>244</v>
      </c>
      <c r="AL157" s="0" t="n">
        <v>0</v>
      </c>
      <c r="AM157" s="0" t="n">
        <v>0</v>
      </c>
      <c r="AN157" s="0" t="n">
        <v>5.27</v>
      </c>
      <c r="AO157" s="0" t="n">
        <v>5.27</v>
      </c>
      <c r="AP157" s="0" t="n">
        <v>5.27</v>
      </c>
      <c r="AQ157" s="0" t="n">
        <v>5.27</v>
      </c>
      <c r="AR157" s="0" t="n">
        <v>63.12</v>
      </c>
      <c r="AS157" s="0" t="n">
        <v>61.59</v>
      </c>
      <c r="AT157" s="0" t="n">
        <v>64</v>
      </c>
      <c r="AU157" s="0" t="n">
        <v>60</v>
      </c>
      <c r="AV157" s="0" t="n">
        <v>60.093</v>
      </c>
      <c r="AW157" s="0" t="n">
        <v>64</v>
      </c>
      <c r="AX157" s="0" t="n">
        <v>53</v>
      </c>
      <c r="AY157" s="0" t="n">
        <v>57.047</v>
      </c>
      <c r="AZ157" s="0" t="n">
        <v>54.479</v>
      </c>
      <c r="BA157" s="0" t="n">
        <v>74.524</v>
      </c>
      <c r="BB157" s="0" t="n">
        <v>-0.0027688032</v>
      </c>
      <c r="BC157" s="0" t="n">
        <v>-0.005093347661</v>
      </c>
      <c r="BD157" s="0" t="n">
        <v>-0.0052246854862</v>
      </c>
      <c r="BE157" s="0" t="n">
        <v>0.19883387</v>
      </c>
      <c r="BF157" s="0" t="n">
        <v>178.3797</v>
      </c>
      <c r="BG157" s="0" t="n">
        <v>0.20254594</v>
      </c>
      <c r="BH157" s="0" t="n">
        <v>0.21055366</v>
      </c>
      <c r="BI157" s="0" t="n">
        <v>0.179169625</v>
      </c>
      <c r="BJ157" s="0" t="n">
        <v>0.21055366</v>
      </c>
      <c r="BK157" s="0" t="n">
        <v>0.196054078</v>
      </c>
      <c r="BL157" s="0" t="n">
        <v>0.45600596</v>
      </c>
      <c r="BM157" s="0" t="n">
        <v>0.5969181021</v>
      </c>
      <c r="BN157" s="0" t="n">
        <v>1.2091619</v>
      </c>
      <c r="BO157" s="0" t="n">
        <v>2.1849754</v>
      </c>
      <c r="BP157" s="0" t="n">
        <v>1.9819549</v>
      </c>
      <c r="BQ157" s="0" t="n">
        <v>1.7884983</v>
      </c>
      <c r="BR157" s="0" t="n">
        <v>1.911791812</v>
      </c>
      <c r="BS157" s="0" t="n">
        <v>3.22696611</v>
      </c>
      <c r="BT157" s="0" t="n">
        <v>-0.18484511</v>
      </c>
      <c r="BU157" s="0" t="n">
        <v>0.073261125</v>
      </c>
      <c r="BV157" s="0" t="n">
        <v>-0.18843886</v>
      </c>
      <c r="BW157" s="0" t="n">
        <v>0.079805568</v>
      </c>
      <c r="BX157" s="0" t="n">
        <v>-0.15953865</v>
      </c>
      <c r="BY157" s="0" t="n">
        <v>0.0804069582</v>
      </c>
      <c r="BZ157" s="0" t="n">
        <v>-0.026972055</v>
      </c>
      <c r="CA157" s="0" t="n">
        <v>-0.019303769408</v>
      </c>
      <c r="CB157" s="0" t="n">
        <v>0.374737495</v>
      </c>
      <c r="CC157" s="0" t="n">
        <v>-0.322914790954</v>
      </c>
      <c r="CD157" s="0" t="n">
        <v>3.9081222</v>
      </c>
      <c r="CE157" s="0" t="n">
        <v>244.39921</v>
      </c>
      <c r="CF157" s="0" t="n">
        <v>2.7922843</v>
      </c>
      <c r="CG157" s="0" t="n">
        <v>2.7343313</v>
      </c>
      <c r="CH157" s="0" t="n">
        <v>-0.9352741</v>
      </c>
      <c r="CI157" s="0" t="n">
        <v>2.5166251</v>
      </c>
      <c r="CJ157" s="0" t="n">
        <v>-1.9971037</v>
      </c>
      <c r="CK157" s="0" t="n">
        <v>2.21730582</v>
      </c>
      <c r="CL157" s="0" t="n">
        <v>-1.63600178</v>
      </c>
      <c r="CM157" s="0" t="n">
        <v>1.276887565</v>
      </c>
      <c r="CN157" s="0" t="n">
        <v>1.04126789</v>
      </c>
      <c r="CO157" s="0" t="n">
        <v>-1.349367363</v>
      </c>
      <c r="CP157" s="0" t="n">
        <v>19.579014</v>
      </c>
      <c r="CQ157" s="0" t="n">
        <v>19.5220375</v>
      </c>
      <c r="CR157" s="0" t="n">
        <v>20.0885182</v>
      </c>
      <c r="CS157" s="0" t="n">
        <v>20.9451333</v>
      </c>
      <c r="CT157" s="0" t="n">
        <v>0.0682123252941</v>
      </c>
      <c r="CU157" s="0" t="n">
        <v>0.809660129697</v>
      </c>
      <c r="CV157" s="0" t="n">
        <v>1.209170480162</v>
      </c>
      <c r="CW157" s="0" t="n">
        <v>0.92996067</v>
      </c>
      <c r="CX157" s="0" t="n">
        <v>0.906602423</v>
      </c>
      <c r="CY157" s="0" t="n">
        <v>0.889446765</v>
      </c>
      <c r="CZ157" s="0" t="n">
        <v>0.616586503</v>
      </c>
      <c r="DA157" s="0" t="n">
        <v>0.6021766425</v>
      </c>
      <c r="DB157" s="0" t="n">
        <v>17.365532</v>
      </c>
      <c r="DC157" s="0" t="n">
        <v>17.849588</v>
      </c>
      <c r="DD157" s="0" t="n">
        <v>18.758148</v>
      </c>
      <c r="DE157" s="0" t="n">
        <v>17.59938281</v>
      </c>
      <c r="DF157" s="0" t="n">
        <v>0.4840565</v>
      </c>
      <c r="DG157" s="0" t="n">
        <v>1.00650992</v>
      </c>
      <c r="DH157" s="0" t="n">
        <v>1.703409139052</v>
      </c>
      <c r="DI157" s="0" t="n">
        <v>0.099136778</v>
      </c>
      <c r="DJ157" s="0" t="n">
        <v>358.05233</v>
      </c>
      <c r="DK157" s="0" t="n">
        <v>0.091951899</v>
      </c>
      <c r="DL157" s="0" t="n">
        <v>-0.037053326</v>
      </c>
      <c r="DM157" s="0" t="n">
        <v>0.085295803</v>
      </c>
      <c r="DN157" s="0" t="n">
        <v>-0.0348791587</v>
      </c>
      <c r="DO157" s="0" t="n">
        <v>0.0938960198</v>
      </c>
      <c r="DP157" s="0" t="n">
        <v>-0.0307620652</v>
      </c>
      <c r="DQ157" s="0" t="n">
        <v>0.1396421466</v>
      </c>
      <c r="DR157" s="0" t="n">
        <v>-0.0298072864</v>
      </c>
      <c r="DS157" s="0" t="n">
        <v>0.194165012</v>
      </c>
      <c r="DT157" s="0" t="n">
        <v>-0.0341811256</v>
      </c>
    </row>
    <row r="158" customFormat="false" ht="14.4" hidden="false" customHeight="false" outlineLevel="0" collapsed="false">
      <c r="A158" s="36" t="n">
        <v>40788.4652777778</v>
      </c>
      <c r="B158" s="0" t="n">
        <v>372</v>
      </c>
      <c r="C158" s="37" t="n">
        <f aca="false">(IF(((MONTH(A158))&lt;6),1,(IF(((MONTH(A158))=6),(IF((DAY(A158))&lt;21,1,2)),(IF(((MONTH(A158))=7),(IF((DAY(A158))&lt;16,2,3)),(IF(((MONTH(A158))=8),(IF((DAY(A158))&lt;11,3,4)),4))))))))</f>
        <v>4</v>
      </c>
      <c r="D158" s="37" t="n">
        <f aca="false">IF((VALUE(C158))=1,1,0)</f>
        <v>0</v>
      </c>
      <c r="E158" s="37" t="n">
        <f aca="false">IF((VALUE(C158))=2,1,0)</f>
        <v>0</v>
      </c>
      <c r="F158" s="37" t="n">
        <f aca="false">IF((VALUE(C158))=3,1,0)</f>
        <v>0</v>
      </c>
      <c r="G158" s="37" t="n">
        <f aca="false">IF((VALUE(C158))=4,1,0)</f>
        <v>1</v>
      </c>
      <c r="H158" s="0" t="n">
        <v>62.1</v>
      </c>
      <c r="I158" s="0" t="n">
        <v>0.5</v>
      </c>
      <c r="J158" s="0" t="n">
        <v>75.5</v>
      </c>
      <c r="K158" s="0" t="n">
        <v>180</v>
      </c>
      <c r="L158" s="0" t="s">
        <v>284</v>
      </c>
      <c r="M158" s="37" t="n">
        <v>4</v>
      </c>
      <c r="N158" s="37" t="n">
        <v>0</v>
      </c>
      <c r="O158" s="37" t="n">
        <v>0</v>
      </c>
      <c r="P158" s="37" t="n">
        <v>0</v>
      </c>
      <c r="Q158" s="37" t="n">
        <v>0</v>
      </c>
      <c r="R158" s="37" t="n">
        <v>1</v>
      </c>
      <c r="S158" s="0" t="s">
        <v>281</v>
      </c>
      <c r="T158" s="0" t="n">
        <v>0</v>
      </c>
      <c r="U158" s="37" t="n">
        <v>1</v>
      </c>
      <c r="V158" s="37" t="n">
        <v>0</v>
      </c>
      <c r="W158" s="37" t="n">
        <v>0</v>
      </c>
      <c r="X158" s="37" t="n">
        <v>0</v>
      </c>
      <c r="Y158" s="0" t="s">
        <v>288</v>
      </c>
      <c r="Z158" s="37" t="n">
        <v>2</v>
      </c>
      <c r="AA158" s="37" t="n">
        <v>0</v>
      </c>
      <c r="AB158" s="37" t="n">
        <v>0</v>
      </c>
      <c r="AC158" s="37" t="n">
        <v>1</v>
      </c>
      <c r="AD158" s="37" t="n">
        <v>0</v>
      </c>
      <c r="AE158" s="0" t="s">
        <v>282</v>
      </c>
      <c r="AF158" s="38" t="n">
        <v>0</v>
      </c>
      <c r="AG158" s="38" t="n">
        <v>1</v>
      </c>
      <c r="AH158" s="38" t="n">
        <v>0</v>
      </c>
      <c r="AI158" s="38" t="n">
        <v>0</v>
      </c>
      <c r="AJ158" s="38" t="n">
        <v>0</v>
      </c>
      <c r="AK158" s="0" t="n">
        <v>245</v>
      </c>
      <c r="AL158" s="0" t="n">
        <v>0.25</v>
      </c>
      <c r="AM158" s="0" t="n">
        <v>0.25</v>
      </c>
      <c r="AN158" s="0" t="n">
        <v>0.25</v>
      </c>
      <c r="AO158" s="0" t="n">
        <v>5.52</v>
      </c>
      <c r="AP158" s="0" t="n">
        <v>5.52</v>
      </c>
      <c r="AQ158" s="0" t="n">
        <v>5.52</v>
      </c>
      <c r="AR158" s="0" t="n">
        <v>68</v>
      </c>
      <c r="AS158" s="0" t="n">
        <v>67.07</v>
      </c>
      <c r="AT158" s="0" t="n">
        <v>68</v>
      </c>
      <c r="AU158" s="0" t="n">
        <v>63</v>
      </c>
      <c r="AV158" s="0" t="n">
        <v>64.255</v>
      </c>
      <c r="AW158" s="0" t="n">
        <v>68</v>
      </c>
      <c r="AX158" s="0" t="n">
        <v>60</v>
      </c>
      <c r="AY158" s="0" t="n">
        <v>62.176</v>
      </c>
      <c r="AZ158" s="0" t="n">
        <v>55.785</v>
      </c>
      <c r="BA158" s="0" t="n">
        <v>72.044</v>
      </c>
      <c r="BB158" s="0" t="n">
        <v>-0.006233859</v>
      </c>
      <c r="BC158" s="0" t="n">
        <v>-0.00575883145</v>
      </c>
      <c r="BD158" s="0" t="n">
        <v>-0.005690951458</v>
      </c>
      <c r="BE158" s="0" t="n">
        <v>0.3748475</v>
      </c>
      <c r="BF158" s="0" t="n">
        <v>3.2371979</v>
      </c>
      <c r="BG158" s="0" t="n">
        <v>0.34937208</v>
      </c>
      <c r="BH158" s="0" t="n">
        <v>0.3748475</v>
      </c>
      <c r="BI158" s="0" t="n">
        <v>0.325637377</v>
      </c>
      <c r="BJ158" s="0" t="n">
        <v>0.3748475</v>
      </c>
      <c r="BK158" s="0" t="n">
        <v>0.268064252</v>
      </c>
      <c r="BL158" s="0" t="n">
        <v>0.3748475</v>
      </c>
      <c r="BM158" s="0" t="n">
        <v>0.22386036</v>
      </c>
      <c r="BN158" s="0" t="n">
        <v>0.3748475</v>
      </c>
      <c r="BO158" s="0" t="n">
        <v>2.578048</v>
      </c>
      <c r="BP158" s="0" t="n">
        <v>2.5207893</v>
      </c>
      <c r="BQ158" s="0" t="n">
        <v>2.43881123</v>
      </c>
      <c r="BR158" s="0" t="n">
        <v>2.20937114</v>
      </c>
      <c r="BS158" s="0" t="n">
        <v>2.03342791</v>
      </c>
      <c r="BT158" s="0" t="n">
        <v>0.3589191</v>
      </c>
      <c r="BU158" s="0" t="n">
        <v>-0.1081098</v>
      </c>
      <c r="BV158" s="0" t="n">
        <v>0.3397511</v>
      </c>
      <c r="BW158" s="0" t="n">
        <v>-0.12434918</v>
      </c>
      <c r="BX158" s="0" t="n">
        <v>0.287435953</v>
      </c>
      <c r="BY158" s="0" t="n">
        <v>-0.14910286</v>
      </c>
      <c r="BZ158" s="0" t="n">
        <v>0.19264699872</v>
      </c>
      <c r="CA158" s="0" t="n">
        <v>-0.158752839</v>
      </c>
      <c r="CB158" s="0" t="n">
        <v>0.072941877946</v>
      </c>
      <c r="CC158" s="0" t="n">
        <v>-0.1392102704</v>
      </c>
      <c r="CD158" s="0" t="n">
        <v>6.0015641</v>
      </c>
      <c r="CE158" s="0" t="n">
        <v>213.64989</v>
      </c>
      <c r="CF158" s="0" t="n">
        <v>5.8320552</v>
      </c>
      <c r="CG158" s="0" t="n">
        <v>1.4162994</v>
      </c>
      <c r="CH158" s="0" t="n">
        <v>5.6025844</v>
      </c>
      <c r="CI158" s="0" t="n">
        <v>0.9305168</v>
      </c>
      <c r="CJ158" s="0" t="n">
        <v>4.8750172</v>
      </c>
      <c r="CK158" s="0" t="n">
        <v>-0.1420954</v>
      </c>
      <c r="CL158" s="0" t="n">
        <v>4.62235229</v>
      </c>
      <c r="CM158" s="0" t="n">
        <v>-0.8609960217</v>
      </c>
      <c r="CN158" s="0" t="n">
        <v>3.28003475</v>
      </c>
      <c r="CO158" s="0" t="n">
        <v>-1.658072197</v>
      </c>
      <c r="CP158" s="0" t="n">
        <v>23.49871</v>
      </c>
      <c r="CQ158" s="0" t="n">
        <v>22.6741805</v>
      </c>
      <c r="CR158" s="0" t="n">
        <v>22.5433041</v>
      </c>
      <c r="CS158" s="0" t="n">
        <v>22.4015826</v>
      </c>
      <c r="CT158" s="0" t="n">
        <v>0.66328870951</v>
      </c>
      <c r="CU158" s="0" t="n">
        <v>0.569440280843</v>
      </c>
      <c r="CV158" s="0" t="n">
        <v>1.197991964428</v>
      </c>
      <c r="CW158" s="0" t="n">
        <v>0</v>
      </c>
      <c r="CX158" s="0" t="n">
        <v>0.015293531</v>
      </c>
      <c r="CY158" s="0" t="n">
        <v>0.0299733698</v>
      </c>
      <c r="CZ158" s="0" t="n">
        <v>0.0197110739</v>
      </c>
      <c r="DA158" s="0" t="n">
        <v>0.1475794551</v>
      </c>
      <c r="DB158" s="0" t="n">
        <v>17.620531</v>
      </c>
      <c r="DC158" s="0" t="n">
        <v>17.778312</v>
      </c>
      <c r="DD158" s="0" t="n">
        <v>18.115038</v>
      </c>
      <c r="DE158" s="0" t="n">
        <v>18.1807206</v>
      </c>
      <c r="DF158" s="0" t="n">
        <v>0.1577815</v>
      </c>
      <c r="DG158" s="0" t="n">
        <v>0.43387129847</v>
      </c>
      <c r="DH158" s="0" t="n">
        <v>0.574025246862</v>
      </c>
      <c r="DI158" s="0" t="n">
        <v>0.15166382</v>
      </c>
      <c r="DJ158" s="0" t="n">
        <v>21.689141</v>
      </c>
      <c r="DK158" s="0" t="n">
        <v>0.15159792</v>
      </c>
      <c r="DL158" s="0" t="n">
        <v>0.004470565</v>
      </c>
      <c r="DM158" s="0" t="n">
        <v>0.13102126</v>
      </c>
      <c r="DN158" s="0" t="n">
        <v>0.00577385803</v>
      </c>
      <c r="DO158" s="0" t="n">
        <v>0.12473389</v>
      </c>
      <c r="DP158" s="0" t="n">
        <v>0.00233346837</v>
      </c>
      <c r="DQ158" s="0" t="n">
        <v>0.130471053</v>
      </c>
      <c r="DR158" s="0" t="n">
        <v>-0.01212155837</v>
      </c>
      <c r="DS158" s="0" t="n">
        <v>0.1273995751</v>
      </c>
      <c r="DT158" s="0" t="n">
        <v>-0.02776314714</v>
      </c>
    </row>
    <row r="159" customFormat="false" ht="14.4" hidden="false" customHeight="false" outlineLevel="0" collapsed="false">
      <c r="A159" s="36" t="n">
        <v>40789.4513888889</v>
      </c>
      <c r="B159" s="0" t="n">
        <v>204</v>
      </c>
      <c r="C159" s="37" t="n">
        <f aca="false">(IF(((MONTH(A159))&lt;6),1,(IF(((MONTH(A159))=6),(IF((DAY(A159))&lt;21,1,2)),(IF(((MONTH(A159))=7),(IF((DAY(A159))&lt;16,2,3)),(IF(((MONTH(A159))=8),(IF((DAY(A159))&lt;11,3,4)),4))))))))</f>
        <v>4</v>
      </c>
      <c r="D159" s="37" t="n">
        <f aca="false">IF((VALUE(C159))=1,1,0)</f>
        <v>0</v>
      </c>
      <c r="E159" s="37" t="n">
        <f aca="false">IF((VALUE(C159))=2,1,0)</f>
        <v>0</v>
      </c>
      <c r="F159" s="37" t="n">
        <f aca="false">IF((VALUE(C159))=3,1,0)</f>
        <v>0</v>
      </c>
      <c r="G159" s="37" t="n">
        <f aca="false">IF((VALUE(C159))=4,1,0)</f>
        <v>1</v>
      </c>
      <c r="H159" s="0" t="n">
        <v>62</v>
      </c>
      <c r="I159" s="0" t="n">
        <v>0</v>
      </c>
      <c r="J159" s="0" t="n">
        <v>72</v>
      </c>
      <c r="K159" s="0" t="n">
        <v>500</v>
      </c>
      <c r="L159" s="0" t="s">
        <v>291</v>
      </c>
      <c r="M159" s="37" t="n">
        <v>2</v>
      </c>
      <c r="N159" s="37" t="n">
        <v>0</v>
      </c>
      <c r="O159" s="37" t="n">
        <v>0</v>
      </c>
      <c r="P159" s="37" t="n">
        <v>1</v>
      </c>
      <c r="Q159" s="37" t="n">
        <v>0</v>
      </c>
      <c r="R159" s="37" t="n">
        <v>0</v>
      </c>
      <c r="S159" s="0" t="s">
        <v>281</v>
      </c>
      <c r="T159" s="0" t="n">
        <v>0</v>
      </c>
      <c r="U159" s="37" t="n">
        <v>1</v>
      </c>
      <c r="V159" s="37" t="n">
        <v>0</v>
      </c>
      <c r="W159" s="37" t="n">
        <v>0</v>
      </c>
      <c r="X159" s="37" t="n">
        <v>0</v>
      </c>
      <c r="Y159" s="0" t="s">
        <v>282</v>
      </c>
      <c r="Z159" s="37" t="n">
        <v>0</v>
      </c>
      <c r="AA159" s="37" t="n">
        <v>1</v>
      </c>
      <c r="AB159" s="37" t="n">
        <v>0</v>
      </c>
      <c r="AC159" s="37" t="n">
        <v>0</v>
      </c>
      <c r="AD159" s="37" t="n">
        <v>0</v>
      </c>
      <c r="AE159" s="0" t="s">
        <v>287</v>
      </c>
      <c r="AF159" s="38" t="n">
        <v>1</v>
      </c>
      <c r="AG159" s="38" t="n">
        <v>0</v>
      </c>
      <c r="AH159" s="38" t="n">
        <v>1</v>
      </c>
      <c r="AI159" s="38" t="n">
        <v>0</v>
      </c>
      <c r="AJ159" s="38" t="n">
        <v>0</v>
      </c>
      <c r="AK159" s="0" t="n">
        <v>246</v>
      </c>
      <c r="AL159" s="0" t="n">
        <v>8.38</v>
      </c>
      <c r="AM159" s="0" t="n">
        <v>8.88</v>
      </c>
      <c r="AN159" s="0" t="n">
        <v>9.13</v>
      </c>
      <c r="AO159" s="0" t="n">
        <v>9.13</v>
      </c>
      <c r="AP159" s="0" t="n">
        <v>14.4</v>
      </c>
      <c r="AQ159" s="0" t="n">
        <v>14.4</v>
      </c>
      <c r="AR159" s="0" t="n">
        <v>80.03</v>
      </c>
      <c r="AS159" s="0" t="n">
        <v>73.14</v>
      </c>
      <c r="AT159" s="0" t="n">
        <v>96</v>
      </c>
      <c r="AU159" s="0" t="n">
        <v>68</v>
      </c>
      <c r="AV159" s="0" t="n">
        <v>70.246</v>
      </c>
      <c r="AW159" s="0" t="n">
        <v>96</v>
      </c>
      <c r="AX159" s="0" t="n">
        <v>63</v>
      </c>
      <c r="AY159" s="0" t="n">
        <v>67.408</v>
      </c>
      <c r="AZ159" s="0" t="n">
        <v>58.75</v>
      </c>
      <c r="BA159" s="0" t="n">
        <v>70.065</v>
      </c>
      <c r="BB159" s="0" t="n">
        <v>-0.0005916674</v>
      </c>
      <c r="BC159" s="0" t="n">
        <v>-0.003225484676</v>
      </c>
      <c r="BD159" s="0" t="n">
        <v>-0.0051742538171</v>
      </c>
      <c r="BE159" s="0" t="n">
        <v>0.22848523</v>
      </c>
      <c r="BF159" s="0" t="n">
        <v>198.58167</v>
      </c>
      <c r="BG159" s="0" t="n">
        <v>0.19805102</v>
      </c>
      <c r="BH159" s="0" t="n">
        <v>0.22848523</v>
      </c>
      <c r="BI159" s="0" t="n">
        <v>0.118239892</v>
      </c>
      <c r="BJ159" s="0" t="n">
        <v>0.22848523</v>
      </c>
      <c r="BK159" s="0" t="n">
        <v>0.1518917824</v>
      </c>
      <c r="BL159" s="0" t="n">
        <v>0.3746519</v>
      </c>
      <c r="BM159" s="0" t="n">
        <v>0.2483939533</v>
      </c>
      <c r="BN159" s="0" t="n">
        <v>0.42655087</v>
      </c>
      <c r="BO159" s="0" t="n">
        <v>2.3422348</v>
      </c>
      <c r="BP159" s="0" t="n">
        <v>2.058294</v>
      </c>
      <c r="BQ159" s="0" t="n">
        <v>1.4052802</v>
      </c>
      <c r="BR159" s="0" t="n">
        <v>1.638304438</v>
      </c>
      <c r="BS159" s="0" t="n">
        <v>2.114949369</v>
      </c>
      <c r="BT159" s="0" t="n">
        <v>-0.22841523</v>
      </c>
      <c r="BU159" s="0" t="n">
        <v>0.0056554665</v>
      </c>
      <c r="BV159" s="0" t="n">
        <v>-0.21667931</v>
      </c>
      <c r="BW159" s="0" t="n">
        <v>-0.0299016038</v>
      </c>
      <c r="BX159" s="0" t="n">
        <v>-0.1013210714</v>
      </c>
      <c r="BY159" s="0" t="n">
        <v>-0.02160154575</v>
      </c>
      <c r="BZ159" s="0" t="n">
        <v>0.0288110133</v>
      </c>
      <c r="CA159" s="0" t="n">
        <v>-0.03866749521</v>
      </c>
      <c r="CB159" s="0" t="n">
        <v>0.17704164748</v>
      </c>
      <c r="CC159" s="0" t="n">
        <v>-0.067490817188</v>
      </c>
      <c r="CD159" s="0" t="n">
        <v>3.666521</v>
      </c>
      <c r="CE159" s="0" t="n">
        <v>321.8221</v>
      </c>
      <c r="CF159" s="0" t="n">
        <v>-1.933294</v>
      </c>
      <c r="CG159" s="0" t="n">
        <v>3.115405</v>
      </c>
      <c r="CH159" s="0" t="n">
        <v>-2.1846808</v>
      </c>
      <c r="CI159" s="0" t="n">
        <v>1.94587</v>
      </c>
      <c r="CJ159" s="0" t="n">
        <v>-1.550211187</v>
      </c>
      <c r="CK159" s="0" t="n">
        <v>1.1457217</v>
      </c>
      <c r="CL159" s="0" t="n">
        <v>-0.5585706436</v>
      </c>
      <c r="CM159" s="0" t="n">
        <v>2.09123556</v>
      </c>
      <c r="CN159" s="0" t="n">
        <v>1.9139013157</v>
      </c>
      <c r="CO159" s="0" t="n">
        <v>2.535588878</v>
      </c>
      <c r="CP159" s="0" t="n">
        <v>21.914713</v>
      </c>
      <c r="CQ159" s="0" t="n">
        <v>21.9547125</v>
      </c>
      <c r="CR159" s="0" t="n">
        <v>22.4003811</v>
      </c>
      <c r="CS159" s="0" t="n">
        <v>22.956621</v>
      </c>
      <c r="CT159" s="0" t="n">
        <v>0.212794648249</v>
      </c>
      <c r="CU159" s="0" t="n">
        <v>0.551499509523</v>
      </c>
      <c r="CV159" s="0" t="n">
        <v>0.792874435141</v>
      </c>
      <c r="CW159" s="0" t="n">
        <v>0.7532507</v>
      </c>
      <c r="CX159" s="0" t="n">
        <v>0.637615183</v>
      </c>
      <c r="CY159" s="0" t="n">
        <v>0.386598215</v>
      </c>
      <c r="CZ159" s="0" t="n">
        <v>0.2720366309</v>
      </c>
      <c r="DA159" s="0" t="n">
        <v>0.1846179692</v>
      </c>
      <c r="DB159" s="0" t="n">
        <v>15.699584</v>
      </c>
      <c r="DC159" s="0" t="n">
        <v>16.117436</v>
      </c>
      <c r="DD159" s="0" t="n">
        <v>16.384794</v>
      </c>
      <c r="DE159" s="0" t="n">
        <v>15.7363052</v>
      </c>
      <c r="DF159" s="0" t="n">
        <v>0.417852</v>
      </c>
      <c r="DG159" s="0" t="n">
        <v>0.399040027</v>
      </c>
      <c r="DH159" s="0" t="n">
        <v>0.983078560348</v>
      </c>
      <c r="DI159" s="0" t="n">
        <v>0.01447469</v>
      </c>
      <c r="DJ159" s="0" t="n">
        <v>335.3472</v>
      </c>
      <c r="DK159" s="0" t="n">
        <v>0.01029698</v>
      </c>
      <c r="DL159" s="0" t="n">
        <v>-0.01017295</v>
      </c>
      <c r="DM159" s="0" t="n">
        <v>0.022597277</v>
      </c>
      <c r="DN159" s="0" t="n">
        <v>-0.014315692</v>
      </c>
      <c r="DO159" s="0" t="n">
        <v>0.0442626567</v>
      </c>
      <c r="DP159" s="0" t="n">
        <v>-0.014207404</v>
      </c>
      <c r="DQ159" s="0" t="n">
        <v>0.0820788213</v>
      </c>
      <c r="DR159" s="0" t="n">
        <v>-0.0138477517046</v>
      </c>
      <c r="DS159" s="0" t="n">
        <v>0.09674866096</v>
      </c>
      <c r="DT159" s="0" t="n">
        <v>-0.0027013527231</v>
      </c>
    </row>
    <row r="160" customFormat="false" ht="14.4" hidden="false" customHeight="false" outlineLevel="0" collapsed="false">
      <c r="A160" s="36" t="n">
        <v>41053.4340277778</v>
      </c>
      <c r="B160" s="0" t="n">
        <v>57</v>
      </c>
      <c r="C160" s="37" t="n">
        <f aca="false">(IF(((MONTH(A160))&lt;6),1,(IF(((MONTH(A160))=6),(IF((DAY(A160))&lt;21,1,2)),(IF(((MONTH(A160))=7),(IF((DAY(A160))&lt;16,2,3)),(IF(((MONTH(A160))=8),(IF((DAY(A160))&lt;11,3,4)),4))))))))</f>
        <v>1</v>
      </c>
      <c r="D160" s="37" t="n">
        <f aca="false">IF((VALUE(C160))=1,1,0)</f>
        <v>1</v>
      </c>
      <c r="E160" s="37" t="n">
        <f aca="false">IF((VALUE(C160))=2,1,0)</f>
        <v>0</v>
      </c>
      <c r="F160" s="37" t="n">
        <f aca="false">IF((VALUE(C160))=3,1,0)</f>
        <v>0</v>
      </c>
      <c r="G160" s="37" t="n">
        <f aca="false">IF((VALUE(C160))=4,1,0)</f>
        <v>0</v>
      </c>
      <c r="H160" s="0" t="n">
        <v>56</v>
      </c>
      <c r="I160" s="0" t="n">
        <v>1</v>
      </c>
      <c r="J160" s="0" t="n">
        <v>58</v>
      </c>
      <c r="K160" s="0" t="n">
        <v>22</v>
      </c>
      <c r="L160" s="0" t="s">
        <v>286</v>
      </c>
      <c r="M160" s="37" t="n">
        <v>0</v>
      </c>
      <c r="N160" s="37" t="n">
        <v>1</v>
      </c>
      <c r="O160" s="37" t="n">
        <v>0</v>
      </c>
      <c r="P160" s="37" t="n">
        <v>0</v>
      </c>
      <c r="Q160" s="37" t="n">
        <v>0</v>
      </c>
      <c r="R160" s="37" t="n">
        <v>0</v>
      </c>
      <c r="S160" s="0" t="s">
        <v>281</v>
      </c>
      <c r="T160" s="0" t="n">
        <v>0</v>
      </c>
      <c r="U160" s="37" t="n">
        <v>1</v>
      </c>
      <c r="V160" s="37" t="n">
        <v>0</v>
      </c>
      <c r="W160" s="37" t="n">
        <v>0</v>
      </c>
      <c r="X160" s="37" t="n">
        <v>0</v>
      </c>
      <c r="Y160" s="0" t="s">
        <v>282</v>
      </c>
      <c r="Z160" s="37" t="n">
        <v>0</v>
      </c>
      <c r="AA160" s="37" t="n">
        <v>1</v>
      </c>
      <c r="AB160" s="37" t="n">
        <v>0</v>
      </c>
      <c r="AC160" s="37" t="n">
        <v>0</v>
      </c>
      <c r="AD160" s="37" t="n">
        <v>0</v>
      </c>
      <c r="AE160" s="0" t="s">
        <v>282</v>
      </c>
      <c r="AF160" s="38" t="n">
        <v>0</v>
      </c>
      <c r="AG160" s="38" t="n">
        <v>1</v>
      </c>
      <c r="AH160" s="38" t="n">
        <v>0</v>
      </c>
      <c r="AI160" s="38" t="n">
        <v>0</v>
      </c>
      <c r="AJ160" s="38" t="n">
        <v>0</v>
      </c>
      <c r="AK160" s="0" t="n">
        <v>145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2.6299999</v>
      </c>
      <c r="AQ160" s="0" t="n">
        <v>2.6299999</v>
      </c>
      <c r="AR160" s="0" t="n">
        <v>103</v>
      </c>
      <c r="AS160" s="0" t="n">
        <v>94.95</v>
      </c>
      <c r="AT160" s="0" t="n">
        <v>108</v>
      </c>
      <c r="AU160" s="0" t="n">
        <v>91</v>
      </c>
      <c r="AV160" s="0" t="n">
        <v>94.214</v>
      </c>
      <c r="AW160" s="0" t="n">
        <v>108</v>
      </c>
      <c r="AX160" s="0" t="n">
        <v>89</v>
      </c>
      <c r="AY160" s="0" t="n">
        <v>98.337</v>
      </c>
      <c r="AZ160" s="0" t="n">
        <v>166.126</v>
      </c>
      <c r="BA160" s="0" t="n">
        <v>366.91</v>
      </c>
      <c r="BB160" s="0" t="n">
        <v>-0.008002653</v>
      </c>
      <c r="BC160" s="0" t="n">
        <v>-0.004519239892</v>
      </c>
      <c r="BD160" s="0" t="n">
        <v>-0.003451916665</v>
      </c>
      <c r="BE160" s="0" t="n">
        <v>0.22859617</v>
      </c>
      <c r="BF160" s="0" t="n">
        <v>355.469</v>
      </c>
      <c r="BG160" s="0" t="n">
        <v>0.21776383</v>
      </c>
      <c r="BH160" s="0" t="n">
        <v>0.22859617</v>
      </c>
      <c r="BI160" s="0" t="n">
        <v>0.217355873</v>
      </c>
      <c r="BJ160" s="0" t="n">
        <v>0.22859617</v>
      </c>
      <c r="BK160" s="0" t="n">
        <v>0.235422626</v>
      </c>
      <c r="BL160" s="0" t="n">
        <v>0.27112854</v>
      </c>
      <c r="BM160" s="0" t="n">
        <v>0.201164795</v>
      </c>
      <c r="BN160" s="0" t="n">
        <v>0.2795028</v>
      </c>
      <c r="BO160" s="0" t="n">
        <v>2.0716176</v>
      </c>
      <c r="BP160" s="0" t="n">
        <v>1.9703894</v>
      </c>
      <c r="BQ160" s="0" t="n">
        <v>1.97748403</v>
      </c>
      <c r="BR160" s="0" t="n">
        <v>2.02699215</v>
      </c>
      <c r="BS160" s="0" t="n">
        <v>1.82315779</v>
      </c>
      <c r="BT160" s="0" t="n">
        <v>0.20796234</v>
      </c>
      <c r="BU160" s="0" t="n">
        <v>-0.094909819</v>
      </c>
      <c r="BV160" s="0" t="n">
        <v>0.20424684</v>
      </c>
      <c r="BW160" s="0" t="n">
        <v>-0.094067384</v>
      </c>
      <c r="BX160" s="0" t="n">
        <v>0.20159289</v>
      </c>
      <c r="BY160" s="0" t="n">
        <v>-0.0806920705</v>
      </c>
      <c r="BZ160" s="0" t="n">
        <v>0.219529363</v>
      </c>
      <c r="CA160" s="0" t="n">
        <v>-0.08453014375</v>
      </c>
      <c r="CB160" s="0" t="n">
        <v>0.186377707</v>
      </c>
      <c r="CC160" s="0" t="n">
        <v>-0.058739102975</v>
      </c>
      <c r="CD160" s="0" t="n">
        <v>3.8364814</v>
      </c>
      <c r="CE160" s="0" t="n">
        <v>204.4091</v>
      </c>
      <c r="CF160" s="0" t="n">
        <v>3.8251275</v>
      </c>
      <c r="CG160" s="0" t="n">
        <v>0.29493885</v>
      </c>
      <c r="CH160" s="0" t="n">
        <v>4.19651183</v>
      </c>
      <c r="CI160" s="0" t="n">
        <v>-1.06079552</v>
      </c>
      <c r="CJ160" s="0" t="n">
        <v>4.16968992</v>
      </c>
      <c r="CK160" s="0" t="n">
        <v>-1.08849564</v>
      </c>
      <c r="CL160" s="0" t="n">
        <v>4.43141858</v>
      </c>
      <c r="CM160" s="0" t="n">
        <v>-2.002494529</v>
      </c>
      <c r="CN160" s="0" t="n">
        <v>4.348840025</v>
      </c>
      <c r="CO160" s="0" t="n">
        <v>-1.857663827</v>
      </c>
      <c r="CP160" s="0" t="n">
        <v>11.650846</v>
      </c>
      <c r="CQ160" s="0" t="n">
        <v>12.113068</v>
      </c>
      <c r="CR160" s="0" t="n">
        <v>12.6103945</v>
      </c>
      <c r="CS160" s="0" t="n">
        <v>12.56361035</v>
      </c>
      <c r="CT160" s="0" t="n">
        <v>0.320333602947</v>
      </c>
      <c r="CU160" s="0" t="n">
        <v>0.686578078633</v>
      </c>
      <c r="CV160" s="0" t="n">
        <v>1.2374933416496</v>
      </c>
      <c r="CW160" s="0" t="n">
        <v>0.0061974367</v>
      </c>
      <c r="CX160" s="0" t="n">
        <v>0.00618430107</v>
      </c>
      <c r="CY160" s="0" t="n">
        <v>0.0092679102</v>
      </c>
      <c r="CZ160" s="0" t="n">
        <v>0.01356762735</v>
      </c>
      <c r="DA160" s="0" t="n">
        <v>0.0159952474</v>
      </c>
      <c r="DB160" s="0" t="n">
        <v>8.613199</v>
      </c>
      <c r="DC160" s="0" t="n">
        <v>8.797177</v>
      </c>
      <c r="DD160" s="0" t="n">
        <v>9.31023912</v>
      </c>
      <c r="DE160" s="0" t="n">
        <v>10.0144427</v>
      </c>
      <c r="DF160" s="0" t="n">
        <v>0.183978</v>
      </c>
      <c r="DG160" s="0" t="n">
        <v>0.5920684594</v>
      </c>
      <c r="DH160" s="0" t="n">
        <v>0.87865711315</v>
      </c>
      <c r="DI160" s="0" t="n">
        <v>0.099564971</v>
      </c>
      <c r="DJ160" s="0" t="n">
        <v>8.3144617</v>
      </c>
      <c r="DK160" s="0" t="n">
        <v>0.097501384</v>
      </c>
      <c r="DL160" s="0" t="n">
        <v>-0.020165902</v>
      </c>
      <c r="DM160" s="0" t="n">
        <v>0.099905178</v>
      </c>
      <c r="DN160" s="0" t="n">
        <v>-0.01949432</v>
      </c>
      <c r="DO160" s="0" t="n">
        <v>0.103615211</v>
      </c>
      <c r="DP160" s="0" t="n">
        <v>-0.0172415613</v>
      </c>
      <c r="DQ160" s="0" t="n">
        <v>0.1106672128</v>
      </c>
      <c r="DR160" s="0" t="n">
        <v>-0.00847271547</v>
      </c>
      <c r="DS160" s="0" t="n">
        <v>0.079117482921</v>
      </c>
      <c r="DT160" s="0" t="n">
        <v>-0.0060283849558</v>
      </c>
    </row>
    <row r="161" customFormat="false" ht="14.4" hidden="false" customHeight="false" outlineLevel="0" collapsed="false">
      <c r="A161" s="36" t="n">
        <v>41058.3506944444</v>
      </c>
      <c r="B161" s="0" t="n">
        <v>1</v>
      </c>
      <c r="C161" s="37" t="n">
        <f aca="false">(IF(((MONTH(A161))&lt;6),1,(IF(((MONTH(A161))=6),(IF((DAY(A161))&lt;21,1,2)),(IF(((MONTH(A161))=7),(IF((DAY(A161))&lt;16,2,3)),(IF(((MONTH(A161))=8),(IF((DAY(A161))&lt;11,3,4)),4))))))))</f>
        <v>1</v>
      </c>
      <c r="D161" s="37" t="n">
        <f aca="false">IF((VALUE(C161))=1,1,0)</f>
        <v>1</v>
      </c>
      <c r="E161" s="37" t="n">
        <f aca="false">IF((VALUE(C161))=2,1,0)</f>
        <v>0</v>
      </c>
      <c r="F161" s="37" t="n">
        <f aca="false">IF((VALUE(C161))=3,1,0)</f>
        <v>0</v>
      </c>
      <c r="G161" s="37" t="n">
        <f aca="false">IF((VALUE(C161))=4,1,0)</f>
        <v>0</v>
      </c>
      <c r="H161" s="0" t="n">
        <v>51.3</v>
      </c>
      <c r="I161" s="0" t="n">
        <v>0.5</v>
      </c>
      <c r="J161" s="0" t="n">
        <v>70.7</v>
      </c>
      <c r="K161" s="0" t="n">
        <v>2</v>
      </c>
      <c r="L161" s="0" t="s">
        <v>286</v>
      </c>
      <c r="M161" s="37" t="n">
        <v>0</v>
      </c>
      <c r="N161" s="37" t="n">
        <v>1</v>
      </c>
      <c r="O161" s="37" t="n">
        <v>0</v>
      </c>
      <c r="P161" s="37" t="n">
        <v>0</v>
      </c>
      <c r="Q161" s="37" t="n">
        <v>0</v>
      </c>
      <c r="R161" s="37" t="n">
        <v>0</v>
      </c>
      <c r="S161" s="0" t="s">
        <v>281</v>
      </c>
      <c r="T161" s="0" t="n">
        <v>0</v>
      </c>
      <c r="U161" s="37" t="n">
        <v>1</v>
      </c>
      <c r="V161" s="37" t="n">
        <v>0</v>
      </c>
      <c r="W161" s="37" t="n">
        <v>0</v>
      </c>
      <c r="X161" s="37" t="n">
        <v>0</v>
      </c>
      <c r="Y161" s="0" t="s">
        <v>287</v>
      </c>
      <c r="Z161" s="37" t="n">
        <v>1</v>
      </c>
      <c r="AA161" s="37" t="n">
        <v>0</v>
      </c>
      <c r="AB161" s="37" t="n">
        <v>1</v>
      </c>
      <c r="AC161" s="37" t="n">
        <v>0</v>
      </c>
      <c r="AD161" s="37" t="n">
        <v>0</v>
      </c>
      <c r="AE161" s="0" t="s">
        <v>282</v>
      </c>
      <c r="AF161" s="38" t="n">
        <v>0</v>
      </c>
      <c r="AG161" s="38" t="n">
        <v>1</v>
      </c>
      <c r="AH161" s="38" t="n">
        <v>0</v>
      </c>
      <c r="AI161" s="38" t="n">
        <v>0</v>
      </c>
      <c r="AJ161" s="38" t="n">
        <v>0</v>
      </c>
      <c r="AK161" s="0" t="n">
        <v>150</v>
      </c>
      <c r="AL161" s="0" t="n">
        <v>0</v>
      </c>
      <c r="AM161" s="0" t="n">
        <v>0.38</v>
      </c>
      <c r="AN161" s="0" t="n">
        <v>0.38</v>
      </c>
      <c r="AO161" s="0" t="n">
        <v>8.01</v>
      </c>
      <c r="AP161" s="0" t="n">
        <v>29.0399995</v>
      </c>
      <c r="AQ161" s="0" t="n">
        <v>29.0399995</v>
      </c>
      <c r="AR161" s="0" t="n">
        <v>161.4</v>
      </c>
      <c r="AS161" s="0" t="n">
        <v>167.6</v>
      </c>
      <c r="AT161" s="0" t="n">
        <v>179</v>
      </c>
      <c r="AU161" s="0" t="n">
        <v>159</v>
      </c>
      <c r="AV161" s="0" t="n">
        <v>169.46</v>
      </c>
      <c r="AW161" s="0" t="n">
        <v>182</v>
      </c>
      <c r="AX161" s="0" t="n">
        <v>159</v>
      </c>
      <c r="AY161" s="0" t="n">
        <v>163.46</v>
      </c>
      <c r="AZ161" s="0" t="n">
        <v>129.1</v>
      </c>
      <c r="BA161" s="0" t="n">
        <v>189.523</v>
      </c>
      <c r="BB161" s="0" t="n">
        <v>0.001084566</v>
      </c>
      <c r="BC161" s="0" t="n">
        <v>-0.008382950542</v>
      </c>
      <c r="BD161" s="0" t="n">
        <v>-0.007601867996</v>
      </c>
      <c r="BE161" s="0" t="n">
        <v>0.17777394</v>
      </c>
      <c r="BF161" s="0" t="n">
        <v>28.513958</v>
      </c>
      <c r="BG161" s="0" t="n">
        <v>0.24104919</v>
      </c>
      <c r="BH161" s="0" t="n">
        <v>0.29659975</v>
      </c>
      <c r="BI161" s="0" t="n">
        <v>0.380174182</v>
      </c>
      <c r="BJ161" s="0" t="n">
        <v>0.62410206</v>
      </c>
      <c r="BK161" s="0" t="n">
        <v>0.545950258</v>
      </c>
      <c r="BL161" s="0" t="n">
        <v>0.7869574</v>
      </c>
      <c r="BM161" s="0" t="n">
        <v>0.4619528817</v>
      </c>
      <c r="BN161" s="0" t="n">
        <v>0.7869574</v>
      </c>
      <c r="BO161" s="0" t="n">
        <v>1.8412151</v>
      </c>
      <c r="BP161" s="0" t="n">
        <v>2.3179498</v>
      </c>
      <c r="BQ161" s="0" t="n">
        <v>2.91652333</v>
      </c>
      <c r="BR161" s="0" t="n">
        <v>3.41612898</v>
      </c>
      <c r="BS161" s="0" t="n">
        <v>3.12448589</v>
      </c>
      <c r="BT161" s="0" t="n">
        <v>0.17581484</v>
      </c>
      <c r="BU161" s="0" t="n">
        <v>0.026319493</v>
      </c>
      <c r="BV161" s="0" t="n">
        <v>0.20711286</v>
      </c>
      <c r="BW161" s="0" t="n">
        <v>-0.02236736</v>
      </c>
      <c r="BX161" s="0" t="n">
        <v>0.324834955</v>
      </c>
      <c r="BY161" s="0" t="n">
        <v>-0.180744725</v>
      </c>
      <c r="BZ161" s="0" t="n">
        <v>0.474071736</v>
      </c>
      <c r="CA161" s="0" t="n">
        <v>-0.2611653875</v>
      </c>
      <c r="CB161" s="0" t="n">
        <v>0.3435192915</v>
      </c>
      <c r="CC161" s="0" t="n">
        <v>-0.2814215212</v>
      </c>
      <c r="CD161" s="0" t="n">
        <v>6.150389</v>
      </c>
      <c r="CE161" s="0" t="n">
        <v>274.9586</v>
      </c>
      <c r="CF161" s="0" t="n">
        <v>1.596129</v>
      </c>
      <c r="CG161" s="0" t="n">
        <v>5.939668</v>
      </c>
      <c r="CH161" s="0" t="n">
        <v>2.7221331</v>
      </c>
      <c r="CI161" s="0" t="n">
        <v>4.93865937</v>
      </c>
      <c r="CJ161" s="0" t="n">
        <v>3.11870672</v>
      </c>
      <c r="CK161" s="0" t="n">
        <v>3.84007502</v>
      </c>
      <c r="CL161" s="0" t="n">
        <v>4.64799375</v>
      </c>
      <c r="CM161" s="0" t="n">
        <v>3.36730417</v>
      </c>
      <c r="CN161" s="0" t="n">
        <v>5.070666917</v>
      </c>
      <c r="CO161" s="0" t="n">
        <v>1.02769471</v>
      </c>
      <c r="CP161" s="0" t="n">
        <v>15.270676</v>
      </c>
      <c r="CQ161" s="0" t="n">
        <v>15.367182</v>
      </c>
      <c r="CR161" s="0" t="n">
        <v>16.554782</v>
      </c>
      <c r="CS161" s="0" t="n">
        <v>16.4006803</v>
      </c>
      <c r="CT161" s="0" t="n">
        <v>0.27862863841</v>
      </c>
      <c r="CU161" s="0" t="n">
        <v>1.472347224418</v>
      </c>
      <c r="CV161" s="0" t="n">
        <v>1.35748663929</v>
      </c>
      <c r="CW161" s="0" t="n">
        <v>0.016110932</v>
      </c>
      <c r="CX161" s="0" t="n">
        <v>0.030744376</v>
      </c>
      <c r="CY161" s="0" t="n">
        <v>0.0685276203</v>
      </c>
      <c r="CZ161" s="0" t="n">
        <v>0.3182657818</v>
      </c>
      <c r="DA161" s="0" t="n">
        <v>0.1705489904</v>
      </c>
      <c r="DB161" s="0" t="n">
        <v>6.236191</v>
      </c>
      <c r="DC161" s="0" t="n">
        <v>6.16861785</v>
      </c>
      <c r="DD161" s="0" t="n">
        <v>6.71820605</v>
      </c>
      <c r="DE161" s="0" t="n">
        <v>7.93151915</v>
      </c>
      <c r="DF161" s="0" t="n">
        <v>0.06757315</v>
      </c>
      <c r="DG161" s="0" t="n">
        <v>0.6869274132629</v>
      </c>
      <c r="DH161" s="0" t="n">
        <v>1.381823101538</v>
      </c>
      <c r="DI161" s="0" t="n">
        <v>0.07235402</v>
      </c>
      <c r="DJ161" s="0" t="n">
        <v>8.833277</v>
      </c>
      <c r="DK161" s="0" t="n">
        <v>0.0709842</v>
      </c>
      <c r="DL161" s="0" t="n">
        <v>-0.01401241</v>
      </c>
      <c r="DM161" s="0" t="n">
        <v>0.079723553</v>
      </c>
      <c r="DN161" s="0" t="n">
        <v>-0.01539461</v>
      </c>
      <c r="DO161" s="0" t="n">
        <v>0.0856536597</v>
      </c>
      <c r="DP161" s="0" t="n">
        <v>-0.00984566693</v>
      </c>
      <c r="DQ161" s="0" t="n">
        <v>0.1322765423</v>
      </c>
      <c r="DR161" s="0" t="n">
        <v>-0.00440565222</v>
      </c>
      <c r="DS161" s="0" t="n">
        <v>0.143088302</v>
      </c>
      <c r="DT161" s="0" t="n">
        <v>-0.01524495318</v>
      </c>
    </row>
    <row r="162" customFormat="false" ht="14.4" hidden="false" customHeight="false" outlineLevel="0" collapsed="false">
      <c r="A162" s="36" t="n">
        <v>41060.4479166667</v>
      </c>
      <c r="B162" s="0" t="n">
        <v>1</v>
      </c>
      <c r="C162" s="37" t="n">
        <f aca="false">(IF(((MONTH(A162))&lt;6),1,(IF(((MONTH(A162))=6),(IF((DAY(A162))&lt;21,1,2)),(IF(((MONTH(A162))=7),(IF((DAY(A162))&lt;16,2,3)),(IF(((MONTH(A162))=8),(IF((DAY(A162))&lt;11,3,4)),4))))))))</f>
        <v>1</v>
      </c>
      <c r="D162" s="37" t="n">
        <f aca="false">IF((VALUE(C162))=1,1,0)</f>
        <v>1</v>
      </c>
      <c r="E162" s="37" t="n">
        <f aca="false">IF((VALUE(C162))=2,1,0)</f>
        <v>0</v>
      </c>
      <c r="F162" s="37" t="n">
        <f aca="false">IF((VALUE(C162))=3,1,0)</f>
        <v>0</v>
      </c>
      <c r="G162" s="37" t="n">
        <f aca="false">IF((VALUE(C162))=4,1,0)</f>
        <v>0</v>
      </c>
      <c r="H162" s="0" t="n">
        <v>48.8</v>
      </c>
      <c r="I162" s="0" t="n">
        <v>0.5</v>
      </c>
      <c r="J162" s="0" t="n">
        <v>49.7</v>
      </c>
      <c r="K162" s="0" t="n">
        <v>20</v>
      </c>
      <c r="L162" s="0" t="s">
        <v>291</v>
      </c>
      <c r="M162" s="37" t="n">
        <v>2</v>
      </c>
      <c r="N162" s="37" t="n">
        <v>0</v>
      </c>
      <c r="O162" s="37" t="n">
        <v>0</v>
      </c>
      <c r="P162" s="37" t="n">
        <v>1</v>
      </c>
      <c r="Q162" s="37" t="n">
        <v>0</v>
      </c>
      <c r="R162" s="37" t="n">
        <v>0</v>
      </c>
      <c r="S162" s="0" t="s">
        <v>281</v>
      </c>
      <c r="T162" s="0" t="n">
        <v>0</v>
      </c>
      <c r="U162" s="37" t="n">
        <v>1</v>
      </c>
      <c r="V162" s="37" t="n">
        <v>0</v>
      </c>
      <c r="W162" s="37" t="n">
        <v>0</v>
      </c>
      <c r="X162" s="37" t="n">
        <v>0</v>
      </c>
      <c r="Y162" s="0" t="s">
        <v>287</v>
      </c>
      <c r="Z162" s="37" t="n">
        <v>1</v>
      </c>
      <c r="AA162" s="37" t="n">
        <v>0</v>
      </c>
      <c r="AB162" s="37" t="n">
        <v>1</v>
      </c>
      <c r="AC162" s="37" t="n">
        <v>0</v>
      </c>
      <c r="AD162" s="37" t="n">
        <v>0</v>
      </c>
      <c r="AE162" s="0" t="s">
        <v>287</v>
      </c>
      <c r="AF162" s="38" t="n">
        <v>1</v>
      </c>
      <c r="AG162" s="38" t="n">
        <v>0</v>
      </c>
      <c r="AH162" s="38" t="n">
        <v>1</v>
      </c>
      <c r="AI162" s="38" t="n">
        <v>0</v>
      </c>
      <c r="AJ162" s="38" t="n">
        <v>0</v>
      </c>
      <c r="AK162" s="0" t="n">
        <v>152</v>
      </c>
      <c r="AL162" s="0" t="n">
        <v>0</v>
      </c>
      <c r="AM162" s="0" t="n">
        <v>0</v>
      </c>
      <c r="AN162" s="0" t="n">
        <v>0</v>
      </c>
      <c r="AO162" s="0" t="n">
        <v>0.38</v>
      </c>
      <c r="AP162" s="0" t="n">
        <v>8.01</v>
      </c>
      <c r="AQ162" s="0" t="n">
        <v>27.4099995</v>
      </c>
      <c r="AR162" s="0" t="n">
        <v>122.1</v>
      </c>
      <c r="AS162" s="0" t="n">
        <v>129.59</v>
      </c>
      <c r="AT162" s="0" t="n">
        <v>140</v>
      </c>
      <c r="AU162" s="0" t="n">
        <v>119</v>
      </c>
      <c r="AV162" s="0" t="n">
        <v>139.4</v>
      </c>
      <c r="AW162" s="0" t="n">
        <v>159</v>
      </c>
      <c r="AX162" s="0" t="n">
        <v>119</v>
      </c>
      <c r="AY162" s="0" t="n">
        <v>148.22</v>
      </c>
      <c r="AZ162" s="0" t="n">
        <v>142.111</v>
      </c>
      <c r="BA162" s="0" t="n">
        <v>153.46</v>
      </c>
      <c r="BB162" s="0" t="n">
        <v>-0.005597526</v>
      </c>
      <c r="BC162" s="0" t="n">
        <v>-0.00128073012</v>
      </c>
      <c r="BD162" s="0" t="n">
        <v>0.0007742747775</v>
      </c>
      <c r="BE162" s="0" t="n">
        <v>0.47835866</v>
      </c>
      <c r="BF162" s="0" t="n">
        <v>242.36043</v>
      </c>
      <c r="BG162" s="0" t="n">
        <v>0.401196323</v>
      </c>
      <c r="BH162" s="0" t="n">
        <v>0.47835866</v>
      </c>
      <c r="BI162" s="0" t="n">
        <v>0.570671505</v>
      </c>
      <c r="BJ162" s="0" t="n">
        <v>0.89166516</v>
      </c>
      <c r="BK162" s="0" t="n">
        <v>0.692972033</v>
      </c>
      <c r="BL162" s="0" t="n">
        <v>0.8989972</v>
      </c>
      <c r="BM162" s="0" t="n">
        <v>0.5728117838</v>
      </c>
      <c r="BN162" s="0" t="n">
        <v>0.8989972</v>
      </c>
      <c r="BO162" s="0" t="n">
        <v>3.118912</v>
      </c>
      <c r="BP162" s="0" t="n">
        <v>2.9467781</v>
      </c>
      <c r="BQ162" s="0" t="n">
        <v>3.52933578</v>
      </c>
      <c r="BR162" s="0" t="n">
        <v>3.7484083</v>
      </c>
      <c r="BS162" s="0" t="n">
        <v>3.17866776</v>
      </c>
      <c r="BT162" s="0" t="n">
        <v>-0.35346919</v>
      </c>
      <c r="BU162" s="0" t="n">
        <v>-0.32231435</v>
      </c>
      <c r="BV162" s="0" t="n">
        <v>-0.33684682</v>
      </c>
      <c r="BW162" s="0" t="n">
        <v>-0.26229626</v>
      </c>
      <c r="BX162" s="0" t="n">
        <v>-0.447702255</v>
      </c>
      <c r="BY162" s="0" t="n">
        <v>-0.349462685</v>
      </c>
      <c r="BZ162" s="0" t="n">
        <v>-0.567908253</v>
      </c>
      <c r="CA162" s="0" t="n">
        <v>-0.387257619</v>
      </c>
      <c r="CB162" s="0" t="n">
        <v>-0.4925630375</v>
      </c>
      <c r="CC162" s="0" t="n">
        <v>-0.168409418</v>
      </c>
      <c r="CD162" s="0" t="n">
        <v>4.1947208</v>
      </c>
      <c r="CE162" s="0" t="n">
        <v>27.07458</v>
      </c>
      <c r="CF162" s="0" t="n">
        <v>-4.162785</v>
      </c>
      <c r="CG162" s="0" t="n">
        <v>-0.51662673</v>
      </c>
      <c r="CH162" s="0" t="n">
        <v>-3.95961853</v>
      </c>
      <c r="CI162" s="0" t="n">
        <v>0.28271392</v>
      </c>
      <c r="CJ162" s="0" t="n">
        <v>-2.36998995</v>
      </c>
      <c r="CK162" s="0" t="n">
        <v>0.186433578</v>
      </c>
      <c r="CL162" s="0" t="n">
        <v>-3.17744981</v>
      </c>
      <c r="CM162" s="0" t="n">
        <v>-1.966317028</v>
      </c>
      <c r="CN162" s="0" t="n">
        <v>-4.10763393</v>
      </c>
      <c r="CO162" s="0" t="n">
        <v>-0.8472628388</v>
      </c>
      <c r="CP162" s="0" t="n">
        <v>10.117926</v>
      </c>
      <c r="CQ162" s="0" t="n">
        <v>10.385572</v>
      </c>
      <c r="CR162" s="0" t="n">
        <v>10.5039339</v>
      </c>
      <c r="CS162" s="0" t="n">
        <v>11.24765873</v>
      </c>
      <c r="CT162" s="0" t="n">
        <v>0.192310272</v>
      </c>
      <c r="CU162" s="0" t="n">
        <v>0.29568247661639</v>
      </c>
      <c r="CV162" s="0" t="n">
        <v>0.9609488079599</v>
      </c>
      <c r="CW162" s="0" t="n">
        <v>0.65536004</v>
      </c>
      <c r="CX162" s="0" t="n">
        <v>0.7257249</v>
      </c>
      <c r="CY162" s="0" t="n">
        <v>0.734489077</v>
      </c>
      <c r="CZ162" s="0" t="n">
        <v>0.5680328304</v>
      </c>
      <c r="DA162" s="0" t="n">
        <v>0.76568005688</v>
      </c>
      <c r="DB162" s="0" t="n">
        <v>8.479751</v>
      </c>
      <c r="DC162" s="0" t="n">
        <v>8.612949</v>
      </c>
      <c r="DD162" s="0" t="n">
        <v>8.6759478</v>
      </c>
      <c r="DE162" s="0" t="n">
        <v>7.8338987</v>
      </c>
      <c r="DF162" s="0" t="n">
        <v>0.133198</v>
      </c>
      <c r="DG162" s="0" t="n">
        <v>0.1171807119</v>
      </c>
      <c r="DH162" s="0" t="n">
        <v>0.90452247096</v>
      </c>
      <c r="DI162" s="0" t="n">
        <v>0.06947431</v>
      </c>
      <c r="DJ162" s="0" t="n">
        <v>168.8452</v>
      </c>
      <c r="DK162" s="0" t="n">
        <v>-0.05945423</v>
      </c>
      <c r="DL162" s="0" t="n">
        <v>0.03594264</v>
      </c>
      <c r="DM162" s="0" t="n">
        <v>-0.035959047</v>
      </c>
      <c r="DN162" s="0" t="n">
        <v>0.049484323</v>
      </c>
      <c r="DO162" s="0" t="n">
        <v>-0.0070223017</v>
      </c>
      <c r="DP162" s="0" t="n">
        <v>0.0472792115</v>
      </c>
      <c r="DQ162" s="0" t="n">
        <v>-0.0007964458</v>
      </c>
      <c r="DR162" s="0" t="n">
        <v>0.0072595042</v>
      </c>
      <c r="DS162" s="0" t="n">
        <v>-0.05468666817</v>
      </c>
      <c r="DT162" s="0" t="n">
        <v>0.008995097575</v>
      </c>
    </row>
    <row r="163" customFormat="false" ht="14.4" hidden="false" customHeight="false" outlineLevel="0" collapsed="false">
      <c r="A163" s="36" t="n">
        <v>41064.4444444444</v>
      </c>
      <c r="B163" s="0" t="n">
        <v>1</v>
      </c>
      <c r="C163" s="37" t="n">
        <f aca="false">(IF(((MONTH(A163))&lt;6),1,(IF(((MONTH(A163))=6),(IF((DAY(A163))&lt;21,1,2)),(IF(((MONTH(A163))=7),(IF((DAY(A163))&lt;16,2,3)),(IF(((MONTH(A163))=8),(IF((DAY(A163))&lt;11,3,4)),4))))))))</f>
        <v>1</v>
      </c>
      <c r="D163" s="37" t="n">
        <f aca="false">IF((VALUE(C163))=1,1,0)</f>
        <v>1</v>
      </c>
      <c r="E163" s="37" t="n">
        <f aca="false">IF((VALUE(C163))=2,1,0)</f>
        <v>0</v>
      </c>
      <c r="F163" s="37" t="n">
        <f aca="false">IF((VALUE(C163))=3,1,0)</f>
        <v>0</v>
      </c>
      <c r="G163" s="37" t="n">
        <f aca="false">IF((VALUE(C163))=4,1,0)</f>
        <v>0</v>
      </c>
      <c r="H163" s="0" t="n">
        <v>56.2</v>
      </c>
      <c r="I163" s="0" t="n">
        <v>0.5</v>
      </c>
      <c r="J163" s="0" t="n">
        <v>56.7</v>
      </c>
      <c r="K163" s="0" t="n">
        <v>35</v>
      </c>
      <c r="L163" s="0" t="s">
        <v>286</v>
      </c>
      <c r="M163" s="37" t="n">
        <v>0</v>
      </c>
      <c r="N163" s="37" t="n">
        <v>1</v>
      </c>
      <c r="O163" s="37" t="n">
        <v>0</v>
      </c>
      <c r="P163" s="37" t="n">
        <v>0</v>
      </c>
      <c r="Q163" s="37" t="n">
        <v>0</v>
      </c>
      <c r="R163" s="37" t="n">
        <v>0</v>
      </c>
      <c r="S163" s="0" t="s">
        <v>281</v>
      </c>
      <c r="T163" s="0" t="n">
        <v>0</v>
      </c>
      <c r="U163" s="37" t="n">
        <v>1</v>
      </c>
      <c r="V163" s="37" t="n">
        <v>0</v>
      </c>
      <c r="W163" s="37" t="n">
        <v>0</v>
      </c>
      <c r="X163" s="37" t="n">
        <v>0</v>
      </c>
      <c r="Y163" s="0" t="s">
        <v>282</v>
      </c>
      <c r="Z163" s="37" t="n">
        <v>0</v>
      </c>
      <c r="AA163" s="37" t="n">
        <v>1</v>
      </c>
      <c r="AB163" s="37" t="n">
        <v>0</v>
      </c>
      <c r="AC163" s="37" t="n">
        <v>0</v>
      </c>
      <c r="AD163" s="37" t="n">
        <v>0</v>
      </c>
      <c r="AE163" s="0" t="s">
        <v>282</v>
      </c>
      <c r="AF163" s="38" t="n">
        <v>0</v>
      </c>
      <c r="AG163" s="38" t="n">
        <v>1</v>
      </c>
      <c r="AH163" s="38" t="n">
        <v>0</v>
      </c>
      <c r="AI163" s="38" t="n">
        <v>0</v>
      </c>
      <c r="AJ163" s="38" t="n">
        <v>0</v>
      </c>
      <c r="AK163" s="0" t="n">
        <v>156</v>
      </c>
      <c r="AL163" s="0" t="n">
        <v>0</v>
      </c>
      <c r="AM163" s="0" t="n">
        <v>0</v>
      </c>
      <c r="AN163" s="0" t="n">
        <v>0.75</v>
      </c>
      <c r="AO163" s="0" t="n">
        <v>0.75</v>
      </c>
      <c r="AP163" s="0" t="n">
        <v>1.25</v>
      </c>
      <c r="AQ163" s="0" t="n">
        <v>1.25</v>
      </c>
      <c r="AR163" s="0" t="n">
        <v>110.8</v>
      </c>
      <c r="AS163" s="0" t="n">
        <v>114.82</v>
      </c>
      <c r="AT163" s="0" t="n">
        <v>122</v>
      </c>
      <c r="AU163" s="0" t="n">
        <v>108</v>
      </c>
      <c r="AV163" s="0" t="n">
        <v>116.94</v>
      </c>
      <c r="AW163" s="0" t="n">
        <v>125</v>
      </c>
      <c r="AX163" s="0" t="n">
        <v>108</v>
      </c>
      <c r="AY163" s="0" t="n">
        <v>118.92</v>
      </c>
      <c r="AZ163" s="0" t="n">
        <v>132.28</v>
      </c>
      <c r="BA163" s="0" t="n">
        <v>126.913</v>
      </c>
      <c r="BB163" s="0" t="n">
        <v>0.00085626956</v>
      </c>
      <c r="BC163" s="0" t="n">
        <v>0.004419491046</v>
      </c>
      <c r="BD163" s="0" t="n">
        <v>0.0036581338</v>
      </c>
      <c r="BE163" s="0" t="n">
        <v>0.2016014</v>
      </c>
      <c r="BF163" s="0" t="n">
        <v>197.0886</v>
      </c>
      <c r="BG163" s="0" t="n">
        <v>0.20000054</v>
      </c>
      <c r="BH163" s="0" t="n">
        <v>0.20185435</v>
      </c>
      <c r="BI163" s="0" t="n">
        <v>0.197468075</v>
      </c>
      <c r="BJ163" s="0" t="n">
        <v>0.20185435</v>
      </c>
      <c r="BK163" s="0" t="n">
        <v>0.1436673375</v>
      </c>
      <c r="BL163" s="0" t="n">
        <v>0.20185435</v>
      </c>
      <c r="BM163" s="0" t="n">
        <v>0.1475124696</v>
      </c>
      <c r="BN163" s="0" t="n">
        <v>0.20185435</v>
      </c>
      <c r="BO163" s="0" t="n">
        <v>2.0148375</v>
      </c>
      <c r="BP163" s="0" t="n">
        <v>1.9541268</v>
      </c>
      <c r="BQ163" s="0" t="n">
        <v>1.92763828</v>
      </c>
      <c r="BR163" s="0" t="n">
        <v>1.55541579</v>
      </c>
      <c r="BS163" s="0" t="n">
        <v>1.53332282</v>
      </c>
      <c r="BT163" s="0" t="n">
        <v>-0.2013412</v>
      </c>
      <c r="BU163" s="0" t="n">
        <v>0.01023967</v>
      </c>
      <c r="BV163" s="0" t="n">
        <v>-0.20128546</v>
      </c>
      <c r="BW163" s="0" t="n">
        <v>0.013053627</v>
      </c>
      <c r="BX163" s="0" t="n">
        <v>-0.196751788</v>
      </c>
      <c r="BY163" s="0" t="n">
        <v>0.0152521797</v>
      </c>
      <c r="BZ163" s="0" t="n">
        <v>-0.1264346754</v>
      </c>
      <c r="CA163" s="0" t="n">
        <v>0.03336116606</v>
      </c>
      <c r="CB163" s="0" t="n">
        <v>-0.083465903729</v>
      </c>
      <c r="CC163" s="0" t="n">
        <v>0.087766250612</v>
      </c>
      <c r="CD163" s="0" t="n">
        <v>3.006219</v>
      </c>
      <c r="CE163" s="0" t="n">
        <v>349.3143</v>
      </c>
      <c r="CF163" s="0" t="n">
        <v>-2.585287</v>
      </c>
      <c r="CG163" s="0" t="n">
        <v>1.534158</v>
      </c>
      <c r="CH163" s="0" t="n">
        <v>-2.863876</v>
      </c>
      <c r="CI163" s="0" t="n">
        <v>1.649596</v>
      </c>
      <c r="CJ163" s="0" t="n">
        <v>-3.24120587</v>
      </c>
      <c r="CK163" s="0" t="n">
        <v>0.934996882</v>
      </c>
      <c r="CL163" s="0" t="n">
        <v>-2.4051476168</v>
      </c>
      <c r="CM163" s="0" t="n">
        <v>1.659052574</v>
      </c>
      <c r="CN163" s="0" t="n">
        <v>-0.80899950883</v>
      </c>
      <c r="CO163" s="0" t="n">
        <v>3.937506879</v>
      </c>
      <c r="CP163" s="0" t="n">
        <v>12.306668</v>
      </c>
      <c r="CQ163" s="0" t="n">
        <v>12.44609</v>
      </c>
      <c r="CR163" s="0" t="n">
        <v>13.9989144</v>
      </c>
      <c r="CS163" s="0" t="n">
        <v>14.7151563</v>
      </c>
      <c r="CT163" s="0" t="n">
        <v>0.347175196</v>
      </c>
      <c r="CU163" s="0" t="n">
        <v>1.84781797255</v>
      </c>
      <c r="CV163" s="0" t="n">
        <v>1.8273497057</v>
      </c>
      <c r="CW163" s="0" t="n">
        <v>0.05307761</v>
      </c>
      <c r="CX163" s="0" t="n">
        <v>0.028238234</v>
      </c>
      <c r="CY163" s="0" t="n">
        <v>0.045902588</v>
      </c>
      <c r="CZ163" s="0" t="n">
        <v>0.240273741</v>
      </c>
      <c r="DA163" s="0" t="n">
        <v>0.14272914998</v>
      </c>
      <c r="DB163" s="0" t="n">
        <v>11.691016</v>
      </c>
      <c r="DC163" s="0" t="n">
        <v>11.737777</v>
      </c>
      <c r="DD163" s="0" t="n">
        <v>11.885974</v>
      </c>
      <c r="DE163" s="0" t="n">
        <v>11.397361</v>
      </c>
      <c r="DF163" s="0" t="n">
        <v>0.046761</v>
      </c>
      <c r="DG163" s="0" t="n">
        <v>0.1649373831</v>
      </c>
      <c r="DH163" s="0" t="n">
        <v>0.6408647087</v>
      </c>
      <c r="DI163" s="0" t="n">
        <v>0.06240299</v>
      </c>
      <c r="DJ163" s="0" t="n">
        <v>177.5475</v>
      </c>
      <c r="DK163" s="0" t="n">
        <v>-0.05767261</v>
      </c>
      <c r="DL163" s="0" t="n">
        <v>0.02383281</v>
      </c>
      <c r="DM163" s="0" t="n">
        <v>-0.0560128447</v>
      </c>
      <c r="DN163" s="0" t="n">
        <v>0.021692892</v>
      </c>
      <c r="DO163" s="0" t="n">
        <v>-0.0624929975</v>
      </c>
      <c r="DP163" s="0" t="n">
        <v>0.014298704</v>
      </c>
      <c r="DQ163" s="0" t="n">
        <v>-0.0676631129</v>
      </c>
      <c r="DR163" s="0" t="n">
        <v>0.01134250354</v>
      </c>
      <c r="DS163" s="0" t="n">
        <v>-0.06874566354</v>
      </c>
      <c r="DT163" s="0" t="n">
        <v>0.02527228406</v>
      </c>
    </row>
    <row r="164" customFormat="false" ht="14.4" hidden="false" customHeight="false" outlineLevel="0" collapsed="false">
      <c r="A164" s="36" t="n">
        <v>41065.3472222222</v>
      </c>
      <c r="B164" s="0" t="n">
        <v>1</v>
      </c>
      <c r="C164" s="37" t="n">
        <f aca="false">(IF(((MONTH(A164))&lt;6),1,(IF(((MONTH(A164))=6),(IF((DAY(A164))&lt;21,1,2)),(IF(((MONTH(A164))=7),(IF((DAY(A164))&lt;16,2,3)),(IF(((MONTH(A164))=8),(IF((DAY(A164))&lt;11,3,4)),4))))))))</f>
        <v>1</v>
      </c>
      <c r="D164" s="37" t="n">
        <f aca="false">IF((VALUE(C164))=1,1,0)</f>
        <v>1</v>
      </c>
      <c r="E164" s="37" t="n">
        <f aca="false">IF((VALUE(C164))=2,1,0)</f>
        <v>0</v>
      </c>
      <c r="F164" s="37" t="n">
        <f aca="false">IF((VALUE(C164))=3,1,0)</f>
        <v>0</v>
      </c>
      <c r="G164" s="37" t="n">
        <f aca="false">IF((VALUE(C164))=4,1,0)</f>
        <v>0</v>
      </c>
      <c r="H164" s="0" t="n">
        <v>56.1</v>
      </c>
      <c r="I164" s="0" t="n">
        <v>0.5</v>
      </c>
      <c r="J164" s="0" t="n">
        <v>57.4</v>
      </c>
      <c r="K164" s="0" t="n">
        <v>45</v>
      </c>
      <c r="L164" s="0" t="s">
        <v>291</v>
      </c>
      <c r="M164" s="37" t="n">
        <v>2</v>
      </c>
      <c r="N164" s="37" t="n">
        <v>0</v>
      </c>
      <c r="O164" s="37" t="n">
        <v>0</v>
      </c>
      <c r="P164" s="37" t="n">
        <v>1</v>
      </c>
      <c r="Q164" s="37" t="n">
        <v>0</v>
      </c>
      <c r="R164" s="37" t="n">
        <v>0</v>
      </c>
      <c r="S164" s="0" t="s">
        <v>281</v>
      </c>
      <c r="T164" s="0" t="n">
        <v>0</v>
      </c>
      <c r="U164" s="37" t="n">
        <v>1</v>
      </c>
      <c r="V164" s="37" t="n">
        <v>0</v>
      </c>
      <c r="W164" s="37" t="n">
        <v>0</v>
      </c>
      <c r="X164" s="37" t="n">
        <v>0</v>
      </c>
      <c r="Y164" s="0" t="s">
        <v>287</v>
      </c>
      <c r="Z164" s="37" t="n">
        <v>1</v>
      </c>
      <c r="AA164" s="37" t="n">
        <v>0</v>
      </c>
      <c r="AB164" s="37" t="n">
        <v>1</v>
      </c>
      <c r="AC164" s="37" t="n">
        <v>0</v>
      </c>
      <c r="AD164" s="37" t="n">
        <v>0</v>
      </c>
      <c r="AE164" s="0" t="s">
        <v>282</v>
      </c>
      <c r="AF164" s="38" t="n">
        <v>0</v>
      </c>
      <c r="AG164" s="38" t="n">
        <v>1</v>
      </c>
      <c r="AH164" s="38" t="n">
        <v>0</v>
      </c>
      <c r="AI164" s="38" t="n">
        <v>0</v>
      </c>
      <c r="AJ164" s="38" t="n">
        <v>0</v>
      </c>
      <c r="AK164" s="0" t="n">
        <v>157</v>
      </c>
      <c r="AL164" s="0" t="n">
        <v>0</v>
      </c>
      <c r="AM164" s="0" t="n">
        <v>0</v>
      </c>
      <c r="AN164" s="0" t="n">
        <v>0</v>
      </c>
      <c r="AO164" s="0" t="n">
        <v>0.75</v>
      </c>
      <c r="AP164" s="0" t="n">
        <v>1.25</v>
      </c>
      <c r="AQ164" s="0" t="n">
        <v>1.25</v>
      </c>
      <c r="AR164" s="0" t="n">
        <v>104.9</v>
      </c>
      <c r="AS164" s="0" t="n">
        <v>108.49</v>
      </c>
      <c r="AT164" s="0" t="n">
        <v>114</v>
      </c>
      <c r="AU164" s="0" t="n">
        <v>103</v>
      </c>
      <c r="AV164" s="0" t="n">
        <v>112.04</v>
      </c>
      <c r="AW164" s="0" t="n">
        <v>122</v>
      </c>
      <c r="AX164" s="0" t="n">
        <v>103</v>
      </c>
      <c r="AY164" s="0" t="n">
        <v>114.5</v>
      </c>
      <c r="AZ164" s="0" t="n">
        <v>124.79</v>
      </c>
      <c r="BA164" s="0" t="n">
        <v>126.967</v>
      </c>
      <c r="BB164" s="0" t="n">
        <v>0.0026491603</v>
      </c>
      <c r="BC164" s="0" t="n">
        <v>0.000497124839</v>
      </c>
      <c r="BD164" s="0" t="n">
        <v>0.001378940235</v>
      </c>
      <c r="BE164" s="0" t="n">
        <v>0.25028694</v>
      </c>
      <c r="BF164" s="0" t="n">
        <v>222.26895</v>
      </c>
      <c r="BG164" s="0" t="n">
        <v>0.23930619</v>
      </c>
      <c r="BH164" s="0" t="n">
        <v>0.25028694</v>
      </c>
      <c r="BI164" s="0" t="n">
        <v>0.249428002</v>
      </c>
      <c r="BJ164" s="0" t="n">
        <v>0.2705284</v>
      </c>
      <c r="BK164" s="0" t="n">
        <v>0.254808049</v>
      </c>
      <c r="BL164" s="0" t="n">
        <v>0.27460605</v>
      </c>
      <c r="BM164" s="0" t="n">
        <v>0.236951736</v>
      </c>
      <c r="BN164" s="0" t="n">
        <v>0.27460605</v>
      </c>
      <c r="BO164" s="0" t="n">
        <v>2.1366289</v>
      </c>
      <c r="BP164" s="0" t="n">
        <v>2.2001767</v>
      </c>
      <c r="BQ164" s="0" t="n">
        <v>2.30426982</v>
      </c>
      <c r="BR164" s="0" t="n">
        <v>2.24313987</v>
      </c>
      <c r="BS164" s="0" t="n">
        <v>2.14865568</v>
      </c>
      <c r="BT164" s="0" t="n">
        <v>-0.23161934</v>
      </c>
      <c r="BU164" s="0" t="n">
        <v>-0.094847415</v>
      </c>
      <c r="BV164" s="0" t="n">
        <v>-0.22580322</v>
      </c>
      <c r="BW164" s="0" t="n">
        <v>-0.0836061725</v>
      </c>
      <c r="BX164" s="0" t="n">
        <v>-0.22884357</v>
      </c>
      <c r="BY164" s="0" t="n">
        <v>-0.0977104587</v>
      </c>
      <c r="BZ164" s="0" t="n">
        <v>-0.234950204</v>
      </c>
      <c r="CA164" s="0" t="n">
        <v>-0.09775870817</v>
      </c>
      <c r="CB164" s="0" t="n">
        <v>-0.225132527</v>
      </c>
      <c r="CC164" s="0" t="n">
        <v>-0.063682173229</v>
      </c>
      <c r="CD164" s="0" t="n">
        <v>3.690208</v>
      </c>
      <c r="CE164" s="0" t="n">
        <v>57.9887</v>
      </c>
      <c r="CF164" s="0" t="n">
        <v>-2.90837</v>
      </c>
      <c r="CG164" s="0" t="n">
        <v>-2.271347</v>
      </c>
      <c r="CH164" s="0" t="n">
        <v>-3.3926122</v>
      </c>
      <c r="CI164" s="0" t="n">
        <v>-0.31931879</v>
      </c>
      <c r="CJ164" s="0" t="n">
        <v>-3.1440932</v>
      </c>
      <c r="CK164" s="0" t="n">
        <v>0.427722532</v>
      </c>
      <c r="CL164" s="0" t="n">
        <v>-3.7556111</v>
      </c>
      <c r="CM164" s="0" t="n">
        <v>-0.6869389026</v>
      </c>
      <c r="CN164" s="0" t="n">
        <v>-3.66746574</v>
      </c>
      <c r="CO164" s="0" t="n">
        <v>-0.74963364221</v>
      </c>
      <c r="CP164" s="0" t="n">
        <v>12.46028</v>
      </c>
      <c r="CQ164" s="0" t="n">
        <v>12.682642</v>
      </c>
      <c r="CR164" s="0" t="n">
        <v>13.8182549</v>
      </c>
      <c r="CS164" s="0" t="n">
        <v>13.6700927</v>
      </c>
      <c r="CT164" s="0" t="n">
        <v>0.2804399038</v>
      </c>
      <c r="CU164" s="0" t="n">
        <v>1.21400516924</v>
      </c>
      <c r="CV164" s="0" t="n">
        <v>1.146780392446</v>
      </c>
      <c r="CW164" s="0" t="n">
        <v>0</v>
      </c>
      <c r="CX164" s="0" t="n">
        <v>0.00461184323</v>
      </c>
      <c r="CY164" s="0" t="n">
        <v>0.0103662326</v>
      </c>
      <c r="CZ164" s="0" t="n">
        <v>0.01484390706</v>
      </c>
      <c r="DA164" s="0" t="n">
        <v>0.03644799297</v>
      </c>
      <c r="DB164" s="0" t="n">
        <v>13.055854</v>
      </c>
      <c r="DC164" s="0" t="n">
        <v>13.201272</v>
      </c>
      <c r="DD164" s="0" t="n">
        <v>13.38681</v>
      </c>
      <c r="DE164" s="0" t="n">
        <v>12.70683219</v>
      </c>
      <c r="DF164" s="0" t="n">
        <v>0.1454175</v>
      </c>
      <c r="DG164" s="0" t="n">
        <v>0.2154921992</v>
      </c>
      <c r="DH164" s="0" t="n">
        <v>0.777093807465</v>
      </c>
      <c r="DI164" s="0" t="n">
        <v>0.09859054</v>
      </c>
      <c r="DJ164" s="0" t="n">
        <v>187.8425</v>
      </c>
      <c r="DK164" s="0" t="n">
        <v>-0.09637939</v>
      </c>
      <c r="DL164" s="0" t="n">
        <v>0.02076314</v>
      </c>
      <c r="DM164" s="0" t="n">
        <v>-0.100954661</v>
      </c>
      <c r="DN164" s="0" t="n">
        <v>0.028031523</v>
      </c>
      <c r="DO164" s="0" t="n">
        <v>-0.0939257387</v>
      </c>
      <c r="DP164" s="0" t="n">
        <v>0.0262229797</v>
      </c>
      <c r="DQ164" s="0" t="n">
        <v>-0.0811965222</v>
      </c>
      <c r="DR164" s="0" t="n">
        <v>0.01432073226</v>
      </c>
      <c r="DS164" s="0" t="n">
        <v>-0.07064585508</v>
      </c>
      <c r="DT164" s="0" t="n">
        <v>0.00995496935</v>
      </c>
    </row>
    <row r="165" customFormat="false" ht="14.4" hidden="false" customHeight="false" outlineLevel="0" collapsed="false">
      <c r="A165" s="36" t="n">
        <v>41067.4375</v>
      </c>
      <c r="B165" s="0" t="n">
        <v>1</v>
      </c>
      <c r="C165" s="37" t="n">
        <f aca="false">(IF(((MONTH(A165))&lt;6),1,(IF(((MONTH(A165))=6),(IF((DAY(A165))&lt;21,1,2)),(IF(((MONTH(A165))=7),(IF((DAY(A165))&lt;16,2,3)),(IF(((MONTH(A165))=8),(IF((DAY(A165))&lt;11,3,4)),4))))))))</f>
        <v>1</v>
      </c>
      <c r="D165" s="37" t="n">
        <f aca="false">IF((VALUE(C165))=1,1,0)</f>
        <v>1</v>
      </c>
      <c r="E165" s="37" t="n">
        <f aca="false">IF((VALUE(C165))=2,1,0)</f>
        <v>0</v>
      </c>
      <c r="F165" s="37" t="n">
        <f aca="false">IF((VALUE(C165))=3,1,0)</f>
        <v>0</v>
      </c>
      <c r="G165" s="37" t="n">
        <f aca="false">IF((VALUE(C165))=4,1,0)</f>
        <v>0</v>
      </c>
      <c r="H165" s="0" t="n">
        <v>59.1</v>
      </c>
      <c r="I165" s="0" t="n">
        <v>0.5</v>
      </c>
      <c r="J165" s="0" t="n">
        <v>65.5</v>
      </c>
      <c r="K165" s="0" t="n">
        <v>72</v>
      </c>
      <c r="L165" s="0" t="s">
        <v>286</v>
      </c>
      <c r="M165" s="37" t="n">
        <v>0</v>
      </c>
      <c r="N165" s="37" t="n">
        <v>1</v>
      </c>
      <c r="O165" s="37" t="n">
        <v>0</v>
      </c>
      <c r="P165" s="37" t="n">
        <v>0</v>
      </c>
      <c r="Q165" s="37" t="n">
        <v>0</v>
      </c>
      <c r="R165" s="37" t="n">
        <v>0</v>
      </c>
      <c r="S165" s="0" t="s">
        <v>281</v>
      </c>
      <c r="T165" s="0" t="n">
        <v>0</v>
      </c>
      <c r="U165" s="37" t="n">
        <v>1</v>
      </c>
      <c r="V165" s="37" t="n">
        <v>0</v>
      </c>
      <c r="W165" s="37" t="n">
        <v>0</v>
      </c>
      <c r="X165" s="37" t="n">
        <v>0</v>
      </c>
      <c r="Y165" s="0" t="s">
        <v>287</v>
      </c>
      <c r="Z165" s="37" t="n">
        <v>1</v>
      </c>
      <c r="AA165" s="37" t="n">
        <v>0</v>
      </c>
      <c r="AB165" s="37" t="n">
        <v>1</v>
      </c>
      <c r="AC165" s="37" t="n">
        <v>0</v>
      </c>
      <c r="AD165" s="37" t="n">
        <v>0</v>
      </c>
      <c r="AE165" s="0" t="s">
        <v>282</v>
      </c>
      <c r="AF165" s="38" t="n">
        <v>0</v>
      </c>
      <c r="AG165" s="38" t="n">
        <v>1</v>
      </c>
      <c r="AH165" s="38" t="n">
        <v>0</v>
      </c>
      <c r="AI165" s="38" t="n">
        <v>0</v>
      </c>
      <c r="AJ165" s="38" t="n">
        <v>0</v>
      </c>
      <c r="AK165" s="0" t="n">
        <v>159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.75</v>
      </c>
      <c r="AQ165" s="0" t="n">
        <v>0.75</v>
      </c>
      <c r="AR165" s="0" t="n">
        <v>96.25</v>
      </c>
      <c r="AS165" s="0" t="n">
        <v>98.47</v>
      </c>
      <c r="AT165" s="0" t="n">
        <v>103</v>
      </c>
      <c r="AU165" s="0" t="n">
        <v>96</v>
      </c>
      <c r="AV165" s="0" t="n">
        <v>100.26</v>
      </c>
      <c r="AW165" s="0" t="n">
        <v>106</v>
      </c>
      <c r="AX165" s="0" t="n">
        <v>96</v>
      </c>
      <c r="AY165" s="0" t="n">
        <v>102.77</v>
      </c>
      <c r="AZ165" s="0" t="n">
        <v>112.75</v>
      </c>
      <c r="BA165" s="0" t="n">
        <v>127.843</v>
      </c>
      <c r="BB165" s="0" t="n">
        <v>-0.0033552432</v>
      </c>
      <c r="BC165" s="0" t="n">
        <v>0.00012527165</v>
      </c>
      <c r="BD165" s="0" t="n">
        <v>0.001142741633</v>
      </c>
      <c r="BE165" s="0" t="n">
        <v>0.13907096</v>
      </c>
      <c r="BF165" s="0" t="n">
        <v>128.6347</v>
      </c>
      <c r="BG165" s="0" t="n">
        <v>0.13033897</v>
      </c>
      <c r="BH165" s="0" t="n">
        <v>0.13907096</v>
      </c>
      <c r="BI165" s="0" t="n">
        <v>0.11335236</v>
      </c>
      <c r="BJ165" s="0" t="n">
        <v>0.13907096</v>
      </c>
      <c r="BK165" s="0" t="n">
        <v>0.117929271</v>
      </c>
      <c r="BL165" s="0" t="n">
        <v>0.20373018</v>
      </c>
      <c r="BM165" s="0" t="n">
        <v>0.2081695301</v>
      </c>
      <c r="BN165" s="0" t="n">
        <v>0.36957437</v>
      </c>
      <c r="BO165" s="0" t="n">
        <v>1.448621</v>
      </c>
      <c r="BP165" s="0" t="n">
        <v>1.4016145</v>
      </c>
      <c r="BQ165" s="0" t="n">
        <v>1.298391</v>
      </c>
      <c r="BR165" s="0" t="n">
        <v>1.43248344</v>
      </c>
      <c r="BS165" s="0" t="n">
        <v>1.97493536</v>
      </c>
      <c r="BT165" s="0" t="n">
        <v>-0.044437795</v>
      </c>
      <c r="BU165" s="0" t="n">
        <v>0.13178017</v>
      </c>
      <c r="BV165" s="0" t="n">
        <v>-0.039653426</v>
      </c>
      <c r="BW165" s="0" t="n">
        <v>0.12644712</v>
      </c>
      <c r="BX165" s="0" t="n">
        <v>-0.0240666192</v>
      </c>
      <c r="BY165" s="0" t="n">
        <v>0.11027674</v>
      </c>
      <c r="BZ165" s="0" t="n">
        <v>-0.06362959408</v>
      </c>
      <c r="CA165" s="0" t="n">
        <v>0.03114407922</v>
      </c>
      <c r="CB165" s="0" t="n">
        <v>-0.17360912037</v>
      </c>
      <c r="CC165" s="0" t="n">
        <v>-0.01646467002</v>
      </c>
      <c r="CD165" s="0" t="n">
        <v>5.3239463</v>
      </c>
      <c r="CE165" s="0" t="n">
        <v>301.36236</v>
      </c>
      <c r="CF165" s="0" t="n">
        <v>-1.0488888</v>
      </c>
      <c r="CG165" s="0" t="n">
        <v>5.2196012</v>
      </c>
      <c r="CH165" s="0" t="n">
        <v>-0.0770017</v>
      </c>
      <c r="CI165" s="0" t="n">
        <v>4.5359492</v>
      </c>
      <c r="CJ165" s="0" t="n">
        <v>-0.027723957</v>
      </c>
      <c r="CK165" s="0" t="n">
        <v>4.20722392</v>
      </c>
      <c r="CL165" s="0" t="n">
        <v>-0.498799145</v>
      </c>
      <c r="CM165" s="0" t="n">
        <v>1.98959479</v>
      </c>
      <c r="CN165" s="0" t="n">
        <v>-1.896889356</v>
      </c>
      <c r="CO165" s="0" t="n">
        <v>0.7916572971</v>
      </c>
      <c r="CP165" s="0" t="n">
        <v>12.298745</v>
      </c>
      <c r="CQ165" s="0" t="n">
        <v>12.213412</v>
      </c>
      <c r="CR165" s="0" t="n">
        <v>13.7020332</v>
      </c>
      <c r="CS165" s="0" t="n">
        <v>14.3141776</v>
      </c>
      <c r="CT165" s="0" t="n">
        <v>0.2897047692</v>
      </c>
      <c r="CU165" s="0" t="n">
        <v>1.80602035171</v>
      </c>
      <c r="CV165" s="0" t="n">
        <v>1.9200501416</v>
      </c>
      <c r="CW165" s="0" t="n">
        <v>0</v>
      </c>
      <c r="CX165" s="0" t="n">
        <v>0</v>
      </c>
      <c r="CY165" s="0" t="n">
        <v>0</v>
      </c>
      <c r="CZ165" s="0" t="n">
        <v>0.00705458118</v>
      </c>
      <c r="DA165" s="0" t="n">
        <v>0.00991215955</v>
      </c>
      <c r="DB165" s="0" t="n">
        <v>13.793674</v>
      </c>
      <c r="DC165" s="0" t="n">
        <v>13.889852</v>
      </c>
      <c r="DD165" s="0" t="n">
        <v>14.4583321</v>
      </c>
      <c r="DE165" s="0" t="n">
        <v>14.10951269</v>
      </c>
      <c r="DF165" s="0" t="n">
        <v>0.0961775</v>
      </c>
      <c r="DG165" s="0" t="n">
        <v>0.60105790499</v>
      </c>
      <c r="DH165" s="0" t="n">
        <v>0.824794966905</v>
      </c>
      <c r="DI165" s="0" t="n">
        <v>0.1024133</v>
      </c>
      <c r="DJ165" s="0" t="n">
        <v>176.9155</v>
      </c>
      <c r="DK165" s="0" t="n">
        <v>-0.09421281</v>
      </c>
      <c r="DL165" s="0" t="n">
        <v>0.04015502</v>
      </c>
      <c r="DM165" s="0" t="n">
        <v>-0.08167422</v>
      </c>
      <c r="DN165" s="0" t="n">
        <v>0.036890483</v>
      </c>
      <c r="DO165" s="0" t="n">
        <v>-0.0830313907</v>
      </c>
      <c r="DP165" s="0" t="n">
        <v>0.0435979305</v>
      </c>
      <c r="DQ165" s="0" t="n">
        <v>-0.0601183927</v>
      </c>
      <c r="DR165" s="0" t="n">
        <v>0.04212325172</v>
      </c>
      <c r="DS165" s="0" t="n">
        <v>-0.08940159054</v>
      </c>
      <c r="DT165" s="0" t="n">
        <v>0.01824233652</v>
      </c>
    </row>
    <row r="166" customFormat="false" ht="14.4" hidden="false" customHeight="false" outlineLevel="0" collapsed="false">
      <c r="A166" s="36" t="n">
        <v>41071.3854166667</v>
      </c>
      <c r="B166" s="0" t="n">
        <v>21</v>
      </c>
      <c r="C166" s="37" t="n">
        <f aca="false">(IF(((MONTH(A166))&lt;6),1,(IF(((MONTH(A166))=6),(IF((DAY(A166))&lt;21,1,2)),(IF(((MONTH(A166))=7),(IF((DAY(A166))&lt;16,2,3)),(IF(((MONTH(A166))=8),(IF((DAY(A166))&lt;11,3,4)),4))))))))</f>
        <v>1</v>
      </c>
      <c r="D166" s="37" t="n">
        <f aca="false">IF((VALUE(C166))=1,1,0)</f>
        <v>1</v>
      </c>
      <c r="E166" s="37" t="n">
        <f aca="false">IF((VALUE(C166))=2,1,0)</f>
        <v>0</v>
      </c>
      <c r="F166" s="37" t="n">
        <f aca="false">IF((VALUE(C166))=3,1,0)</f>
        <v>0</v>
      </c>
      <c r="G166" s="37" t="n">
        <f aca="false">IF((VALUE(C166))=4,1,0)</f>
        <v>0</v>
      </c>
      <c r="H166" s="0" t="n">
        <v>54.8</v>
      </c>
      <c r="I166" s="0" t="n">
        <v>0.5</v>
      </c>
      <c r="J166" s="0" t="n">
        <v>57.2</v>
      </c>
      <c r="K166" s="0" t="n">
        <v>18</v>
      </c>
      <c r="L166" s="0" t="s">
        <v>284</v>
      </c>
      <c r="M166" s="37" t="n">
        <v>4</v>
      </c>
      <c r="N166" s="37" t="n">
        <v>0</v>
      </c>
      <c r="O166" s="37" t="n">
        <v>0</v>
      </c>
      <c r="P166" s="37" t="n">
        <v>0</v>
      </c>
      <c r="Q166" s="37" t="n">
        <v>0</v>
      </c>
      <c r="R166" s="37" t="n">
        <v>1</v>
      </c>
      <c r="S166" s="0" t="s">
        <v>281</v>
      </c>
      <c r="T166" s="0" t="n">
        <v>0</v>
      </c>
      <c r="U166" s="37" t="n">
        <v>1</v>
      </c>
      <c r="V166" s="37" t="n">
        <v>0</v>
      </c>
      <c r="W166" s="37" t="n">
        <v>0</v>
      </c>
      <c r="X166" s="37" t="n">
        <v>0</v>
      </c>
      <c r="Y166" s="0" t="s">
        <v>288</v>
      </c>
      <c r="Z166" s="37" t="n">
        <v>2</v>
      </c>
      <c r="AA166" s="37" t="n">
        <v>0</v>
      </c>
      <c r="AB166" s="37" t="n">
        <v>0</v>
      </c>
      <c r="AC166" s="37" t="n">
        <v>1</v>
      </c>
      <c r="AD166" s="37" t="n">
        <v>0</v>
      </c>
      <c r="AE166" s="0" t="s">
        <v>282</v>
      </c>
      <c r="AF166" s="38" t="n">
        <v>0</v>
      </c>
      <c r="AG166" s="38" t="n">
        <v>1</v>
      </c>
      <c r="AH166" s="38" t="n">
        <v>0</v>
      </c>
      <c r="AI166" s="38" t="n">
        <v>0</v>
      </c>
      <c r="AJ166" s="38" t="n">
        <v>0</v>
      </c>
      <c r="AK166" s="0" t="n">
        <v>163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76.58</v>
      </c>
      <c r="AS166" s="0" t="n">
        <v>78.48</v>
      </c>
      <c r="AT166" s="0" t="n">
        <v>81</v>
      </c>
      <c r="AU166" s="0" t="n">
        <v>75</v>
      </c>
      <c r="AV166" s="0" t="n">
        <v>81.307</v>
      </c>
      <c r="AW166" s="0" t="n">
        <v>89</v>
      </c>
      <c r="AX166" s="0" t="n">
        <v>75</v>
      </c>
      <c r="AY166" s="0" t="n">
        <v>84.163</v>
      </c>
      <c r="AZ166" s="0" t="n">
        <v>93.674</v>
      </c>
      <c r="BA166" s="0" t="n">
        <v>113.231</v>
      </c>
      <c r="BB166" s="0" t="n">
        <v>-0.0065153725</v>
      </c>
      <c r="BC166" s="0" t="n">
        <v>-0.008426944758</v>
      </c>
      <c r="BD166" s="0" t="n">
        <v>-0.007321604779</v>
      </c>
      <c r="BE166" s="0" t="n">
        <v>0.3678058</v>
      </c>
      <c r="BF166" s="0" t="n">
        <v>344.6038</v>
      </c>
      <c r="BG166" s="0" t="n">
        <v>0.39218227</v>
      </c>
      <c r="BH166" s="0" t="n">
        <v>0.42465544</v>
      </c>
      <c r="BI166" s="0" t="n">
        <v>0.434645793</v>
      </c>
      <c r="BJ166" s="0" t="n">
        <v>0.48524535</v>
      </c>
      <c r="BK166" s="0" t="n">
        <v>0.458763232</v>
      </c>
      <c r="BL166" s="0" t="n">
        <v>0.5181885</v>
      </c>
      <c r="BM166" s="0" t="n">
        <v>0.372402841</v>
      </c>
      <c r="BN166" s="0" t="n">
        <v>0.5181885</v>
      </c>
      <c r="BO166" s="0" t="n">
        <v>2.6798286</v>
      </c>
      <c r="BP166" s="0" t="n">
        <v>2.893566</v>
      </c>
      <c r="BQ166" s="0" t="n">
        <v>2.94999048</v>
      </c>
      <c r="BR166" s="0" t="n">
        <v>2.91346552</v>
      </c>
      <c r="BS166" s="0" t="n">
        <v>2.60932668</v>
      </c>
      <c r="BT166" s="0" t="n">
        <v>0.2998229</v>
      </c>
      <c r="BU166" s="0" t="n">
        <v>-0.2130431</v>
      </c>
      <c r="BV166" s="0" t="n">
        <v>0.3000784</v>
      </c>
      <c r="BW166" s="0" t="n">
        <v>-0.22623086</v>
      </c>
      <c r="BX166" s="0" t="n">
        <v>0.352296002</v>
      </c>
      <c r="BY166" s="0" t="n">
        <v>-0.254378782</v>
      </c>
      <c r="BZ166" s="0" t="n">
        <v>0.364280236</v>
      </c>
      <c r="CA166" s="0" t="n">
        <v>-0.278486129</v>
      </c>
      <c r="CB166" s="0" t="n">
        <v>0.302280902</v>
      </c>
      <c r="CC166" s="0" t="n">
        <v>-0.216466463</v>
      </c>
      <c r="CD166" s="0" t="n">
        <v>5.13764</v>
      </c>
      <c r="CE166" s="0" t="n">
        <v>179.395</v>
      </c>
      <c r="CF166" s="0" t="n">
        <v>4.80899</v>
      </c>
      <c r="CG166" s="0" t="n">
        <v>-1.80801</v>
      </c>
      <c r="CH166" s="0" t="n">
        <v>4.2437964</v>
      </c>
      <c r="CI166" s="0" t="n">
        <v>-1.4770046</v>
      </c>
      <c r="CJ166" s="0" t="n">
        <v>4.69202058</v>
      </c>
      <c r="CK166" s="0" t="n">
        <v>-1.7899711</v>
      </c>
      <c r="CL166" s="0" t="n">
        <v>5.32333899</v>
      </c>
      <c r="CM166" s="0" t="n">
        <v>-2.80597376</v>
      </c>
      <c r="CN166" s="0" t="n">
        <v>5.069229275</v>
      </c>
      <c r="CO166" s="0" t="n">
        <v>-2.3282955068</v>
      </c>
      <c r="CP166" s="0" t="n">
        <v>16.662884</v>
      </c>
      <c r="CQ166" s="0" t="n">
        <v>16.9527475</v>
      </c>
      <c r="CR166" s="0" t="n">
        <v>17.8716085</v>
      </c>
      <c r="CS166" s="0" t="n">
        <v>18.0977018</v>
      </c>
      <c r="CT166" s="0" t="n">
        <v>0.42995780644</v>
      </c>
      <c r="CU166" s="0" t="n">
        <v>1.054461940751</v>
      </c>
      <c r="CV166" s="0" t="n">
        <v>1.518686615245</v>
      </c>
      <c r="CW166" s="0" t="n">
        <v>0.021461062</v>
      </c>
      <c r="CX166" s="0" t="n">
        <v>0.0431756727</v>
      </c>
      <c r="CY166" s="0" t="n">
        <v>0.0337732208</v>
      </c>
      <c r="CZ166" s="0" t="n">
        <v>0.0587006672</v>
      </c>
      <c r="DA166" s="0" t="n">
        <v>0.08072997921</v>
      </c>
      <c r="DB166" s="0" t="n">
        <v>11.984105</v>
      </c>
      <c r="DC166" s="0" t="n">
        <v>11.722502</v>
      </c>
      <c r="DD166" s="0" t="n">
        <v>11.403716</v>
      </c>
      <c r="DE166" s="0" t="n">
        <v>11.073964</v>
      </c>
      <c r="DF166" s="0" t="n">
        <v>0.261603001</v>
      </c>
      <c r="DG166" s="0" t="n">
        <v>0.3688695744</v>
      </c>
      <c r="DH166" s="0" t="n">
        <v>0.595496919267</v>
      </c>
      <c r="DI166" s="0" t="n">
        <v>0.12166271</v>
      </c>
      <c r="DJ166" s="0" t="n">
        <v>15.261659</v>
      </c>
      <c r="DK166" s="0" t="n">
        <v>0.12124691</v>
      </c>
      <c r="DL166" s="0" t="n">
        <v>-0.010049999</v>
      </c>
      <c r="DM166" s="0" t="n">
        <v>0.12768921</v>
      </c>
      <c r="DN166" s="0" t="n">
        <v>-0.011369956</v>
      </c>
      <c r="DO166" s="0" t="n">
        <v>0.13874168</v>
      </c>
      <c r="DP166" s="0" t="n">
        <v>-0.016596267</v>
      </c>
      <c r="DQ166" s="0" t="n">
        <v>0.15911846</v>
      </c>
      <c r="DR166" s="0" t="n">
        <v>-0.0245517219</v>
      </c>
      <c r="DS166" s="0" t="n">
        <v>0.153451667</v>
      </c>
      <c r="DT166" s="0" t="n">
        <v>-0.0281935868</v>
      </c>
    </row>
    <row r="167" customFormat="false" ht="14.4" hidden="false" customHeight="false" outlineLevel="0" collapsed="false">
      <c r="A167" s="36" t="n">
        <v>41072.34375</v>
      </c>
      <c r="B167" s="0" t="n">
        <v>10</v>
      </c>
      <c r="C167" s="37" t="n">
        <f aca="false">(IF(((MONTH(A167))&lt;6),1,(IF(((MONTH(A167))=6),(IF((DAY(A167))&lt;21,1,2)),(IF(((MONTH(A167))=7),(IF((DAY(A167))&lt;16,2,3)),(IF(((MONTH(A167))=8),(IF((DAY(A167))&lt;11,3,4)),4))))))))</f>
        <v>1</v>
      </c>
      <c r="D167" s="37" t="n">
        <f aca="false">IF((VALUE(C167))=1,1,0)</f>
        <v>1</v>
      </c>
      <c r="E167" s="37" t="n">
        <f aca="false">IF((VALUE(C167))=2,1,0)</f>
        <v>0</v>
      </c>
      <c r="F167" s="37" t="n">
        <f aca="false">IF((VALUE(C167))=3,1,0)</f>
        <v>0</v>
      </c>
      <c r="G167" s="37" t="n">
        <f aca="false">IF((VALUE(C167))=4,1,0)</f>
        <v>0</v>
      </c>
      <c r="H167" s="0" t="n">
        <v>51.3</v>
      </c>
      <c r="I167" s="0" t="n">
        <v>0.5</v>
      </c>
      <c r="J167" s="0" t="n">
        <v>64.3</v>
      </c>
      <c r="K167" s="0" t="n">
        <v>28</v>
      </c>
      <c r="L167" s="0" t="s">
        <v>286</v>
      </c>
      <c r="M167" s="37" t="n">
        <v>0</v>
      </c>
      <c r="N167" s="37" t="n">
        <v>1</v>
      </c>
      <c r="O167" s="37" t="n">
        <v>0</v>
      </c>
      <c r="P167" s="37" t="n">
        <v>0</v>
      </c>
      <c r="Q167" s="37" t="n">
        <v>0</v>
      </c>
      <c r="R167" s="37" t="n">
        <v>0</v>
      </c>
      <c r="S167" s="0" t="s">
        <v>281</v>
      </c>
      <c r="T167" s="0" t="n">
        <v>0</v>
      </c>
      <c r="U167" s="37" t="n">
        <v>1</v>
      </c>
      <c r="V167" s="37" t="n">
        <v>0</v>
      </c>
      <c r="W167" s="37" t="n">
        <v>0</v>
      </c>
      <c r="X167" s="37" t="n">
        <v>0</v>
      </c>
      <c r="Y167" s="0" t="s">
        <v>287</v>
      </c>
      <c r="Z167" s="37" t="n">
        <v>1</v>
      </c>
      <c r="AA167" s="37" t="n">
        <v>0</v>
      </c>
      <c r="AB167" s="37" t="n">
        <v>1</v>
      </c>
      <c r="AC167" s="37" t="n">
        <v>0</v>
      </c>
      <c r="AD167" s="37" t="n">
        <v>0</v>
      </c>
      <c r="AE167" s="0" t="s">
        <v>282</v>
      </c>
      <c r="AF167" s="38" t="n">
        <v>0</v>
      </c>
      <c r="AG167" s="38" t="n">
        <v>1</v>
      </c>
      <c r="AH167" s="38" t="n">
        <v>0</v>
      </c>
      <c r="AI167" s="38" t="n">
        <v>0</v>
      </c>
      <c r="AJ167" s="38" t="n">
        <v>0</v>
      </c>
      <c r="AK167" s="0" t="n">
        <v>164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71.33</v>
      </c>
      <c r="AS167" s="0" t="n">
        <v>74.05</v>
      </c>
      <c r="AT167" s="0" t="n">
        <v>77</v>
      </c>
      <c r="AU167" s="0" t="n">
        <v>70</v>
      </c>
      <c r="AV167" s="0" t="n">
        <v>76.37</v>
      </c>
      <c r="AW167" s="0" t="n">
        <v>81</v>
      </c>
      <c r="AX167" s="0" t="n">
        <v>70</v>
      </c>
      <c r="AY167" s="0" t="n">
        <v>79.049</v>
      </c>
      <c r="AZ167" s="0" t="n">
        <v>88.975</v>
      </c>
      <c r="BA167" s="0" t="n">
        <v>106.854</v>
      </c>
      <c r="BB167" s="0" t="n">
        <v>-0.010598059</v>
      </c>
      <c r="BC167" s="0" t="n">
        <v>-0.01180551921</v>
      </c>
      <c r="BD167" s="0" t="n">
        <v>-0.01092165216</v>
      </c>
      <c r="BE167" s="0" t="n">
        <v>0.19900893</v>
      </c>
      <c r="BF167" s="0" t="n">
        <v>106.03296</v>
      </c>
      <c r="BG167" s="0" t="n">
        <v>0.16415835</v>
      </c>
      <c r="BH167" s="0" t="n">
        <v>0.19900893</v>
      </c>
      <c r="BI167" s="0" t="n">
        <v>0.278860015</v>
      </c>
      <c r="BJ167" s="0" t="n">
        <v>0.44649038</v>
      </c>
      <c r="BK167" s="0" t="n">
        <v>0.395938893</v>
      </c>
      <c r="BL167" s="0" t="n">
        <v>0.5313396</v>
      </c>
      <c r="BM167" s="0" t="n">
        <v>0.403037437</v>
      </c>
      <c r="BN167" s="0" t="n">
        <v>0.5313396</v>
      </c>
      <c r="BO167" s="0" t="n">
        <v>1.6683229</v>
      </c>
      <c r="BP167" s="0" t="n">
        <v>1.6761078</v>
      </c>
      <c r="BQ167" s="0" t="n">
        <v>2.3713614</v>
      </c>
      <c r="BR167" s="0" t="n">
        <v>2.8263151</v>
      </c>
      <c r="BS167" s="0" t="n">
        <v>2.7741876</v>
      </c>
      <c r="BT167" s="0" t="n">
        <v>0.013767956</v>
      </c>
      <c r="BU167" s="0" t="n">
        <v>0.19853211</v>
      </c>
      <c r="BV167" s="0" t="n">
        <v>0.040197474</v>
      </c>
      <c r="BW167" s="0" t="n">
        <v>0.14941413</v>
      </c>
      <c r="BX167" s="0" t="n">
        <v>0.2149734328</v>
      </c>
      <c r="BY167" s="0" t="n">
        <v>-0.038248398</v>
      </c>
      <c r="BZ167" s="0" t="n">
        <v>0.3276813181</v>
      </c>
      <c r="CA167" s="0" t="n">
        <v>-0.150642182</v>
      </c>
      <c r="CB167" s="0" t="n">
        <v>0.3450102578</v>
      </c>
      <c r="CC167" s="0" t="n">
        <v>-0.170632836</v>
      </c>
      <c r="CD167" s="0" t="n">
        <v>6.862518</v>
      </c>
      <c r="CE167" s="0" t="n">
        <v>298.3149</v>
      </c>
      <c r="CF167" s="0" t="n">
        <v>-0.9924093</v>
      </c>
      <c r="CG167" s="0" t="n">
        <v>6.790382</v>
      </c>
      <c r="CH167" s="0" t="n">
        <v>-0.36776092</v>
      </c>
      <c r="CI167" s="0" t="n">
        <v>6.60609457</v>
      </c>
      <c r="CJ167" s="0" t="n">
        <v>1.37510022</v>
      </c>
      <c r="CK167" s="0" t="n">
        <v>5.31745988</v>
      </c>
      <c r="CL167" s="0" t="n">
        <v>3.170883295</v>
      </c>
      <c r="CM167" s="0" t="n">
        <v>2.58632189</v>
      </c>
      <c r="CN167" s="0" t="n">
        <v>4.4237570725</v>
      </c>
      <c r="CO167" s="0" t="n">
        <v>0.23003405</v>
      </c>
      <c r="CP167" s="0" t="n">
        <v>16.478374</v>
      </c>
      <c r="CQ167" s="0" t="n">
        <v>17.5777615</v>
      </c>
      <c r="CR167" s="0" t="n">
        <v>18.4176972</v>
      </c>
      <c r="CS167" s="0" t="n">
        <v>18.1753832</v>
      </c>
      <c r="CT167" s="0" t="n">
        <v>0.6517662918437</v>
      </c>
      <c r="CU167" s="0" t="n">
        <v>1.033269414515</v>
      </c>
      <c r="CV167" s="0" t="n">
        <v>1.072885756</v>
      </c>
      <c r="CW167" s="0" t="n">
        <v>0.071827166</v>
      </c>
      <c r="CX167" s="0" t="n">
        <v>0.0337838077</v>
      </c>
      <c r="CY167" s="0" t="n">
        <v>0.0780443517</v>
      </c>
      <c r="CZ167" s="0" t="n">
        <v>0.1688336707</v>
      </c>
      <c r="DA167" s="0" t="n">
        <v>0.1713464958</v>
      </c>
      <c r="DB167" s="0" t="n">
        <v>8.142036</v>
      </c>
      <c r="DC167" s="0" t="n">
        <v>8.65031125</v>
      </c>
      <c r="DD167" s="0" t="n">
        <v>9.48518288</v>
      </c>
      <c r="DE167" s="0" t="n">
        <v>10.5247287</v>
      </c>
      <c r="DF167" s="0" t="n">
        <v>0.50827525</v>
      </c>
      <c r="DG167" s="0" t="n">
        <v>0.9186445629</v>
      </c>
      <c r="DH167" s="0" t="n">
        <v>1.2522851207416</v>
      </c>
      <c r="DI167" s="0" t="n">
        <v>0.036547444</v>
      </c>
      <c r="DJ167" s="0" t="n">
        <v>145.00308</v>
      </c>
      <c r="DK167" s="0" t="n">
        <v>-0.020964364</v>
      </c>
      <c r="DL167" s="0" t="n">
        <v>0.029936785</v>
      </c>
      <c r="DM167" s="0" t="n">
        <v>0.00306021</v>
      </c>
      <c r="DN167" s="0" t="n">
        <v>0.02687105</v>
      </c>
      <c r="DO167" s="0" t="n">
        <v>0.0410721432</v>
      </c>
      <c r="DP167" s="0" t="n">
        <v>0.012705849</v>
      </c>
      <c r="DQ167" s="0" t="n">
        <v>0.08854779575</v>
      </c>
      <c r="DR167" s="0" t="n">
        <v>0.00563140222</v>
      </c>
      <c r="DS167" s="0" t="n">
        <v>0.118517185</v>
      </c>
      <c r="DT167" s="0" t="n">
        <v>-0.006814879933</v>
      </c>
    </row>
    <row r="168" customFormat="false" ht="14.4" hidden="false" customHeight="false" outlineLevel="0" collapsed="false">
      <c r="A168" s="36" t="n">
        <v>41074.4513888889</v>
      </c>
      <c r="B168" s="0" t="n">
        <v>461</v>
      </c>
      <c r="C168" s="37" t="n">
        <f aca="false">(IF(((MONTH(A168))&lt;6),1,(IF(((MONTH(A168))=6),(IF((DAY(A168))&lt;21,1,2)),(IF(((MONTH(A168))=7),(IF((DAY(A168))&lt;16,2,3)),(IF(((MONTH(A168))=8),(IF((DAY(A168))&lt;11,3,4)),4))))))))</f>
        <v>1</v>
      </c>
      <c r="D168" s="37" t="n">
        <f aca="false">IF((VALUE(C168))=1,1,0)</f>
        <v>1</v>
      </c>
      <c r="E168" s="37" t="n">
        <f aca="false">IF((VALUE(C168))=2,1,0)</f>
        <v>0</v>
      </c>
      <c r="F168" s="37" t="n">
        <f aca="false">IF((VALUE(C168))=3,1,0)</f>
        <v>0</v>
      </c>
      <c r="G168" s="37" t="n">
        <f aca="false">IF((VALUE(C168))=4,1,0)</f>
        <v>0</v>
      </c>
      <c r="H168" s="0" t="n">
        <v>55.7</v>
      </c>
      <c r="I168" s="0" t="n">
        <v>1</v>
      </c>
      <c r="J168" s="0" t="n">
        <v>59.8</v>
      </c>
      <c r="K168" s="0" t="n">
        <v>13</v>
      </c>
      <c r="L168" s="0" t="s">
        <v>291</v>
      </c>
      <c r="M168" s="37" t="n">
        <v>2</v>
      </c>
      <c r="N168" s="37" t="n">
        <v>0</v>
      </c>
      <c r="O168" s="37" t="n">
        <v>0</v>
      </c>
      <c r="P168" s="37" t="n">
        <v>1</v>
      </c>
      <c r="Q168" s="37" t="n">
        <v>0</v>
      </c>
      <c r="R168" s="37" t="n">
        <v>0</v>
      </c>
      <c r="S168" s="0" t="s">
        <v>281</v>
      </c>
      <c r="T168" s="0" t="n">
        <v>0</v>
      </c>
      <c r="U168" s="37" t="n">
        <v>1</v>
      </c>
      <c r="V168" s="37" t="n">
        <v>0</v>
      </c>
      <c r="W168" s="37" t="n">
        <v>0</v>
      </c>
      <c r="X168" s="37" t="n">
        <v>0</v>
      </c>
      <c r="Y168" s="0" t="s">
        <v>287</v>
      </c>
      <c r="Z168" s="37" t="n">
        <v>1</v>
      </c>
      <c r="AA168" s="37" t="n">
        <v>0</v>
      </c>
      <c r="AB168" s="37" t="n">
        <v>1</v>
      </c>
      <c r="AC168" s="37" t="n">
        <v>0</v>
      </c>
      <c r="AD168" s="37" t="n">
        <v>0</v>
      </c>
      <c r="AE168" s="0" t="s">
        <v>282</v>
      </c>
      <c r="AF168" s="38" t="n">
        <v>0</v>
      </c>
      <c r="AG168" s="38" t="n">
        <v>1</v>
      </c>
      <c r="AH168" s="38" t="n">
        <v>0</v>
      </c>
      <c r="AI168" s="38" t="n">
        <v>0</v>
      </c>
      <c r="AJ168" s="38" t="n">
        <v>0</v>
      </c>
      <c r="AK168" s="0" t="n">
        <v>166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65.83</v>
      </c>
      <c r="AS168" s="0" t="n">
        <v>65.52</v>
      </c>
      <c r="AT168" s="0" t="n">
        <v>68</v>
      </c>
      <c r="AU168" s="0" t="n">
        <v>64</v>
      </c>
      <c r="AV168" s="0" t="n">
        <v>66.448</v>
      </c>
      <c r="AW168" s="0" t="n">
        <v>72</v>
      </c>
      <c r="AX168" s="0" t="n">
        <v>64</v>
      </c>
      <c r="AY168" s="0" t="n">
        <v>68.809</v>
      </c>
      <c r="AZ168" s="0" t="n">
        <v>78.839</v>
      </c>
      <c r="BA168" s="0" t="n">
        <v>95.7881</v>
      </c>
      <c r="BB168" s="0" t="n">
        <v>-0.0018297967</v>
      </c>
      <c r="BC168" s="0" t="n">
        <v>-0.004561646107</v>
      </c>
      <c r="BD168" s="0" t="n">
        <v>-0.0045826994733</v>
      </c>
      <c r="BE168" s="0" t="n">
        <v>0.06989342</v>
      </c>
      <c r="BF168" s="0" t="n">
        <v>154.5386</v>
      </c>
      <c r="BG168" s="0" t="n">
        <v>0.085812723</v>
      </c>
      <c r="BH168" s="0" t="n">
        <v>0.10541602</v>
      </c>
      <c r="BI168" s="0" t="n">
        <v>0.0947922425</v>
      </c>
      <c r="BJ168" s="0" t="n">
        <v>0.22209752</v>
      </c>
      <c r="BK168" s="0" t="n">
        <v>0.2203654996</v>
      </c>
      <c r="BL168" s="0" t="n">
        <v>0.38432205</v>
      </c>
      <c r="BM168" s="0" t="n">
        <v>0.305211114</v>
      </c>
      <c r="BN168" s="0" t="n">
        <v>0.4663631</v>
      </c>
      <c r="BO168" s="0" t="n">
        <v>1.1209031</v>
      </c>
      <c r="BP168" s="0" t="n">
        <v>1.1684948</v>
      </c>
      <c r="BQ168" s="0" t="n">
        <v>1.2451907</v>
      </c>
      <c r="BR168" s="0" t="n">
        <v>1.90189143</v>
      </c>
      <c r="BS168" s="0" t="n">
        <v>2.2892585</v>
      </c>
      <c r="BT168" s="0" t="n">
        <v>-0.04902252</v>
      </c>
      <c r="BU168" s="0" t="n">
        <v>0.0498185</v>
      </c>
      <c r="BV168" s="0" t="n">
        <v>-0.048388805</v>
      </c>
      <c r="BW168" s="0" t="n">
        <v>0.0718985805</v>
      </c>
      <c r="BX168" s="0" t="n">
        <v>-0.0060552212</v>
      </c>
      <c r="BY168" s="0" t="n">
        <v>0.015299151</v>
      </c>
      <c r="BZ168" s="0" t="n">
        <v>0.0687571411</v>
      </c>
      <c r="CA168" s="0" t="n">
        <v>-0.1492493669</v>
      </c>
      <c r="CB168" s="0" t="n">
        <v>0.088443974912</v>
      </c>
      <c r="CC168" s="0" t="n">
        <v>-0.2615953118</v>
      </c>
      <c r="CD168" s="0" t="n">
        <v>1.9925817</v>
      </c>
      <c r="CE168" s="0" t="n">
        <v>57.16251</v>
      </c>
      <c r="CF168" s="0" t="n">
        <v>-1.587939</v>
      </c>
      <c r="CG168" s="0" t="n">
        <v>-1.2036742</v>
      </c>
      <c r="CH168" s="0" t="n">
        <v>-1.4814167</v>
      </c>
      <c r="CI168" s="0" t="n">
        <v>1.7373109</v>
      </c>
      <c r="CJ168" s="0" t="n">
        <v>-1.3048861</v>
      </c>
      <c r="CK168" s="0" t="n">
        <v>1.61587247</v>
      </c>
      <c r="CL168" s="0" t="n">
        <v>1.13564348</v>
      </c>
      <c r="CM168" s="0" t="n">
        <v>-0.585815582</v>
      </c>
      <c r="CN168" s="0" t="n">
        <v>2.60390827</v>
      </c>
      <c r="CO168" s="0" t="n">
        <v>-2.075256662</v>
      </c>
      <c r="CP168" s="0" t="n">
        <v>12.834933</v>
      </c>
      <c r="CQ168" s="0" t="n">
        <v>13.0794524</v>
      </c>
      <c r="CR168" s="0" t="n">
        <v>14.20451796</v>
      </c>
      <c r="CS168" s="0" t="n">
        <v>14.65233471</v>
      </c>
      <c r="CT168" s="0" t="n">
        <v>0.2182147767</v>
      </c>
      <c r="CU168" s="0" t="n">
        <v>1.17635660634</v>
      </c>
      <c r="CV168" s="0" t="n">
        <v>1.2696519783573</v>
      </c>
      <c r="CW168" s="0" t="n">
        <v>0</v>
      </c>
      <c r="CX168" s="0" t="n">
        <v>0.00964632683</v>
      </c>
      <c r="CY168" s="0" t="n">
        <v>0.00992494597</v>
      </c>
      <c r="CZ168" s="0" t="n">
        <v>0.01309021932</v>
      </c>
      <c r="DA168" s="0" t="n">
        <v>0.0243421192</v>
      </c>
      <c r="DB168" s="0" t="n">
        <v>10.771826</v>
      </c>
      <c r="DC168" s="0" t="n">
        <v>11.295494</v>
      </c>
      <c r="DD168" s="0" t="n">
        <v>12.175352</v>
      </c>
      <c r="DE168" s="0" t="n">
        <v>12.290233</v>
      </c>
      <c r="DF168" s="0" t="n">
        <v>0.5236675</v>
      </c>
      <c r="DG168" s="0" t="n">
        <v>0.989494168</v>
      </c>
      <c r="DH168" s="0" t="n">
        <v>0.8023398887</v>
      </c>
      <c r="DI168" s="0" t="n">
        <v>0.04274972</v>
      </c>
      <c r="DJ168" s="0" t="n">
        <v>15.91717</v>
      </c>
      <c r="DK168" s="0" t="n">
        <v>0.04264123</v>
      </c>
      <c r="DL168" s="0" t="n">
        <v>-0.00304372</v>
      </c>
      <c r="DM168" s="0" t="n">
        <v>0.0510159987</v>
      </c>
      <c r="DN168" s="0" t="n">
        <v>0.003825138</v>
      </c>
      <c r="DO168" s="0" t="n">
        <v>0.0707556593</v>
      </c>
      <c r="DP168" s="0" t="n">
        <v>0.00171463255</v>
      </c>
      <c r="DQ168" s="0" t="n">
        <v>0.1009339355</v>
      </c>
      <c r="DR168" s="0" t="n">
        <v>-0.01140123656</v>
      </c>
      <c r="DS168" s="0" t="n">
        <v>0.086944024454</v>
      </c>
      <c r="DT168" s="0" t="n">
        <v>-0.01296160724</v>
      </c>
    </row>
    <row r="169" customFormat="false" ht="14.4" hidden="false" customHeight="false" outlineLevel="0" collapsed="false">
      <c r="A169" s="36" t="n">
        <v>41075.4791666667</v>
      </c>
      <c r="B169" s="0" t="n">
        <v>5</v>
      </c>
      <c r="C169" s="37" t="n">
        <f aca="false">(IF(((MONTH(A169))&lt;6),1,(IF(((MONTH(A169))=6),(IF((DAY(A169))&lt;21,1,2)),(IF(((MONTH(A169))=7),(IF((DAY(A169))&lt;16,2,3)),(IF(((MONTH(A169))=8),(IF((DAY(A169))&lt;11,3,4)),4))))))))</f>
        <v>1</v>
      </c>
      <c r="D169" s="37" t="n">
        <f aca="false">IF((VALUE(C169))=1,1,0)</f>
        <v>1</v>
      </c>
      <c r="E169" s="37" t="n">
        <f aca="false">IF((VALUE(C169))=2,1,0)</f>
        <v>0</v>
      </c>
      <c r="F169" s="37" t="n">
        <f aca="false">IF((VALUE(C169))=3,1,0)</f>
        <v>0</v>
      </c>
      <c r="G169" s="37" t="n">
        <f aca="false">IF((VALUE(C169))=4,1,0)</f>
        <v>0</v>
      </c>
      <c r="H169" s="0" t="n">
        <v>58.1</v>
      </c>
      <c r="I169" s="0" t="n">
        <v>1</v>
      </c>
      <c r="J169" s="0" t="n">
        <v>63.6</v>
      </c>
      <c r="K169" s="0" t="n">
        <v>42</v>
      </c>
      <c r="L169" s="0" t="s">
        <v>291</v>
      </c>
      <c r="M169" s="37" t="n">
        <v>2</v>
      </c>
      <c r="N169" s="37" t="n">
        <v>0</v>
      </c>
      <c r="O169" s="37" t="n">
        <v>0</v>
      </c>
      <c r="P169" s="37" t="n">
        <v>1</v>
      </c>
      <c r="Q169" s="37" t="n">
        <v>0</v>
      </c>
      <c r="R169" s="37" t="n">
        <v>0</v>
      </c>
      <c r="S169" s="0" t="s">
        <v>281</v>
      </c>
      <c r="T169" s="0" t="n">
        <v>0</v>
      </c>
      <c r="U169" s="37" t="n">
        <v>1</v>
      </c>
      <c r="V169" s="37" t="n">
        <v>0</v>
      </c>
      <c r="W169" s="37" t="n">
        <v>0</v>
      </c>
      <c r="X169" s="37" t="n">
        <v>0</v>
      </c>
      <c r="Y169" s="0" t="s">
        <v>287</v>
      </c>
      <c r="Z169" s="37" t="n">
        <v>1</v>
      </c>
      <c r="AA169" s="37" t="n">
        <v>0</v>
      </c>
      <c r="AB169" s="37" t="n">
        <v>1</v>
      </c>
      <c r="AC169" s="37" t="n">
        <v>0</v>
      </c>
      <c r="AD169" s="37" t="n">
        <v>0</v>
      </c>
      <c r="AE169" s="0" t="s">
        <v>282</v>
      </c>
      <c r="AF169" s="38" t="n">
        <v>0</v>
      </c>
      <c r="AG169" s="38" t="n">
        <v>1</v>
      </c>
      <c r="AH169" s="38" t="n">
        <v>0</v>
      </c>
      <c r="AI169" s="38" t="n">
        <v>0</v>
      </c>
      <c r="AJ169" s="38" t="n">
        <v>0</v>
      </c>
      <c r="AK169" s="0" t="n">
        <v>167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62</v>
      </c>
      <c r="AS169" s="0" t="n">
        <v>63.44</v>
      </c>
      <c r="AT169" s="0" t="n">
        <v>68</v>
      </c>
      <c r="AU169" s="0" t="n">
        <v>60</v>
      </c>
      <c r="AV169" s="0" t="n">
        <v>64.49</v>
      </c>
      <c r="AW169" s="0" t="n">
        <v>68</v>
      </c>
      <c r="AX169" s="0" t="n">
        <v>60</v>
      </c>
      <c r="AY169" s="0" t="n">
        <v>65.41</v>
      </c>
      <c r="AZ169" s="0" t="n">
        <v>74.371</v>
      </c>
      <c r="BA169" s="0" t="n">
        <v>91.3323</v>
      </c>
      <c r="BB169" s="0" t="n">
        <v>-0.0048267315</v>
      </c>
      <c r="BC169" s="0" t="n">
        <v>-0.00726638778</v>
      </c>
      <c r="BD169" s="0" t="n">
        <v>-0.0058480367517</v>
      </c>
      <c r="BE169" s="0" t="n">
        <v>0.22794239</v>
      </c>
      <c r="BF169" s="0" t="n">
        <v>5.939575</v>
      </c>
      <c r="BG169" s="0" t="n">
        <v>0.21631789</v>
      </c>
      <c r="BH169" s="0" t="n">
        <v>0.22794239</v>
      </c>
      <c r="BI169" s="0" t="n">
        <v>0.183019953</v>
      </c>
      <c r="BJ169" s="0" t="n">
        <v>0.22794239</v>
      </c>
      <c r="BK169" s="0" t="n">
        <v>0.20367351</v>
      </c>
      <c r="BL169" s="0" t="n">
        <v>0.28392532</v>
      </c>
      <c r="BM169" s="0" t="n">
        <v>0.331969555</v>
      </c>
      <c r="BN169" s="0" t="n">
        <v>0.66855735</v>
      </c>
      <c r="BO169" s="0" t="n">
        <v>1.9009253</v>
      </c>
      <c r="BP169" s="0" t="n">
        <v>1.8483804</v>
      </c>
      <c r="BQ169" s="0" t="n">
        <v>1.79104752</v>
      </c>
      <c r="BR169" s="0" t="n">
        <v>1.9802304</v>
      </c>
      <c r="BS169" s="0" t="n">
        <v>2.51638757</v>
      </c>
      <c r="BT169" s="0" t="n">
        <v>0.22111325</v>
      </c>
      <c r="BU169" s="0" t="n">
        <v>-0.055377475</v>
      </c>
      <c r="BV169" s="0" t="n">
        <v>0.2113606</v>
      </c>
      <c r="BW169" s="0" t="n">
        <v>-0.04033984</v>
      </c>
      <c r="BX169" s="0" t="n">
        <v>0.154218038</v>
      </c>
      <c r="BY169" s="0" t="n">
        <v>-0.0643983485</v>
      </c>
      <c r="BZ169" s="0" t="n">
        <v>0.09489797425</v>
      </c>
      <c r="CA169" s="0" t="n">
        <v>-0.1428482276</v>
      </c>
      <c r="CB169" s="0" t="n">
        <v>0.070032781779</v>
      </c>
      <c r="CC169" s="0" t="n">
        <v>-0.2997255884</v>
      </c>
      <c r="CD169" s="0" t="n">
        <v>5.7665474</v>
      </c>
      <c r="CE169" s="0" t="n">
        <v>182.15835</v>
      </c>
      <c r="CF169" s="0" t="n">
        <v>5.4892165</v>
      </c>
      <c r="CG169" s="0" t="n">
        <v>-1.7667971</v>
      </c>
      <c r="CH169" s="0" t="n">
        <v>4.84126113</v>
      </c>
      <c r="CI169" s="0" t="n">
        <v>0.047531283</v>
      </c>
      <c r="CJ169" s="0" t="n">
        <v>4.54691423</v>
      </c>
      <c r="CK169" s="0" t="n">
        <v>0.391816142</v>
      </c>
      <c r="CL169" s="0" t="n">
        <v>3.30449846</v>
      </c>
      <c r="CM169" s="0" t="n">
        <v>-1.124975362</v>
      </c>
      <c r="CN169" s="0" t="n">
        <v>3.7305272</v>
      </c>
      <c r="CO169" s="0" t="n">
        <v>-2.341509694</v>
      </c>
      <c r="CP169" s="0" t="n">
        <v>15.192666</v>
      </c>
      <c r="CQ169" s="0" t="n">
        <v>14.946302</v>
      </c>
      <c r="CR169" s="0" t="n">
        <v>15.7510043</v>
      </c>
      <c r="CS169" s="0" t="n">
        <v>16.15575377</v>
      </c>
      <c r="CT169" s="0" t="n">
        <v>0.1591861338</v>
      </c>
      <c r="CU169" s="0" t="n">
        <v>1.0311169209341</v>
      </c>
      <c r="CV169" s="0" t="n">
        <v>1.177548709905</v>
      </c>
      <c r="CW169" s="0" t="n">
        <v>0.018129941</v>
      </c>
      <c r="CX169" s="0" t="n">
        <v>0.0123958055</v>
      </c>
      <c r="CY169" s="0" t="n">
        <v>0.0111556332</v>
      </c>
      <c r="CZ169" s="0" t="n">
        <v>0.01315090838</v>
      </c>
      <c r="DA169" s="0" t="n">
        <v>0.03261090178</v>
      </c>
      <c r="DB169" s="0" t="n">
        <v>8.747293</v>
      </c>
      <c r="DC169" s="0" t="n">
        <v>9.39269</v>
      </c>
      <c r="DD169" s="0" t="n">
        <v>10.206246</v>
      </c>
      <c r="DE169" s="0" t="n">
        <v>10.703477</v>
      </c>
      <c r="DF169" s="0" t="n">
        <v>0.645397</v>
      </c>
      <c r="DG169" s="0" t="n">
        <v>0.9724823982</v>
      </c>
      <c r="DH169" s="0" t="n">
        <v>0.86774811023</v>
      </c>
      <c r="DI169" s="0" t="n">
        <v>0.1469901</v>
      </c>
      <c r="DJ169" s="0" t="n">
        <v>7.801119</v>
      </c>
      <c r="DK169" s="0" t="n">
        <v>0.143671</v>
      </c>
      <c r="DL169" s="0" t="n">
        <v>-0.03105984</v>
      </c>
      <c r="DM169" s="0" t="n">
        <v>0.13560486</v>
      </c>
      <c r="DN169" s="0" t="n">
        <v>-0.0351065903</v>
      </c>
      <c r="DO169" s="0" t="n">
        <v>0.12533696</v>
      </c>
      <c r="DP169" s="0" t="n">
        <v>-0.0409602467</v>
      </c>
      <c r="DQ169" s="0" t="n">
        <v>0.125212542</v>
      </c>
      <c r="DR169" s="0" t="n">
        <v>-0.0376920842</v>
      </c>
      <c r="DS169" s="0" t="n">
        <v>0.1402039379</v>
      </c>
      <c r="DT169" s="0" t="n">
        <v>-0.041970466183</v>
      </c>
    </row>
    <row r="170" customFormat="false" ht="14.4" hidden="false" customHeight="false" outlineLevel="0" collapsed="false">
      <c r="A170" s="36" t="n">
        <v>41078.4444444444</v>
      </c>
      <c r="B170" s="0" t="n">
        <v>548</v>
      </c>
      <c r="C170" s="37" t="n">
        <f aca="false">(IF(((MONTH(A170))&lt;6),1,(IF(((MONTH(A170))=6),(IF((DAY(A170))&lt;21,1,2)),(IF(((MONTH(A170))=7),(IF((DAY(A170))&lt;16,2,3)),(IF(((MONTH(A170))=8),(IF((DAY(A170))&lt;11,3,4)),4))))))))</f>
        <v>1</v>
      </c>
      <c r="D170" s="37" t="n">
        <f aca="false">IF((VALUE(C170))=1,1,0)</f>
        <v>1</v>
      </c>
      <c r="E170" s="37" t="n">
        <f aca="false">IF((VALUE(C170))=2,1,0)</f>
        <v>0</v>
      </c>
      <c r="F170" s="37" t="n">
        <f aca="false">IF((VALUE(C170))=3,1,0)</f>
        <v>0</v>
      </c>
      <c r="G170" s="37" t="n">
        <f aca="false">IF((VALUE(C170))=4,1,0)</f>
        <v>0</v>
      </c>
      <c r="H170" s="0" t="n">
        <v>55.7</v>
      </c>
      <c r="I170" s="0" t="n">
        <v>1.5</v>
      </c>
      <c r="J170" s="0" t="n">
        <v>58.2</v>
      </c>
      <c r="K170" s="0" t="n">
        <v>0</v>
      </c>
      <c r="L170" s="0" t="s">
        <v>291</v>
      </c>
      <c r="M170" s="37" t="n">
        <v>2</v>
      </c>
      <c r="N170" s="37" t="n">
        <v>0</v>
      </c>
      <c r="O170" s="37" t="n">
        <v>0</v>
      </c>
      <c r="P170" s="37" t="n">
        <v>1</v>
      </c>
      <c r="Q170" s="37" t="n">
        <v>0</v>
      </c>
      <c r="R170" s="37" t="n">
        <v>0</v>
      </c>
      <c r="S170" s="0" t="s">
        <v>285</v>
      </c>
      <c r="T170" s="0" t="n">
        <v>2</v>
      </c>
      <c r="U170" s="37" t="n">
        <v>0</v>
      </c>
      <c r="V170" s="37" t="n">
        <v>0</v>
      </c>
      <c r="W170" s="37" t="n">
        <v>1</v>
      </c>
      <c r="X170" s="37" t="n">
        <v>0</v>
      </c>
      <c r="Y170" s="0" t="s">
        <v>287</v>
      </c>
      <c r="Z170" s="37" t="n">
        <v>1</v>
      </c>
      <c r="AA170" s="37" t="n">
        <v>0</v>
      </c>
      <c r="AB170" s="37" t="n">
        <v>1</v>
      </c>
      <c r="AC170" s="37" t="n">
        <v>0</v>
      </c>
      <c r="AD170" s="37" t="n">
        <v>0</v>
      </c>
      <c r="AE170" s="0" t="s">
        <v>282</v>
      </c>
      <c r="AF170" s="38" t="n">
        <v>0</v>
      </c>
      <c r="AG170" s="38" t="n">
        <v>1</v>
      </c>
      <c r="AH170" s="38" t="n">
        <v>0</v>
      </c>
      <c r="AI170" s="38" t="n">
        <v>0</v>
      </c>
      <c r="AJ170" s="38" t="n">
        <v>0</v>
      </c>
      <c r="AK170" s="0" t="n">
        <v>170</v>
      </c>
      <c r="AL170" s="0" t="n">
        <v>43.88</v>
      </c>
      <c r="AM170" s="0" t="n">
        <v>43.88</v>
      </c>
      <c r="AN170" s="0" t="n">
        <v>54.38</v>
      </c>
      <c r="AO170" s="0" t="n">
        <v>54.38</v>
      </c>
      <c r="AP170" s="0" t="n">
        <v>54.38</v>
      </c>
      <c r="AQ170" s="0" t="n">
        <v>54.38</v>
      </c>
      <c r="AR170" s="0" t="n">
        <v>125.9</v>
      </c>
      <c r="AS170" s="0" t="n">
        <v>85.35</v>
      </c>
      <c r="AT170" s="0" t="n">
        <v>236</v>
      </c>
      <c r="AU170" s="0" t="n">
        <v>64</v>
      </c>
      <c r="AV170" s="0" t="n">
        <v>76.707</v>
      </c>
      <c r="AW170" s="0" t="n">
        <v>236</v>
      </c>
      <c r="AX170" s="0" t="n">
        <v>58</v>
      </c>
      <c r="AY170" s="0" t="n">
        <v>71.877</v>
      </c>
      <c r="AZ170" s="0" t="n">
        <v>69.438</v>
      </c>
      <c r="BA170" s="0" t="n">
        <v>81.3147</v>
      </c>
      <c r="BB170" s="0" t="n">
        <v>-0.010617237</v>
      </c>
      <c r="BC170" s="0" t="n">
        <v>-0.00559663846</v>
      </c>
      <c r="BD170" s="0" t="n">
        <v>-0.004620539967</v>
      </c>
      <c r="BE170" s="0" t="n">
        <v>0.43177548</v>
      </c>
      <c r="BF170" s="0" t="n">
        <v>1.658371</v>
      </c>
      <c r="BG170" s="0" t="n">
        <v>0.344779103</v>
      </c>
      <c r="BH170" s="0" t="n">
        <v>0.43177548</v>
      </c>
      <c r="BI170" s="0" t="n">
        <v>0.25949579</v>
      </c>
      <c r="BJ170" s="0" t="n">
        <v>0.43177548</v>
      </c>
      <c r="BK170" s="0" t="n">
        <v>0.1956494988</v>
      </c>
      <c r="BL170" s="0" t="n">
        <v>0.43177548</v>
      </c>
      <c r="BM170" s="0" t="n">
        <v>0.1606715473</v>
      </c>
      <c r="BN170" s="0" t="n">
        <v>0.43177548</v>
      </c>
      <c r="BO170" s="0" t="n">
        <v>2.6710925</v>
      </c>
      <c r="BP170" s="0" t="n">
        <v>2.3923436</v>
      </c>
      <c r="BQ170" s="0" t="n">
        <v>2.05773608</v>
      </c>
      <c r="BR170" s="0" t="n">
        <v>1.78174445</v>
      </c>
      <c r="BS170" s="0" t="n">
        <v>1.62857314</v>
      </c>
      <c r="BT170" s="0" t="n">
        <v>0.40984003</v>
      </c>
      <c r="BU170" s="0" t="n">
        <v>-0.13587205</v>
      </c>
      <c r="BV170" s="0" t="n">
        <v>0.3630174</v>
      </c>
      <c r="BW170" s="0" t="n">
        <v>-0.11969935</v>
      </c>
      <c r="BX170" s="0" t="n">
        <v>0.247125888</v>
      </c>
      <c r="BY170" s="0" t="n">
        <v>-0.0791242008</v>
      </c>
      <c r="BZ170" s="0" t="n">
        <v>0.1870095139</v>
      </c>
      <c r="CA170" s="0" t="n">
        <v>-0.050117366007</v>
      </c>
      <c r="CB170" s="0" t="n">
        <v>0.12947047993</v>
      </c>
      <c r="CC170" s="0" t="n">
        <v>0.0043874873842</v>
      </c>
      <c r="CD170" s="0" t="n">
        <v>7.48987</v>
      </c>
      <c r="CE170" s="0" t="n">
        <v>178.915</v>
      </c>
      <c r="CF170" s="0" t="n">
        <v>6.98842</v>
      </c>
      <c r="CG170" s="0" t="n">
        <v>-2.69446</v>
      </c>
      <c r="CH170" s="0" t="n">
        <v>6.12513903</v>
      </c>
      <c r="CI170" s="0" t="n">
        <v>-1.9563821</v>
      </c>
      <c r="CJ170" s="0" t="n">
        <v>5.48702053</v>
      </c>
      <c r="CK170" s="0" t="n">
        <v>-1.18300138</v>
      </c>
      <c r="CL170" s="0" t="n">
        <v>4.80462901</v>
      </c>
      <c r="CM170" s="0" t="n">
        <v>-1.105457141</v>
      </c>
      <c r="CN170" s="0" t="n">
        <v>3.281739695</v>
      </c>
      <c r="CO170" s="0" t="n">
        <v>1.673615705</v>
      </c>
      <c r="CP170" s="0" t="n">
        <v>17.953375</v>
      </c>
      <c r="CQ170" s="0" t="n">
        <v>17.6081632</v>
      </c>
      <c r="CR170" s="0" t="n">
        <v>17.7971618</v>
      </c>
      <c r="CS170" s="0" t="n">
        <v>18.1476886</v>
      </c>
      <c r="CT170" s="0" t="n">
        <v>0.32009009066</v>
      </c>
      <c r="CU170" s="0" t="n">
        <v>0.689868332954</v>
      </c>
      <c r="CV170" s="0" t="n">
        <v>0.9051528143565</v>
      </c>
      <c r="CW170" s="0" t="n">
        <v>0.53672296</v>
      </c>
      <c r="CX170" s="0" t="n">
        <v>0.396714803</v>
      </c>
      <c r="CY170" s="0" t="n">
        <v>0.25532071</v>
      </c>
      <c r="CZ170" s="0" t="n">
        <v>0.14640089125</v>
      </c>
      <c r="DA170" s="0" t="n">
        <v>0.1751656924</v>
      </c>
      <c r="DB170" s="0" t="n">
        <v>10.731659</v>
      </c>
      <c r="DC170" s="0" t="n">
        <v>11.08544</v>
      </c>
      <c r="DD170" s="0" t="n">
        <v>10.979692</v>
      </c>
      <c r="DE170" s="0" t="n">
        <v>10.195279</v>
      </c>
      <c r="DF170" s="0" t="n">
        <v>0.3537805</v>
      </c>
      <c r="DG170" s="0" t="n">
        <v>0.313071392</v>
      </c>
      <c r="DH170" s="0" t="n">
        <v>0.836916531</v>
      </c>
      <c r="DI170" s="0" t="n">
        <v>0.1080686</v>
      </c>
      <c r="DJ170" s="0" t="n">
        <v>15.00983</v>
      </c>
      <c r="DK170" s="0" t="n">
        <v>0.107659</v>
      </c>
      <c r="DL170" s="0" t="n">
        <v>-0.009400325</v>
      </c>
      <c r="DM170" s="0" t="n">
        <v>0.0912010393</v>
      </c>
      <c r="DN170" s="0" t="n">
        <v>-0.00881211327</v>
      </c>
      <c r="DO170" s="0" t="n">
        <v>0.0712679012</v>
      </c>
      <c r="DP170" s="0" t="n">
        <v>-0.0141549325</v>
      </c>
      <c r="DQ170" s="0" t="n">
        <v>0.035018629078</v>
      </c>
      <c r="DR170" s="0" t="n">
        <v>-0.01360460898</v>
      </c>
      <c r="DS170" s="0" t="n">
        <v>-0.003748895628</v>
      </c>
      <c r="DT170" s="0" t="n">
        <v>0.01050108151</v>
      </c>
    </row>
    <row r="171" customFormat="false" ht="14.4" hidden="false" customHeight="false" outlineLevel="0" collapsed="false">
      <c r="A171" s="36" t="n">
        <v>41079.34375</v>
      </c>
      <c r="B171" s="0" t="n">
        <v>173</v>
      </c>
      <c r="C171" s="37" t="n">
        <f aca="false">(IF(((MONTH(A171))&lt;6),1,(IF(((MONTH(A171))=6),(IF((DAY(A171))&lt;21,1,2)),(IF(((MONTH(A171))=7),(IF((DAY(A171))&lt;16,2,3)),(IF(((MONTH(A171))=8),(IF((DAY(A171))&lt;11,3,4)),4))))))))</f>
        <v>1</v>
      </c>
      <c r="D171" s="37" t="n">
        <f aca="false">IF((VALUE(C171))=1,1,0)</f>
        <v>1</v>
      </c>
      <c r="E171" s="37" t="n">
        <f aca="false">IF((VALUE(C171))=2,1,0)</f>
        <v>0</v>
      </c>
      <c r="F171" s="37" t="n">
        <f aca="false">IF((VALUE(C171))=3,1,0)</f>
        <v>0</v>
      </c>
      <c r="G171" s="37" t="n">
        <f aca="false">IF((VALUE(C171))=4,1,0)</f>
        <v>0</v>
      </c>
      <c r="H171" s="0" t="n">
        <v>55.3</v>
      </c>
      <c r="I171" s="0" t="n">
        <v>1</v>
      </c>
      <c r="J171" s="0" t="n">
        <v>81.8</v>
      </c>
      <c r="K171" s="0" t="n">
        <v>6</v>
      </c>
      <c r="L171" s="0" t="s">
        <v>286</v>
      </c>
      <c r="M171" s="37" t="n">
        <v>0</v>
      </c>
      <c r="N171" s="37" t="n">
        <v>1</v>
      </c>
      <c r="O171" s="37" t="n">
        <v>0</v>
      </c>
      <c r="P171" s="37" t="n">
        <v>0</v>
      </c>
      <c r="Q171" s="37" t="n">
        <v>0</v>
      </c>
      <c r="R171" s="37" t="n">
        <v>0</v>
      </c>
      <c r="S171" s="0" t="s">
        <v>289</v>
      </c>
      <c r="T171" s="0" t="n">
        <v>1</v>
      </c>
      <c r="U171" s="37" t="n">
        <v>0</v>
      </c>
      <c r="V171" s="37" t="n">
        <v>1</v>
      </c>
      <c r="W171" s="37" t="n">
        <v>0</v>
      </c>
      <c r="X171" s="37" t="n">
        <v>0</v>
      </c>
      <c r="Y171" s="0" t="s">
        <v>287</v>
      </c>
      <c r="Z171" s="37" t="n">
        <v>1</v>
      </c>
      <c r="AA171" s="37" t="n">
        <v>0</v>
      </c>
      <c r="AB171" s="37" t="n">
        <v>1</v>
      </c>
      <c r="AC171" s="37" t="n">
        <v>0</v>
      </c>
      <c r="AD171" s="37" t="n">
        <v>0</v>
      </c>
      <c r="AE171" s="0" t="s">
        <v>282</v>
      </c>
      <c r="AF171" s="38" t="n">
        <v>0</v>
      </c>
      <c r="AG171" s="38" t="n">
        <v>1</v>
      </c>
      <c r="AH171" s="38" t="n">
        <v>0</v>
      </c>
      <c r="AI171" s="38" t="n">
        <v>0</v>
      </c>
      <c r="AJ171" s="38" t="n">
        <v>0</v>
      </c>
      <c r="AK171" s="0" t="n">
        <v>171</v>
      </c>
      <c r="AL171" s="0" t="n">
        <v>0</v>
      </c>
      <c r="AM171" s="0" t="n">
        <v>5.6299999</v>
      </c>
      <c r="AN171" s="0" t="n">
        <v>49.5099999</v>
      </c>
      <c r="AO171" s="0" t="n">
        <v>60.0099999</v>
      </c>
      <c r="AP171" s="0" t="n">
        <v>60.0099999</v>
      </c>
      <c r="AQ171" s="0" t="n">
        <v>60.0099999</v>
      </c>
      <c r="AR171" s="0" t="n">
        <v>473.25</v>
      </c>
      <c r="AS171" s="0" t="n">
        <v>294.16</v>
      </c>
      <c r="AT171" s="0" t="n">
        <v>485</v>
      </c>
      <c r="AU171" s="0" t="n">
        <v>131</v>
      </c>
      <c r="AV171" s="0" t="n">
        <v>183.89</v>
      </c>
      <c r="AW171" s="0" t="n">
        <v>485</v>
      </c>
      <c r="AX171" s="0" t="n">
        <v>64</v>
      </c>
      <c r="AY171" s="0" t="n">
        <v>146.47</v>
      </c>
      <c r="AZ171" s="0" t="n">
        <v>101.21</v>
      </c>
      <c r="BA171" s="0" t="n">
        <v>95.1868</v>
      </c>
      <c r="BB171" s="0" t="n">
        <v>-0.0008949556</v>
      </c>
      <c r="BC171" s="0" t="n">
        <v>-0.0049195233</v>
      </c>
      <c r="BD171" s="0" t="n">
        <v>-0.005711596558</v>
      </c>
      <c r="BE171" s="0" t="n">
        <v>0.743512</v>
      </c>
      <c r="BF171" s="0" t="n">
        <v>325.65356</v>
      </c>
      <c r="BG171" s="0" t="n">
        <v>0.79850917</v>
      </c>
      <c r="BH171" s="0" t="n">
        <v>0.84594</v>
      </c>
      <c r="BI171" s="0" t="n">
        <v>0.89581382</v>
      </c>
      <c r="BJ171" s="0" t="n">
        <v>1.0642372</v>
      </c>
      <c r="BK171" s="0" t="n">
        <v>0.8959033967</v>
      </c>
      <c r="BL171" s="0" t="n">
        <v>1.1725638</v>
      </c>
      <c r="BM171" s="0" t="n">
        <v>0.6382007962</v>
      </c>
      <c r="BN171" s="0" t="n">
        <v>1.1725638</v>
      </c>
      <c r="BO171" s="0" t="n">
        <v>4.2251806</v>
      </c>
      <c r="BP171" s="0" t="n">
        <v>4.37712253</v>
      </c>
      <c r="BQ171" s="0" t="n">
        <v>4.62930715</v>
      </c>
      <c r="BR171" s="0" t="n">
        <v>4.37309313</v>
      </c>
      <c r="BS171" s="0" t="n">
        <v>3.43078753</v>
      </c>
      <c r="BT171" s="0" t="n">
        <v>0.43338</v>
      </c>
      <c r="BU171" s="0" t="n">
        <v>-0.604145</v>
      </c>
      <c r="BV171" s="0" t="n">
        <v>0.4706277</v>
      </c>
      <c r="BW171" s="0" t="n">
        <v>-0.61505025</v>
      </c>
      <c r="BX171" s="0" t="n">
        <v>0.627784777</v>
      </c>
      <c r="BY171" s="0" t="n">
        <v>-0.63277524</v>
      </c>
      <c r="BZ171" s="0" t="n">
        <v>0.688532148</v>
      </c>
      <c r="CA171" s="0" t="n">
        <v>-0.560450135</v>
      </c>
      <c r="CB171" s="0" t="n">
        <v>0.45907672338</v>
      </c>
      <c r="CC171" s="0" t="n">
        <v>-0.3942278525</v>
      </c>
      <c r="CD171" s="0" t="n">
        <v>4.013122</v>
      </c>
      <c r="CE171" s="0" t="n">
        <v>184.3826</v>
      </c>
      <c r="CF171" s="0" t="n">
        <v>3.864962</v>
      </c>
      <c r="CG171" s="0" t="n">
        <v>-1.080381</v>
      </c>
      <c r="CH171" s="0" t="n">
        <v>3.5354947</v>
      </c>
      <c r="CI171" s="0" t="n">
        <v>-2.227673</v>
      </c>
      <c r="CJ171" s="0" t="n">
        <v>3.6143055</v>
      </c>
      <c r="CK171" s="0" t="n">
        <v>-0.8778512</v>
      </c>
      <c r="CL171" s="0" t="n">
        <v>6.08813818</v>
      </c>
      <c r="CM171" s="0" t="n">
        <v>-0.597087917</v>
      </c>
      <c r="CN171" s="0" t="n">
        <v>4.851739671</v>
      </c>
      <c r="CO171" s="0" t="n">
        <v>-1.864567371</v>
      </c>
      <c r="CP171" s="0" t="n">
        <v>19.6476</v>
      </c>
      <c r="CQ171" s="0" t="n">
        <v>19.4068138</v>
      </c>
      <c r="CR171" s="0" t="n">
        <v>20.3913187</v>
      </c>
      <c r="CS171" s="0" t="n">
        <v>19.058624</v>
      </c>
      <c r="CT171" s="0" t="n">
        <v>0.35370736392</v>
      </c>
      <c r="CU171" s="0" t="n">
        <v>1.0522078534</v>
      </c>
      <c r="CV171" s="0" t="n">
        <v>1.61654853886</v>
      </c>
      <c r="CW171" s="0" t="n">
        <v>0.6304042</v>
      </c>
      <c r="CX171" s="0" t="n">
        <v>0.705672217</v>
      </c>
      <c r="CY171" s="0" t="n">
        <v>0.775064195</v>
      </c>
      <c r="CZ171" s="0" t="n">
        <v>0.530143868</v>
      </c>
      <c r="DA171" s="0" t="n">
        <v>0.49310125912</v>
      </c>
      <c r="DB171" s="0" t="n">
        <v>11.157415</v>
      </c>
      <c r="DC171" s="0" t="n">
        <v>10.601168</v>
      </c>
      <c r="DD171" s="0" t="n">
        <v>9.4948818</v>
      </c>
      <c r="DE171" s="0" t="n">
        <v>9.7746245</v>
      </c>
      <c r="DF171" s="0" t="n">
        <v>0.556247</v>
      </c>
      <c r="DG171" s="0" t="n">
        <v>1.17439609</v>
      </c>
      <c r="DH171" s="0" t="n">
        <v>0.924310356463959</v>
      </c>
      <c r="DI171" s="0" t="n">
        <v>0.1712466</v>
      </c>
      <c r="DJ171" s="0" t="n">
        <v>11.56077</v>
      </c>
      <c r="DK171" s="0" t="n">
        <v>0.1693924</v>
      </c>
      <c r="DL171" s="0" t="n">
        <v>-0.02513222</v>
      </c>
      <c r="DM171" s="0" t="n">
        <v>0.18412202</v>
      </c>
      <c r="DN171" s="0" t="n">
        <v>-0.021850661</v>
      </c>
      <c r="DO171" s="0" t="n">
        <v>0.185067268</v>
      </c>
      <c r="DP171" s="0" t="n">
        <v>-0.0128879208</v>
      </c>
      <c r="DQ171" s="0" t="n">
        <v>0.201431226</v>
      </c>
      <c r="DR171" s="0" t="n">
        <v>-0.0135514833</v>
      </c>
      <c r="DS171" s="0" t="n">
        <v>0.15490704016</v>
      </c>
      <c r="DT171" s="0" t="n">
        <v>-0.01689009844</v>
      </c>
    </row>
    <row r="172" customFormat="false" ht="14.4" hidden="false" customHeight="false" outlineLevel="0" collapsed="false">
      <c r="A172" s="36" t="n">
        <v>41081.4479166667</v>
      </c>
      <c r="B172" s="0" t="n">
        <v>3</v>
      </c>
      <c r="C172" s="37" t="n">
        <f aca="false">(IF(((MONTH(A172))&lt;6),1,(IF(((MONTH(A172))=6),(IF((DAY(A172))&lt;21,1,2)),(IF(((MONTH(A172))=7),(IF((DAY(A172))&lt;16,2,3)),(IF(((MONTH(A172))=8),(IF((DAY(A172))&lt;11,3,4)),4))))))))</f>
        <v>2</v>
      </c>
      <c r="D172" s="37" t="n">
        <f aca="false">IF((VALUE(C172))=1,1,0)</f>
        <v>0</v>
      </c>
      <c r="E172" s="37" t="n">
        <f aca="false">IF((VALUE(C172))=2,1,0)</f>
        <v>1</v>
      </c>
      <c r="F172" s="37" t="n">
        <f aca="false">IF((VALUE(C172))=3,1,0)</f>
        <v>0</v>
      </c>
      <c r="G172" s="37" t="n">
        <f aca="false">IF((VALUE(C172))=4,1,0)</f>
        <v>0</v>
      </c>
      <c r="H172" s="0" t="n">
        <v>52.1</v>
      </c>
      <c r="I172" s="0" t="n">
        <v>0.5</v>
      </c>
      <c r="J172" s="0" t="n">
        <v>75.8</v>
      </c>
      <c r="K172" s="0" t="n">
        <v>65</v>
      </c>
      <c r="L172" s="0" t="s">
        <v>286</v>
      </c>
      <c r="M172" s="37" t="n">
        <v>0</v>
      </c>
      <c r="N172" s="37" t="n">
        <v>1</v>
      </c>
      <c r="O172" s="37" t="n">
        <v>0</v>
      </c>
      <c r="P172" s="37" t="n">
        <v>0</v>
      </c>
      <c r="Q172" s="37" t="n">
        <v>0</v>
      </c>
      <c r="R172" s="37" t="n">
        <v>0</v>
      </c>
      <c r="S172" s="0" t="s">
        <v>281</v>
      </c>
      <c r="T172" s="0" t="n">
        <v>0</v>
      </c>
      <c r="U172" s="37" t="n">
        <v>1</v>
      </c>
      <c r="V172" s="37" t="n">
        <v>0</v>
      </c>
      <c r="W172" s="37" t="n">
        <v>0</v>
      </c>
      <c r="X172" s="37" t="n">
        <v>0</v>
      </c>
      <c r="Y172" s="0" t="s">
        <v>287</v>
      </c>
      <c r="Z172" s="37" t="n">
        <v>1</v>
      </c>
      <c r="AA172" s="37" t="n">
        <v>0</v>
      </c>
      <c r="AB172" s="37" t="n">
        <v>1</v>
      </c>
      <c r="AC172" s="37" t="n">
        <v>0</v>
      </c>
      <c r="AD172" s="37" t="n">
        <v>0</v>
      </c>
      <c r="AE172" s="0" t="s">
        <v>282</v>
      </c>
      <c r="AF172" s="38" t="n">
        <v>0</v>
      </c>
      <c r="AG172" s="38" t="n">
        <v>1</v>
      </c>
      <c r="AH172" s="38" t="n">
        <v>0</v>
      </c>
      <c r="AI172" s="38" t="n">
        <v>0</v>
      </c>
      <c r="AJ172" s="38" t="n">
        <v>0</v>
      </c>
      <c r="AK172" s="0" t="n">
        <v>173</v>
      </c>
      <c r="AL172" s="0" t="n">
        <v>0</v>
      </c>
      <c r="AM172" s="0" t="n">
        <v>0.13</v>
      </c>
      <c r="AN172" s="0" t="n">
        <v>0.13</v>
      </c>
      <c r="AO172" s="0" t="n">
        <v>5.7599999</v>
      </c>
      <c r="AP172" s="0" t="n">
        <v>60.1399999</v>
      </c>
      <c r="AQ172" s="0" t="n">
        <v>60.1399999</v>
      </c>
      <c r="AR172" s="0" t="n">
        <v>163.7</v>
      </c>
      <c r="AS172" s="0" t="n">
        <v>185.5</v>
      </c>
      <c r="AT172" s="0" t="n">
        <v>221</v>
      </c>
      <c r="AU172" s="0" t="n">
        <v>156</v>
      </c>
      <c r="AV172" s="0" t="n">
        <v>246.11</v>
      </c>
      <c r="AW172" s="0" t="n">
        <v>461</v>
      </c>
      <c r="AX172" s="0" t="n">
        <v>156</v>
      </c>
      <c r="AY172" s="0" t="n">
        <v>272.38</v>
      </c>
      <c r="AZ172" s="0" t="n">
        <v>156.628</v>
      </c>
      <c r="BA172" s="0" t="n">
        <v>118.332</v>
      </c>
      <c r="BB172" s="0" t="n">
        <v>-0.010015415</v>
      </c>
      <c r="BC172" s="0" t="n">
        <v>-0.01011591225</v>
      </c>
      <c r="BD172" s="0" t="n">
        <v>-0.01002299549</v>
      </c>
      <c r="BE172" s="0" t="n">
        <v>0.4822989</v>
      </c>
      <c r="BF172" s="0" t="n">
        <v>340.69843</v>
      </c>
      <c r="BG172" s="0" t="n">
        <v>0.53902663</v>
      </c>
      <c r="BH172" s="0" t="n">
        <v>0.6003654</v>
      </c>
      <c r="BI172" s="0" t="n">
        <v>0.68729843</v>
      </c>
      <c r="BJ172" s="0" t="n">
        <v>0.8576672</v>
      </c>
      <c r="BK172" s="0" t="n">
        <v>0.772073071</v>
      </c>
      <c r="BL172" s="0" t="n">
        <v>0.94899625</v>
      </c>
      <c r="BM172" s="0" t="n">
        <v>0.7745213904</v>
      </c>
      <c r="BN172" s="0" t="n">
        <v>0.9640545</v>
      </c>
      <c r="BO172" s="0" t="n">
        <v>3.4029808</v>
      </c>
      <c r="BP172" s="0" t="n">
        <v>3.59394417</v>
      </c>
      <c r="BQ172" s="0" t="n">
        <v>3.90974638</v>
      </c>
      <c r="BR172" s="0" t="n">
        <v>3.96989272</v>
      </c>
      <c r="BS172" s="0" t="n">
        <v>3.89067062</v>
      </c>
      <c r="BT172" s="0" t="n">
        <v>0.3732139</v>
      </c>
      <c r="BU172" s="0" t="n">
        <v>-0.3054891</v>
      </c>
      <c r="BV172" s="0" t="n">
        <v>0.4148987</v>
      </c>
      <c r="BW172" s="0" t="n">
        <v>-0.2916074</v>
      </c>
      <c r="BX172" s="0" t="n">
        <v>0.59605653</v>
      </c>
      <c r="BY172" s="0" t="n">
        <v>-0.3385604</v>
      </c>
      <c r="BZ172" s="0" t="n">
        <v>0.671952636</v>
      </c>
      <c r="CA172" s="0" t="n">
        <v>-0.377960686</v>
      </c>
      <c r="CB172" s="0" t="n">
        <v>0.6802148829</v>
      </c>
      <c r="CC172" s="0" t="n">
        <v>-0.368211108</v>
      </c>
      <c r="CD172" s="0" t="n">
        <v>3.31077</v>
      </c>
      <c r="CE172" s="0" t="n">
        <v>182.4301</v>
      </c>
      <c r="CF172" s="0" t="n">
        <v>3.156321</v>
      </c>
      <c r="CG172" s="0" t="n">
        <v>-0.9994181</v>
      </c>
      <c r="CH172" s="0" t="n">
        <v>2.707367</v>
      </c>
      <c r="CI172" s="0" t="n">
        <v>0.95000873</v>
      </c>
      <c r="CJ172" s="0" t="n">
        <v>4.039274</v>
      </c>
      <c r="CK172" s="0" t="n">
        <v>1.8168716</v>
      </c>
      <c r="CL172" s="0" t="n">
        <v>5.63530517</v>
      </c>
      <c r="CM172" s="0" t="n">
        <v>0.00482931</v>
      </c>
      <c r="CN172" s="0" t="n">
        <v>6.768363154</v>
      </c>
      <c r="CO172" s="0" t="n">
        <v>-0.4174126925</v>
      </c>
      <c r="CP172" s="0" t="n">
        <v>18.016445</v>
      </c>
      <c r="CQ172" s="0" t="n">
        <v>19.5105323</v>
      </c>
      <c r="CR172" s="0" t="n">
        <v>20.1287053</v>
      </c>
      <c r="CS172" s="0" t="n">
        <v>20.2325166</v>
      </c>
      <c r="CT172" s="0" t="n">
        <v>0.94676699727</v>
      </c>
      <c r="CU172" s="0" t="n">
        <v>0.914861144154</v>
      </c>
      <c r="CV172" s="0" t="n">
        <v>1.2378779583563</v>
      </c>
      <c r="CW172" s="0" t="n">
        <v>0.68574786</v>
      </c>
      <c r="CX172" s="0" t="n">
        <v>0.828721563</v>
      </c>
      <c r="CY172" s="0" t="n">
        <v>0.509424328</v>
      </c>
      <c r="CZ172" s="0" t="n">
        <v>0.30956320394</v>
      </c>
      <c r="DA172" s="0" t="n">
        <v>0.20810599956</v>
      </c>
      <c r="DB172" s="0" t="n">
        <v>10.838369</v>
      </c>
      <c r="DC172" s="0" t="n">
        <v>10.412566</v>
      </c>
      <c r="DD172" s="0" t="n">
        <v>9.82747712</v>
      </c>
      <c r="DE172" s="0" t="n">
        <v>9.27291931</v>
      </c>
      <c r="DF172" s="0" t="n">
        <v>0.42580249</v>
      </c>
      <c r="DG172" s="0" t="n">
        <v>0.66034460419</v>
      </c>
      <c r="DH172" s="0" t="n">
        <v>0.741593321142</v>
      </c>
      <c r="DI172" s="0" t="n">
        <v>0.1014006</v>
      </c>
      <c r="DJ172" s="0" t="n">
        <v>18.90011</v>
      </c>
      <c r="DK172" s="0" t="n">
        <v>0.1013819</v>
      </c>
      <c r="DL172" s="0" t="n">
        <v>-0.00194644</v>
      </c>
      <c r="DM172" s="0" t="n">
        <v>0.1022561</v>
      </c>
      <c r="DN172" s="0" t="n">
        <v>0.002230216</v>
      </c>
      <c r="DO172" s="0" t="n">
        <v>0.11415866</v>
      </c>
      <c r="DP172" s="0" t="n">
        <v>-0.00258263897</v>
      </c>
      <c r="DQ172" s="0" t="n">
        <v>0.141279174</v>
      </c>
      <c r="DR172" s="0" t="n">
        <v>-0.0114623204</v>
      </c>
      <c r="DS172" s="0" t="n">
        <v>0.145393651</v>
      </c>
      <c r="DT172" s="0" t="n">
        <v>-0.01719712027</v>
      </c>
    </row>
    <row r="173" customFormat="false" ht="14.4" hidden="false" customHeight="false" outlineLevel="0" collapsed="false">
      <c r="A173" s="36" t="n">
        <v>41085.4548611111</v>
      </c>
      <c r="B173" s="0" t="n">
        <v>36</v>
      </c>
      <c r="C173" s="37" t="n">
        <f aca="false">(IF(((MONTH(A173))&lt;6),1,(IF(((MONTH(A173))=6),(IF((DAY(A173))&lt;21,1,2)),(IF(((MONTH(A173))=7),(IF((DAY(A173))&lt;16,2,3)),(IF(((MONTH(A173))=8),(IF((DAY(A173))&lt;11,3,4)),4))))))))</f>
        <v>2</v>
      </c>
      <c r="D173" s="37" t="n">
        <f aca="false">IF((VALUE(C173))=1,1,0)</f>
        <v>0</v>
      </c>
      <c r="E173" s="37" t="n">
        <f aca="false">IF((VALUE(C173))=2,1,0)</f>
        <v>1</v>
      </c>
      <c r="F173" s="37" t="n">
        <f aca="false">IF((VALUE(C173))=3,1,0)</f>
        <v>0</v>
      </c>
      <c r="G173" s="37" t="n">
        <f aca="false">IF((VALUE(C173))=4,1,0)</f>
        <v>0</v>
      </c>
      <c r="H173" s="0" t="n">
        <v>55.3</v>
      </c>
      <c r="I173" s="0" t="n">
        <v>1</v>
      </c>
      <c r="J173" s="0" t="n">
        <v>60.8</v>
      </c>
      <c r="K173" s="0" t="n">
        <v>4</v>
      </c>
      <c r="L173" s="0" t="s">
        <v>286</v>
      </c>
      <c r="M173" s="37" t="n">
        <v>0</v>
      </c>
      <c r="N173" s="37" t="n">
        <v>1</v>
      </c>
      <c r="O173" s="37" t="n">
        <v>0</v>
      </c>
      <c r="P173" s="37" t="n">
        <v>0</v>
      </c>
      <c r="Q173" s="37" t="n">
        <v>0</v>
      </c>
      <c r="R173" s="37" t="n">
        <v>0</v>
      </c>
      <c r="S173" s="0" t="s">
        <v>289</v>
      </c>
      <c r="T173" s="0" t="n">
        <v>1</v>
      </c>
      <c r="U173" s="37" t="n">
        <v>0</v>
      </c>
      <c r="V173" s="37" t="n">
        <v>1</v>
      </c>
      <c r="W173" s="37" t="n">
        <v>0</v>
      </c>
      <c r="X173" s="37" t="n">
        <v>0</v>
      </c>
      <c r="Y173" s="0" t="s">
        <v>287</v>
      </c>
      <c r="Z173" s="37" t="n">
        <v>1</v>
      </c>
      <c r="AA173" s="37" t="n">
        <v>0</v>
      </c>
      <c r="AB173" s="37" t="n">
        <v>1</v>
      </c>
      <c r="AC173" s="37" t="n">
        <v>0</v>
      </c>
      <c r="AD173" s="37" t="n">
        <v>0</v>
      </c>
      <c r="AE173" s="0" t="s">
        <v>282</v>
      </c>
      <c r="AF173" s="38" t="n">
        <v>0</v>
      </c>
      <c r="AG173" s="38" t="n">
        <v>1</v>
      </c>
      <c r="AH173" s="38" t="n">
        <v>0</v>
      </c>
      <c r="AI173" s="38" t="n">
        <v>0</v>
      </c>
      <c r="AJ173" s="38" t="n">
        <v>0</v>
      </c>
      <c r="AK173" s="0" t="n">
        <v>177</v>
      </c>
      <c r="AL173" s="0" t="n">
        <v>0</v>
      </c>
      <c r="AM173" s="0" t="n">
        <v>0</v>
      </c>
      <c r="AN173" s="0" t="n">
        <v>0</v>
      </c>
      <c r="AO173" s="0" t="n">
        <v>10.76</v>
      </c>
      <c r="AP173" s="0" t="n">
        <v>10.89</v>
      </c>
      <c r="AQ173" s="0" t="n">
        <v>10.89</v>
      </c>
      <c r="AR173" s="0" t="n">
        <v>101.4</v>
      </c>
      <c r="AS173" s="0" t="n">
        <v>104.74</v>
      </c>
      <c r="AT173" s="0" t="n">
        <v>111</v>
      </c>
      <c r="AU173" s="0" t="n">
        <v>101</v>
      </c>
      <c r="AV173" s="0" t="n">
        <v>110.28</v>
      </c>
      <c r="AW173" s="0" t="n">
        <v>122</v>
      </c>
      <c r="AX173" s="0" t="n">
        <v>101</v>
      </c>
      <c r="AY173" s="0" t="n">
        <v>114.84</v>
      </c>
      <c r="AZ173" s="0" t="n">
        <v>185.949</v>
      </c>
      <c r="BA173" s="0" t="n">
        <v>127.86</v>
      </c>
      <c r="BB173" s="0" t="n">
        <v>0.0022428855</v>
      </c>
      <c r="BC173" s="0" t="n">
        <v>0.00386943322</v>
      </c>
      <c r="BD173" s="0" t="n">
        <v>0.001290968223</v>
      </c>
      <c r="BE173" s="0" t="n">
        <v>0.8809586</v>
      </c>
      <c r="BF173" s="0" t="n">
        <v>234.66452</v>
      </c>
      <c r="BG173" s="0" t="n">
        <v>0.871932353</v>
      </c>
      <c r="BH173" s="0" t="n">
        <v>0.8809586</v>
      </c>
      <c r="BI173" s="0" t="n">
        <v>0.852789687</v>
      </c>
      <c r="BJ173" s="0" t="n">
        <v>0.8809586</v>
      </c>
      <c r="BK173" s="0" t="n">
        <v>0.728507089</v>
      </c>
      <c r="BL173" s="0" t="n">
        <v>0.8809586</v>
      </c>
      <c r="BM173" s="0" t="n">
        <v>0.4163578879</v>
      </c>
      <c r="BN173" s="0" t="n">
        <v>0.8809586</v>
      </c>
      <c r="BO173" s="0" t="n">
        <v>4.5991664</v>
      </c>
      <c r="BP173" s="0" t="n">
        <v>4.31094767</v>
      </c>
      <c r="BQ173" s="0" t="n">
        <v>4.06950613</v>
      </c>
      <c r="BR173" s="0" t="n">
        <v>3.59726914</v>
      </c>
      <c r="BS173" s="0" t="n">
        <v>2.490874642</v>
      </c>
      <c r="BT173" s="0" t="n">
        <v>-0.7245853</v>
      </c>
      <c r="BU173" s="0" t="n">
        <v>-0.5010631</v>
      </c>
      <c r="BV173" s="0" t="n">
        <v>-0.72048228</v>
      </c>
      <c r="BW173" s="0" t="n">
        <v>-0.50265642</v>
      </c>
      <c r="BX173" s="0" t="n">
        <v>-0.725625245</v>
      </c>
      <c r="BY173" s="0" t="n">
        <v>-0.444948777</v>
      </c>
      <c r="BZ173" s="0" t="n">
        <v>-0.645873829</v>
      </c>
      <c r="CA173" s="0" t="n">
        <v>-0.3272882088</v>
      </c>
      <c r="CB173" s="0" t="n">
        <v>-0.291244033</v>
      </c>
      <c r="CC173" s="0" t="n">
        <v>-0.16780964435</v>
      </c>
      <c r="CD173" s="0" t="n">
        <v>5.296346</v>
      </c>
      <c r="CE173" s="0" t="n">
        <v>344.2177</v>
      </c>
      <c r="CF173" s="0" t="n">
        <v>-4.296631</v>
      </c>
      <c r="CG173" s="0" t="n">
        <v>3.096811</v>
      </c>
      <c r="CH173" s="0" t="n">
        <v>-5.42335847</v>
      </c>
      <c r="CI173" s="0" t="n">
        <v>1.218318605</v>
      </c>
      <c r="CJ173" s="0" t="n">
        <v>-5.83412797</v>
      </c>
      <c r="CK173" s="0" t="n">
        <v>-1.027920231</v>
      </c>
      <c r="CL173" s="0" t="n">
        <v>-6.33384644</v>
      </c>
      <c r="CM173" s="0" t="n">
        <v>-2.2786171737</v>
      </c>
      <c r="CN173" s="0" t="n">
        <v>-3.18977837</v>
      </c>
      <c r="CO173" s="0" t="n">
        <v>-0.76693718892</v>
      </c>
      <c r="CP173" s="0" t="n">
        <v>14.912352</v>
      </c>
      <c r="CQ173" s="0" t="n">
        <v>15.954184</v>
      </c>
      <c r="CR173" s="0" t="n">
        <v>17.1863773</v>
      </c>
      <c r="CS173" s="0" t="n">
        <v>18.2104352</v>
      </c>
      <c r="CT173" s="0" t="n">
        <v>0.6017003085</v>
      </c>
      <c r="CU173" s="0" t="n">
        <v>1.41563119443</v>
      </c>
      <c r="CV173" s="0" t="n">
        <v>1.72823692193973</v>
      </c>
      <c r="CW173" s="0" t="n">
        <v>0</v>
      </c>
      <c r="CX173" s="0" t="n">
        <v>0.004018947</v>
      </c>
      <c r="CY173" s="0" t="n">
        <v>0.0266201132</v>
      </c>
      <c r="CZ173" s="0" t="n">
        <v>0.2517089491</v>
      </c>
      <c r="DA173" s="0" t="n">
        <v>0.46479153121</v>
      </c>
      <c r="DB173" s="0" t="n">
        <v>14.239363</v>
      </c>
      <c r="DC173" s="0" t="n">
        <v>14.246974</v>
      </c>
      <c r="DD173" s="0" t="n">
        <v>14.3418</v>
      </c>
      <c r="DE173" s="0" t="n">
        <v>13.2841234</v>
      </c>
      <c r="DF173" s="0" t="n">
        <v>0.007611</v>
      </c>
      <c r="DG173" s="0" t="n">
        <v>0.134876002</v>
      </c>
      <c r="DH173" s="0" t="n">
        <v>1.45602000866</v>
      </c>
      <c r="DI173" s="0" t="n">
        <v>0.1127166</v>
      </c>
      <c r="DJ173" s="0" t="n">
        <v>172.3216</v>
      </c>
      <c r="DK173" s="0" t="n">
        <v>-0.09981833</v>
      </c>
      <c r="DL173" s="0" t="n">
        <v>0.05235769</v>
      </c>
      <c r="DM173" s="0" t="n">
        <v>-0.081976093</v>
      </c>
      <c r="DN173" s="0" t="n">
        <v>0.039681547</v>
      </c>
      <c r="DO173" s="0" t="n">
        <v>-0.079837153</v>
      </c>
      <c r="DP173" s="0" t="n">
        <v>0.01570548</v>
      </c>
      <c r="DQ173" s="0" t="n">
        <v>-0.108419971</v>
      </c>
      <c r="DR173" s="0" t="n">
        <v>-0.0141823026</v>
      </c>
      <c r="DS173" s="0" t="n">
        <v>-0.0316327474</v>
      </c>
      <c r="DT173" s="0" t="n">
        <v>-0.006223542504</v>
      </c>
    </row>
    <row r="174" customFormat="false" ht="14.4" hidden="false" customHeight="false" outlineLevel="0" collapsed="false">
      <c r="A174" s="36" t="n">
        <v>41086.4027777778</v>
      </c>
      <c r="B174" s="0" t="n">
        <v>2</v>
      </c>
      <c r="C174" s="37" t="n">
        <f aca="false">(IF(((MONTH(A174))&lt;6),1,(IF(((MONTH(A174))=6),(IF((DAY(A174))&lt;21,1,2)),(IF(((MONTH(A174))=7),(IF((DAY(A174))&lt;16,2,3)),(IF(((MONTH(A174))=8),(IF((DAY(A174))&lt;11,3,4)),4))))))))</f>
        <v>2</v>
      </c>
      <c r="D174" s="37" t="n">
        <f aca="false">IF((VALUE(C174))=1,1,0)</f>
        <v>0</v>
      </c>
      <c r="E174" s="37" t="n">
        <f aca="false">IF((VALUE(C174))=2,1,0)</f>
        <v>1</v>
      </c>
      <c r="F174" s="37" t="n">
        <f aca="false">IF((VALUE(C174))=3,1,0)</f>
        <v>0</v>
      </c>
      <c r="G174" s="37" t="n">
        <f aca="false">IF((VALUE(C174))=4,1,0)</f>
        <v>0</v>
      </c>
      <c r="H174" s="0" t="n">
        <v>58.7</v>
      </c>
      <c r="I174" s="0" t="n">
        <v>0.5</v>
      </c>
      <c r="J174" s="0" t="n">
        <v>64.7</v>
      </c>
      <c r="K174" s="0" t="n">
        <v>3</v>
      </c>
      <c r="L174" s="0" t="s">
        <v>286</v>
      </c>
      <c r="M174" s="37" t="n">
        <v>0</v>
      </c>
      <c r="N174" s="37" t="n">
        <v>1</v>
      </c>
      <c r="O174" s="37" t="n">
        <v>0</v>
      </c>
      <c r="P174" s="37" t="n">
        <v>0</v>
      </c>
      <c r="Q174" s="37" t="n">
        <v>0</v>
      </c>
      <c r="R174" s="37" t="n">
        <v>0</v>
      </c>
      <c r="S174" s="0" t="s">
        <v>281</v>
      </c>
      <c r="T174" s="0" t="n">
        <v>0</v>
      </c>
      <c r="U174" s="37" t="n">
        <v>1</v>
      </c>
      <c r="V174" s="37" t="n">
        <v>0</v>
      </c>
      <c r="W174" s="37" t="n">
        <v>0</v>
      </c>
      <c r="X174" s="37" t="n">
        <v>0</v>
      </c>
      <c r="Y174" s="0" t="s">
        <v>287</v>
      </c>
      <c r="Z174" s="37" t="n">
        <v>1</v>
      </c>
      <c r="AA174" s="37" t="n">
        <v>0</v>
      </c>
      <c r="AB174" s="37" t="n">
        <v>1</v>
      </c>
      <c r="AC174" s="37" t="n">
        <v>0</v>
      </c>
      <c r="AD174" s="37" t="n">
        <v>0</v>
      </c>
      <c r="AE174" s="0" t="s">
        <v>287</v>
      </c>
      <c r="AF174" s="38" t="n">
        <v>1</v>
      </c>
      <c r="AG174" s="38" t="n">
        <v>0</v>
      </c>
      <c r="AH174" s="38" t="n">
        <v>1</v>
      </c>
      <c r="AI174" s="38" t="n">
        <v>0</v>
      </c>
      <c r="AJ174" s="38" t="n">
        <v>0</v>
      </c>
      <c r="AK174" s="0" t="n">
        <v>178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10.76</v>
      </c>
      <c r="AQ174" s="0" t="n">
        <v>10.89</v>
      </c>
      <c r="AR174" s="0" t="n">
        <v>91.67</v>
      </c>
      <c r="AS174" s="0" t="n">
        <v>95.3</v>
      </c>
      <c r="AT174" s="0" t="n">
        <v>103</v>
      </c>
      <c r="AU174" s="0" t="n">
        <v>91</v>
      </c>
      <c r="AV174" s="0" t="n">
        <v>100.23</v>
      </c>
      <c r="AW174" s="0" t="n">
        <v>111</v>
      </c>
      <c r="AX174" s="0" t="n">
        <v>91</v>
      </c>
      <c r="AY174" s="0" t="n">
        <v>105.62</v>
      </c>
      <c r="AZ174" s="0" t="n">
        <v>155.062</v>
      </c>
      <c r="BA174" s="0" t="n">
        <v>129.279</v>
      </c>
      <c r="BB174" s="0" t="n">
        <v>6.830702E-005</v>
      </c>
      <c r="BC174" s="0" t="n">
        <v>-0.001492239012</v>
      </c>
      <c r="BD174" s="0" t="n">
        <v>-6.71962058E-005</v>
      </c>
      <c r="BE174" s="0" t="n">
        <v>0.33391204</v>
      </c>
      <c r="BF174" s="0" t="n">
        <v>187.901</v>
      </c>
      <c r="BG174" s="0" t="n">
        <v>0.34938194</v>
      </c>
      <c r="BH174" s="0" t="n">
        <v>0.3779979</v>
      </c>
      <c r="BI174" s="0" t="n">
        <v>0.426343942</v>
      </c>
      <c r="BJ174" s="0" t="n">
        <v>0.5763691</v>
      </c>
      <c r="BK174" s="0" t="n">
        <v>0.606661028</v>
      </c>
      <c r="BL174" s="0" t="n">
        <v>0.88311857</v>
      </c>
      <c r="BM174" s="0" t="n">
        <v>0.7750205138</v>
      </c>
      <c r="BN174" s="0" t="n">
        <v>1.0388577</v>
      </c>
      <c r="BO174" s="0" t="n">
        <v>2.816423</v>
      </c>
      <c r="BP174" s="0" t="n">
        <v>2.8901321</v>
      </c>
      <c r="BQ174" s="0" t="n">
        <v>3.18011782</v>
      </c>
      <c r="BR174" s="0" t="n">
        <v>3.61401498</v>
      </c>
      <c r="BS174" s="0" t="n">
        <v>3.96288452</v>
      </c>
      <c r="BT174" s="0" t="n">
        <v>-0.32649482</v>
      </c>
      <c r="BU174" s="0" t="n">
        <v>0.069988464</v>
      </c>
      <c r="BV174" s="0" t="n">
        <v>-0.33136038</v>
      </c>
      <c r="BW174" s="0" t="n">
        <v>0.0337011377</v>
      </c>
      <c r="BX174" s="0" t="n">
        <v>-0.391534972</v>
      </c>
      <c r="BY174" s="0" t="n">
        <v>-0.1265210074</v>
      </c>
      <c r="BZ174" s="0" t="n">
        <v>-0.541773262</v>
      </c>
      <c r="CA174" s="0" t="n">
        <v>-0.25054538372</v>
      </c>
      <c r="CB174" s="0" t="n">
        <v>-0.6731710283</v>
      </c>
      <c r="CC174" s="0" t="n">
        <v>-0.37139977894</v>
      </c>
      <c r="CD174" s="0" t="n">
        <v>4.2273598</v>
      </c>
      <c r="CE174" s="0" t="n">
        <v>310.9699</v>
      </c>
      <c r="CF174" s="0" t="n">
        <v>-1.5128767</v>
      </c>
      <c r="CG174" s="0" t="n">
        <v>3.9473757</v>
      </c>
      <c r="CH174" s="0" t="n">
        <v>-1.52136977</v>
      </c>
      <c r="CI174" s="0" t="n">
        <v>4.36094833</v>
      </c>
      <c r="CJ174" s="0" t="n">
        <v>-2.263681887</v>
      </c>
      <c r="CK174" s="0" t="n">
        <v>3.6667595</v>
      </c>
      <c r="CL174" s="0" t="n">
        <v>-2.990372668</v>
      </c>
      <c r="CM174" s="0" t="n">
        <v>0.2476609121</v>
      </c>
      <c r="CN174" s="0" t="n">
        <v>-4.6145537175</v>
      </c>
      <c r="CO174" s="0" t="n">
        <v>-0.62726331479</v>
      </c>
      <c r="CP174" s="0" t="n">
        <v>14.650545</v>
      </c>
      <c r="CQ174" s="0" t="n">
        <v>15.4556489</v>
      </c>
      <c r="CR174" s="0" t="n">
        <v>16.72470471</v>
      </c>
      <c r="CS174" s="0" t="n">
        <v>16.82358656</v>
      </c>
      <c r="CT174" s="0" t="n">
        <v>0.53153361535</v>
      </c>
      <c r="CU174" s="0" t="n">
        <v>1.38457054408</v>
      </c>
      <c r="CV174" s="0" t="n">
        <v>1.26393075939029</v>
      </c>
      <c r="CW174" s="0" t="n">
        <v>0</v>
      </c>
      <c r="CX174" s="0" t="n">
        <v>0</v>
      </c>
      <c r="CY174" s="0" t="n">
        <v>0.00099654</v>
      </c>
      <c r="CZ174" s="0" t="n">
        <v>0.00421259812</v>
      </c>
      <c r="DA174" s="0" t="n">
        <v>0.0089804491</v>
      </c>
      <c r="DB174" s="0" t="n">
        <v>15.031292</v>
      </c>
      <c r="DC174" s="0" t="n">
        <v>15.134418</v>
      </c>
      <c r="DD174" s="0" t="n">
        <v>15.115603</v>
      </c>
      <c r="DE174" s="0" t="n">
        <v>14.6516909</v>
      </c>
      <c r="DF174" s="0" t="n">
        <v>0.1031265</v>
      </c>
      <c r="DG174" s="0" t="n">
        <v>0.105732133</v>
      </c>
      <c r="DH174" s="0" t="n">
        <v>0.48444605102</v>
      </c>
      <c r="DI174" s="0" t="n">
        <v>0.16646277</v>
      </c>
      <c r="DJ174" s="0" t="n">
        <v>180.51576</v>
      </c>
      <c r="DK174" s="0" t="n">
        <v>-0.15693</v>
      </c>
      <c r="DL174" s="0" t="n">
        <v>0.055523242</v>
      </c>
      <c r="DM174" s="0" t="n">
        <v>-0.15092331</v>
      </c>
      <c r="DN174" s="0" t="n">
        <v>0.062152147</v>
      </c>
      <c r="DO174" s="0" t="n">
        <v>-0.13451291</v>
      </c>
      <c r="DP174" s="0" t="n">
        <v>0.0700950557</v>
      </c>
      <c r="DQ174" s="0" t="n">
        <v>-0.1060083548</v>
      </c>
      <c r="DR174" s="0" t="n">
        <v>0.0403368163</v>
      </c>
      <c r="DS174" s="0" t="n">
        <v>-0.1375254228</v>
      </c>
      <c r="DT174" s="0" t="n">
        <v>0.03362162877</v>
      </c>
    </row>
    <row r="175" customFormat="false" ht="14.4" hidden="false" customHeight="false" outlineLevel="0" collapsed="false">
      <c r="A175" s="36" t="n">
        <v>41088.4444444444</v>
      </c>
      <c r="B175" s="0" t="n">
        <v>5</v>
      </c>
      <c r="C175" s="37" t="n">
        <f aca="false">(IF(((MONTH(A175))&lt;6),1,(IF(((MONTH(A175))=6),(IF((DAY(A175))&lt;21,1,2)),(IF(((MONTH(A175))=7),(IF((DAY(A175))&lt;16,2,3)),(IF(((MONTH(A175))=8),(IF((DAY(A175))&lt;11,3,4)),4))))))))</f>
        <v>2</v>
      </c>
      <c r="D175" s="37" t="n">
        <f aca="false">IF((VALUE(C175))=1,1,0)</f>
        <v>0</v>
      </c>
      <c r="E175" s="37" t="n">
        <f aca="false">IF((VALUE(C175))=2,1,0)</f>
        <v>1</v>
      </c>
      <c r="F175" s="37" t="n">
        <f aca="false">IF((VALUE(C175))=3,1,0)</f>
        <v>0</v>
      </c>
      <c r="G175" s="37" t="n">
        <f aca="false">IF((VALUE(C175))=4,1,0)</f>
        <v>0</v>
      </c>
      <c r="H175" s="0" t="n">
        <v>63.3</v>
      </c>
      <c r="I175" s="0" t="n">
        <v>0.5</v>
      </c>
      <c r="J175" s="0" t="n">
        <v>72.5</v>
      </c>
      <c r="K175" s="0" t="n">
        <v>33</v>
      </c>
      <c r="L175" s="0" t="s">
        <v>286</v>
      </c>
      <c r="M175" s="37" t="n">
        <v>0</v>
      </c>
      <c r="N175" s="37" t="n">
        <v>1</v>
      </c>
      <c r="O175" s="37" t="n">
        <v>0</v>
      </c>
      <c r="P175" s="37" t="n">
        <v>0</v>
      </c>
      <c r="Q175" s="37" t="n">
        <v>0</v>
      </c>
      <c r="R175" s="37" t="n">
        <v>0</v>
      </c>
      <c r="S175" s="0" t="s">
        <v>281</v>
      </c>
      <c r="T175" s="0" t="n">
        <v>0</v>
      </c>
      <c r="U175" s="37" t="n">
        <v>1</v>
      </c>
      <c r="V175" s="37" t="n">
        <v>0</v>
      </c>
      <c r="W175" s="37" t="n">
        <v>0</v>
      </c>
      <c r="X175" s="37" t="n">
        <v>0</v>
      </c>
      <c r="Y175" s="0" t="s">
        <v>288</v>
      </c>
      <c r="Z175" s="37" t="n">
        <v>2</v>
      </c>
      <c r="AA175" s="37" t="n">
        <v>0</v>
      </c>
      <c r="AB175" s="37" t="n">
        <v>0</v>
      </c>
      <c r="AC175" s="37" t="n">
        <v>1</v>
      </c>
      <c r="AD175" s="37" t="n">
        <v>0</v>
      </c>
      <c r="AE175" s="0" t="s">
        <v>287</v>
      </c>
      <c r="AF175" s="38" t="n">
        <v>1</v>
      </c>
      <c r="AG175" s="38" t="n">
        <v>0</v>
      </c>
      <c r="AH175" s="38" t="n">
        <v>1</v>
      </c>
      <c r="AI175" s="38" t="n">
        <v>0</v>
      </c>
      <c r="AJ175" s="38" t="n">
        <v>0</v>
      </c>
      <c r="AK175" s="0" t="n">
        <v>18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10.76</v>
      </c>
      <c r="AR175" s="0" t="n">
        <v>83.12</v>
      </c>
      <c r="AS175" s="0" t="n">
        <v>84.17</v>
      </c>
      <c r="AT175" s="0" t="n">
        <v>86</v>
      </c>
      <c r="AU175" s="0" t="n">
        <v>81</v>
      </c>
      <c r="AV175" s="0" t="n">
        <v>86.078</v>
      </c>
      <c r="AW175" s="0" t="n">
        <v>91</v>
      </c>
      <c r="AX175" s="0" t="n">
        <v>81</v>
      </c>
      <c r="AY175" s="0" t="n">
        <v>89.021</v>
      </c>
      <c r="AZ175" s="0" t="n">
        <v>107.12</v>
      </c>
      <c r="BA175" s="0" t="n">
        <v>132.08</v>
      </c>
      <c r="BB175" s="0" t="n">
        <v>-0.006524443</v>
      </c>
      <c r="BC175" s="0" t="n">
        <v>-0.001569218172</v>
      </c>
      <c r="BD175" s="0" t="n">
        <v>-0.001783663867</v>
      </c>
      <c r="BE175" s="0" t="n">
        <v>0.3379563</v>
      </c>
      <c r="BF175" s="0" t="n">
        <v>329.76126</v>
      </c>
      <c r="BG175" s="0" t="n">
        <v>0.36723483</v>
      </c>
      <c r="BH175" s="0" t="n">
        <v>0.4039798</v>
      </c>
      <c r="BI175" s="0" t="n">
        <v>0.442410703</v>
      </c>
      <c r="BJ175" s="0" t="n">
        <v>0.5364606</v>
      </c>
      <c r="BK175" s="0" t="n">
        <v>0.529210061</v>
      </c>
      <c r="BL175" s="0" t="n">
        <v>0.6527188</v>
      </c>
      <c r="BM175" s="0" t="n">
        <v>0.4569207812</v>
      </c>
      <c r="BN175" s="0" t="n">
        <v>0.6527188</v>
      </c>
      <c r="BO175" s="0" t="n">
        <v>2.848601</v>
      </c>
      <c r="BP175" s="0" t="n">
        <v>2.9673799</v>
      </c>
      <c r="BQ175" s="0" t="n">
        <v>3.24573743</v>
      </c>
      <c r="BR175" s="0" t="n">
        <v>3.41070919</v>
      </c>
      <c r="BS175" s="0" t="n">
        <v>2.97991195</v>
      </c>
      <c r="BT175" s="0" t="n">
        <v>0.2161535</v>
      </c>
      <c r="BU175" s="0" t="n">
        <v>-0.2597925</v>
      </c>
      <c r="BV175" s="0" t="n">
        <v>0.2238134</v>
      </c>
      <c r="BW175" s="0" t="n">
        <v>-0.2676038</v>
      </c>
      <c r="BX175" s="0" t="n">
        <v>0.26879523</v>
      </c>
      <c r="BY175" s="0" t="n">
        <v>-0.351009662</v>
      </c>
      <c r="BZ175" s="0" t="n">
        <v>0.381065528</v>
      </c>
      <c r="CA175" s="0" t="n">
        <v>-0.357635714</v>
      </c>
      <c r="CB175" s="0" t="n">
        <v>0.367182021</v>
      </c>
      <c r="CC175" s="0" t="n">
        <v>-0.2534259165</v>
      </c>
      <c r="CD175" s="0" t="n">
        <v>3.463667</v>
      </c>
      <c r="CE175" s="0" t="n">
        <v>220.50697</v>
      </c>
      <c r="CF175" s="0" t="n">
        <v>3.2441728</v>
      </c>
      <c r="CG175" s="0" t="n">
        <v>1.2133966</v>
      </c>
      <c r="CH175" s="0" t="n">
        <v>3.1718666</v>
      </c>
      <c r="CI175" s="0" t="n">
        <v>1.6457139</v>
      </c>
      <c r="CJ175" s="0" t="n">
        <v>3.26434095</v>
      </c>
      <c r="CK175" s="0" t="n">
        <v>1.265118</v>
      </c>
      <c r="CL175" s="0" t="n">
        <v>3.82867356</v>
      </c>
      <c r="CM175" s="0" t="n">
        <v>-0.555815835</v>
      </c>
      <c r="CN175" s="0" t="n">
        <v>4.663151846</v>
      </c>
      <c r="CO175" s="0" t="n">
        <v>-1.201038149</v>
      </c>
      <c r="CP175" s="0" t="n">
        <v>19.147226</v>
      </c>
      <c r="CQ175" s="0" t="n">
        <v>19.2474773</v>
      </c>
      <c r="CR175" s="0" t="n">
        <v>19.7958407</v>
      </c>
      <c r="CS175" s="0" t="n">
        <v>19.6070439</v>
      </c>
      <c r="CT175" s="0" t="n">
        <v>0.152388915835</v>
      </c>
      <c r="CU175" s="0" t="n">
        <v>0.71224754606</v>
      </c>
      <c r="CV175" s="0" t="n">
        <v>1.309329942623</v>
      </c>
      <c r="CW175" s="0" t="n">
        <v>0</v>
      </c>
      <c r="CX175" s="0" t="n">
        <v>0.0062193372</v>
      </c>
      <c r="CY175" s="0" t="n">
        <v>0.00616599743</v>
      </c>
      <c r="CZ175" s="0" t="n">
        <v>0.00411854894</v>
      </c>
      <c r="DA175" s="0" t="n">
        <v>0.006172356108</v>
      </c>
      <c r="DB175" s="0" t="n">
        <v>12.615674</v>
      </c>
      <c r="DC175" s="0" t="n">
        <v>12.561698</v>
      </c>
      <c r="DD175" s="0" t="n">
        <v>12.468702</v>
      </c>
      <c r="DE175" s="0" t="n">
        <v>13.2158681</v>
      </c>
      <c r="DF175" s="0" t="n">
        <v>0.0539755</v>
      </c>
      <c r="DG175" s="0" t="n">
        <v>0.100559242</v>
      </c>
      <c r="DH175" s="0" t="n">
        <v>1.051179842</v>
      </c>
      <c r="DI175" s="0" t="n">
        <v>0.11413221</v>
      </c>
      <c r="DJ175" s="0" t="n">
        <v>18.604578</v>
      </c>
      <c r="DK175" s="0" t="n">
        <v>0.11409836</v>
      </c>
      <c r="DL175" s="0" t="n">
        <v>-0.0027793821</v>
      </c>
      <c r="DM175" s="0" t="n">
        <v>0.11474837</v>
      </c>
      <c r="DN175" s="0" t="n">
        <v>0.0013138968</v>
      </c>
      <c r="DO175" s="0" t="n">
        <v>0.1142398</v>
      </c>
      <c r="DP175" s="0" t="n">
        <v>0.00224140977</v>
      </c>
      <c r="DQ175" s="0" t="n">
        <v>0.112701404</v>
      </c>
      <c r="DR175" s="0" t="n">
        <v>-0.00470873208</v>
      </c>
      <c r="DS175" s="0" t="n">
        <v>0.112734186</v>
      </c>
      <c r="DT175" s="0" t="n">
        <v>0.003158228839</v>
      </c>
    </row>
    <row r="176" customFormat="false" ht="14.4" hidden="false" customHeight="false" outlineLevel="0" collapsed="false">
      <c r="A176" s="36" t="n">
        <v>41092.4618055556</v>
      </c>
      <c r="B176" s="0" t="n">
        <v>5</v>
      </c>
      <c r="C176" s="37" t="n">
        <f aca="false">(IF(((MONTH(A176))&lt;6),1,(IF(((MONTH(A176))=6),(IF((DAY(A176))&lt;21,1,2)),(IF(((MONTH(A176))=7),(IF((DAY(A176))&lt;16,2,3)),(IF(((MONTH(A176))=8),(IF((DAY(A176))&lt;11,3,4)),4))))))))</f>
        <v>2</v>
      </c>
      <c r="D176" s="37" t="n">
        <f aca="false">IF((VALUE(C176))=1,1,0)</f>
        <v>0</v>
      </c>
      <c r="E176" s="37" t="n">
        <f aca="false">IF((VALUE(C176))=2,1,0)</f>
        <v>1</v>
      </c>
      <c r="F176" s="37" t="n">
        <f aca="false">IF((VALUE(C176))=3,1,0)</f>
        <v>0</v>
      </c>
      <c r="G176" s="37" t="n">
        <f aca="false">IF((VALUE(C176))=4,1,0)</f>
        <v>0</v>
      </c>
      <c r="H176" s="0" t="n">
        <v>67.5</v>
      </c>
      <c r="I176" s="0" t="n">
        <v>0.5</v>
      </c>
      <c r="J176" s="0" t="n">
        <v>74.6</v>
      </c>
      <c r="K176" s="0" t="n">
        <v>2</v>
      </c>
      <c r="L176" s="0" t="s">
        <v>286</v>
      </c>
      <c r="M176" s="37" t="n">
        <v>0</v>
      </c>
      <c r="N176" s="37" t="n">
        <v>1</v>
      </c>
      <c r="O176" s="37" t="n">
        <v>0</v>
      </c>
      <c r="P176" s="37" t="n">
        <v>0</v>
      </c>
      <c r="Q176" s="37" t="n">
        <v>0</v>
      </c>
      <c r="R176" s="37" t="n">
        <v>0</v>
      </c>
      <c r="S176" s="0" t="s">
        <v>281</v>
      </c>
      <c r="T176" s="0" t="n">
        <v>0</v>
      </c>
      <c r="U176" s="37" t="n">
        <v>1</v>
      </c>
      <c r="V176" s="37" t="n">
        <v>0</v>
      </c>
      <c r="W176" s="37" t="n">
        <v>0</v>
      </c>
      <c r="X176" s="37" t="n">
        <v>0</v>
      </c>
      <c r="Y176" s="0" t="s">
        <v>290</v>
      </c>
      <c r="Z176" s="37" t="n">
        <v>3</v>
      </c>
      <c r="AA176" s="37" t="n">
        <v>0</v>
      </c>
      <c r="AB176" s="37" t="n">
        <v>0</v>
      </c>
      <c r="AC176" s="37" t="n">
        <v>0</v>
      </c>
      <c r="AD176" s="37" t="n">
        <v>1</v>
      </c>
      <c r="AE176" s="0" t="s">
        <v>287</v>
      </c>
      <c r="AF176" s="38" t="n">
        <v>1</v>
      </c>
      <c r="AG176" s="38" t="n">
        <v>0</v>
      </c>
      <c r="AH176" s="38" t="n">
        <v>1</v>
      </c>
      <c r="AI176" s="38" t="n">
        <v>0</v>
      </c>
      <c r="AJ176" s="38" t="n">
        <v>0</v>
      </c>
      <c r="AK176" s="0" t="n">
        <v>184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68.42</v>
      </c>
      <c r="AS176" s="0" t="n">
        <v>69.92</v>
      </c>
      <c r="AT176" s="0" t="n">
        <v>72</v>
      </c>
      <c r="AU176" s="0" t="n">
        <v>68</v>
      </c>
      <c r="AV176" s="0" t="n">
        <v>71.562</v>
      </c>
      <c r="AW176" s="0" t="n">
        <v>77</v>
      </c>
      <c r="AX176" s="0" t="n">
        <v>68</v>
      </c>
      <c r="AY176" s="0" t="n">
        <v>73.611</v>
      </c>
      <c r="AZ176" s="0" t="n">
        <v>81.259</v>
      </c>
      <c r="BA176" s="0" t="n">
        <v>134.031</v>
      </c>
      <c r="BB176" s="0" t="n">
        <v>-0.0017383705</v>
      </c>
      <c r="BC176" s="0" t="n">
        <v>-0.0016722663806</v>
      </c>
      <c r="BD176" s="0" t="n">
        <v>-0.00080468488546</v>
      </c>
      <c r="BE176" s="0" t="n">
        <v>0.08326585</v>
      </c>
      <c r="BF176" s="0" t="n">
        <v>78.07334</v>
      </c>
      <c r="BG176" s="0" t="n">
        <v>0.075992913</v>
      </c>
      <c r="BH176" s="0" t="n">
        <v>0.08326585</v>
      </c>
      <c r="BI176" s="0" t="n">
        <v>0.0699054205</v>
      </c>
      <c r="BJ176" s="0" t="n">
        <v>0.08326585</v>
      </c>
      <c r="BK176" s="0" t="n">
        <v>0.0764818921</v>
      </c>
      <c r="BL176" s="0" t="n">
        <v>0.09558543</v>
      </c>
      <c r="BM176" s="0" t="n">
        <v>0.09583932304</v>
      </c>
      <c r="BN176" s="0" t="n">
        <v>0.23673175</v>
      </c>
      <c r="BO176" s="0" t="n">
        <v>1.1229888</v>
      </c>
      <c r="BP176" s="0" t="n">
        <v>1.0874857</v>
      </c>
      <c r="BQ176" s="0" t="n">
        <v>1.04751539</v>
      </c>
      <c r="BR176" s="0" t="n">
        <v>1.188053354</v>
      </c>
      <c r="BS176" s="0" t="n">
        <v>1.324423315</v>
      </c>
      <c r="BT176" s="0" t="n">
        <v>0.04403375</v>
      </c>
      <c r="BU176" s="0" t="n">
        <v>0.07066987</v>
      </c>
      <c r="BV176" s="0" t="n">
        <v>0.04815566</v>
      </c>
      <c r="BW176" s="0" t="n">
        <v>0.061672245</v>
      </c>
      <c r="BX176" s="0" t="n">
        <v>0.0556906367</v>
      </c>
      <c r="BY176" s="0" t="n">
        <v>0.03742630442</v>
      </c>
      <c r="BZ176" s="0" t="n">
        <v>0.0122178479</v>
      </c>
      <c r="CA176" s="0" t="n">
        <v>-0.01720945254</v>
      </c>
      <c r="CB176" s="0" t="n">
        <v>-0.04430908496</v>
      </c>
      <c r="CC176" s="0" t="n">
        <v>-0.00401827769</v>
      </c>
      <c r="CD176" s="0" t="n">
        <v>3.280327</v>
      </c>
      <c r="CE176" s="0" t="n">
        <v>273.6894</v>
      </c>
      <c r="CF176" s="0" t="n">
        <v>0.9212602</v>
      </c>
      <c r="CG176" s="0" t="n">
        <v>3.148306</v>
      </c>
      <c r="CH176" s="0" t="n">
        <v>0.943709817</v>
      </c>
      <c r="CI176" s="0" t="n">
        <v>3.0700462</v>
      </c>
      <c r="CJ176" s="0" t="n">
        <v>1.51209434</v>
      </c>
      <c r="CK176" s="0" t="n">
        <v>2.42862277</v>
      </c>
      <c r="CL176" s="0" t="n">
        <v>1.180780431</v>
      </c>
      <c r="CM176" s="0" t="n">
        <v>0.31143535</v>
      </c>
      <c r="CN176" s="0" t="n">
        <v>-0.04935462758</v>
      </c>
      <c r="CO176" s="0" t="n">
        <v>-0.6517002846</v>
      </c>
      <c r="CP176" s="0" t="n">
        <v>19.016043</v>
      </c>
      <c r="CQ176" s="0" t="n">
        <v>19.5816108</v>
      </c>
      <c r="CR176" s="0" t="n">
        <v>20.3327163</v>
      </c>
      <c r="CS176" s="0" t="n">
        <v>21.2704738</v>
      </c>
      <c r="CT176" s="0" t="n">
        <v>0.3249538833298</v>
      </c>
      <c r="CU176" s="0" t="n">
        <v>1.1319073162</v>
      </c>
      <c r="CV176" s="0" t="n">
        <v>1.51542426209</v>
      </c>
      <c r="CW176" s="0" t="n">
        <v>0.012637817</v>
      </c>
      <c r="CX176" s="0" t="n">
        <v>0.033131679</v>
      </c>
      <c r="CY176" s="0" t="n">
        <v>0.02056612743</v>
      </c>
      <c r="CZ176" s="0" t="n">
        <v>0.01468906368</v>
      </c>
      <c r="DA176" s="0" t="n">
        <v>0.04160190024</v>
      </c>
      <c r="DB176" s="0" t="n">
        <v>17.355175</v>
      </c>
      <c r="DC176" s="0" t="n">
        <v>17.670907</v>
      </c>
      <c r="DD176" s="0" t="n">
        <v>18.578493</v>
      </c>
      <c r="DE176" s="0" t="n">
        <v>18.6355882</v>
      </c>
      <c r="DF176" s="0" t="n">
        <v>0.315732</v>
      </c>
      <c r="DG176" s="0" t="n">
        <v>0.998530858</v>
      </c>
      <c r="DH176" s="0" t="n">
        <v>1.3671524262</v>
      </c>
      <c r="DI176" s="0" t="n">
        <v>0.011472048</v>
      </c>
      <c r="DJ176" s="0" t="n">
        <v>116.34459</v>
      </c>
      <c r="DK176" s="0" t="n">
        <v>-0.0012677502</v>
      </c>
      <c r="DL176" s="0" t="n">
        <v>0.011401785</v>
      </c>
      <c r="DM176" s="0" t="n">
        <v>0.00105040731</v>
      </c>
      <c r="DN176" s="0" t="n">
        <v>0.012370916</v>
      </c>
      <c r="DO176" s="0" t="n">
        <v>0.005965849822</v>
      </c>
      <c r="DP176" s="0" t="n">
        <v>0.014574263</v>
      </c>
      <c r="DQ176" s="0" t="n">
        <v>0.018093397244</v>
      </c>
      <c r="DR176" s="0" t="n">
        <v>0.01174726762</v>
      </c>
      <c r="DS176" s="0" t="n">
        <v>0.003451941455</v>
      </c>
      <c r="DT176" s="0" t="n">
        <v>-0.00288231256</v>
      </c>
    </row>
    <row r="177" customFormat="false" ht="14.4" hidden="false" customHeight="false" outlineLevel="0" collapsed="false">
      <c r="A177" s="36" t="n">
        <v>41093.3333333333</v>
      </c>
      <c r="B177" s="0" t="n">
        <v>58</v>
      </c>
      <c r="C177" s="37" t="n">
        <f aca="false">(IF(((MONTH(A177))&lt;6),1,(IF(((MONTH(A177))=6),(IF((DAY(A177))&lt;21,1,2)),(IF(((MONTH(A177))=7),(IF((DAY(A177))&lt;16,2,3)),(IF(((MONTH(A177))=8),(IF((DAY(A177))&lt;11,3,4)),4))))))))</f>
        <v>2</v>
      </c>
      <c r="D177" s="37" t="n">
        <f aca="false">IF((VALUE(C177))=1,1,0)</f>
        <v>0</v>
      </c>
      <c r="E177" s="37" t="n">
        <f aca="false">IF((VALUE(C177))=2,1,0)</f>
        <v>1</v>
      </c>
      <c r="F177" s="37" t="n">
        <f aca="false">IF((VALUE(C177))=3,1,0)</f>
        <v>0</v>
      </c>
      <c r="G177" s="37" t="n">
        <f aca="false">IF((VALUE(C177))=4,1,0)</f>
        <v>0</v>
      </c>
      <c r="H177" s="0" t="n">
        <v>57.8</v>
      </c>
      <c r="I177" s="0" t="n">
        <v>0</v>
      </c>
      <c r="J177" s="0" t="n">
        <v>68.1</v>
      </c>
      <c r="K177" s="0" t="n">
        <v>32</v>
      </c>
      <c r="L177" s="0" t="s">
        <v>284</v>
      </c>
      <c r="M177" s="37" t="n">
        <v>4</v>
      </c>
      <c r="N177" s="37" t="n">
        <v>0</v>
      </c>
      <c r="O177" s="37" t="n">
        <v>0</v>
      </c>
      <c r="P177" s="37" t="n">
        <v>0</v>
      </c>
      <c r="Q177" s="37" t="n">
        <v>0</v>
      </c>
      <c r="R177" s="37" t="n">
        <v>1</v>
      </c>
      <c r="S177" s="0" t="s">
        <v>281</v>
      </c>
      <c r="T177" s="0" t="n">
        <v>0</v>
      </c>
      <c r="U177" s="37" t="n">
        <v>1</v>
      </c>
      <c r="V177" s="37" t="n">
        <v>0</v>
      </c>
      <c r="W177" s="37" t="n">
        <v>0</v>
      </c>
      <c r="X177" s="37" t="n">
        <v>0</v>
      </c>
      <c r="Y177" s="0" t="s">
        <v>288</v>
      </c>
      <c r="Z177" s="37" t="n">
        <v>2</v>
      </c>
      <c r="AA177" s="37" t="n">
        <v>0</v>
      </c>
      <c r="AB177" s="37" t="n">
        <v>0</v>
      </c>
      <c r="AC177" s="37" t="n">
        <v>1</v>
      </c>
      <c r="AD177" s="37" t="n">
        <v>0</v>
      </c>
      <c r="AE177" s="0" t="s">
        <v>282</v>
      </c>
      <c r="AF177" s="38" t="n">
        <v>0</v>
      </c>
      <c r="AG177" s="38" t="n">
        <v>1</v>
      </c>
      <c r="AH177" s="38" t="n">
        <v>0</v>
      </c>
      <c r="AI177" s="38" t="n">
        <v>0</v>
      </c>
      <c r="AJ177" s="38" t="n">
        <v>0</v>
      </c>
      <c r="AK177" s="0" t="n">
        <v>185</v>
      </c>
      <c r="AL177" s="0" t="n">
        <v>0.5</v>
      </c>
      <c r="AM177" s="0" t="n">
        <v>1.75</v>
      </c>
      <c r="AN177" s="0" t="n">
        <v>1.75</v>
      </c>
      <c r="AO177" s="0" t="n">
        <v>1.75</v>
      </c>
      <c r="AP177" s="0" t="n">
        <v>1.75</v>
      </c>
      <c r="AQ177" s="0" t="n">
        <v>1.75</v>
      </c>
      <c r="AR177" s="0" t="n">
        <v>70</v>
      </c>
      <c r="AS177" s="0" t="n">
        <v>69.24</v>
      </c>
      <c r="AT177" s="0" t="n">
        <v>72</v>
      </c>
      <c r="AU177" s="0" t="n">
        <v>68</v>
      </c>
      <c r="AV177" s="0" t="n">
        <v>69.786</v>
      </c>
      <c r="AW177" s="0" t="n">
        <v>72</v>
      </c>
      <c r="AX177" s="0" t="n">
        <v>68</v>
      </c>
      <c r="AY177" s="0" t="n">
        <v>71.062</v>
      </c>
      <c r="AZ177" s="0" t="n">
        <v>77.973</v>
      </c>
      <c r="BA177" s="0" t="n">
        <v>118.235</v>
      </c>
      <c r="BB177" s="0" t="n">
        <v>-0.004227352</v>
      </c>
      <c r="BC177" s="0" t="n">
        <v>-0.00355596689</v>
      </c>
      <c r="BD177" s="0" t="n">
        <v>-0.002571661948</v>
      </c>
      <c r="BE177" s="0" t="n">
        <v>0.16041663</v>
      </c>
      <c r="BF177" s="0" t="n">
        <v>17.54152</v>
      </c>
      <c r="BG177" s="0" t="n">
        <v>0.16048982</v>
      </c>
      <c r="BH177" s="0" t="n">
        <v>0.16282403</v>
      </c>
      <c r="BI177" s="0" t="n">
        <v>0.16229037</v>
      </c>
      <c r="BJ177" s="0" t="n">
        <v>0.17194025</v>
      </c>
      <c r="BK177" s="0" t="n">
        <v>0.155379962</v>
      </c>
      <c r="BL177" s="0" t="n">
        <v>0.17194025</v>
      </c>
      <c r="BM177" s="0" t="n">
        <v>0.1105705233</v>
      </c>
      <c r="BN177" s="0" t="n">
        <v>0.17194025</v>
      </c>
      <c r="BO177" s="0" t="n">
        <v>1.6636796</v>
      </c>
      <c r="BP177" s="0" t="n">
        <v>1.7212619</v>
      </c>
      <c r="BQ177" s="0" t="n">
        <v>1.72172738</v>
      </c>
      <c r="BR177" s="0" t="n">
        <v>1.65709524</v>
      </c>
      <c r="BS177" s="0" t="n">
        <v>1.345102852</v>
      </c>
      <c r="BT177" s="0" t="n">
        <v>0.16026898</v>
      </c>
      <c r="BU177" s="0" t="n">
        <v>-0.0068811363</v>
      </c>
      <c r="BV177" s="0" t="n">
        <v>0.15909138</v>
      </c>
      <c r="BW177" s="0" t="n">
        <v>-0.0232831122</v>
      </c>
      <c r="BX177" s="0" t="n">
        <v>0.15430078</v>
      </c>
      <c r="BY177" s="0" t="n">
        <v>-0.04635231555</v>
      </c>
      <c r="BZ177" s="0" t="n">
        <v>0.127431173</v>
      </c>
      <c r="CA177" s="0" t="n">
        <v>-0.07758738944</v>
      </c>
      <c r="CB177" s="0" t="n">
        <v>0.088223002117</v>
      </c>
      <c r="CC177" s="0" t="n">
        <v>-0.03854409863</v>
      </c>
      <c r="CD177" s="0" t="n">
        <v>4.9108347</v>
      </c>
      <c r="CE177" s="0" t="n">
        <v>247.43324</v>
      </c>
      <c r="CF177" s="0" t="n">
        <v>3.3219284</v>
      </c>
      <c r="CG177" s="0" t="n">
        <v>3.6167788</v>
      </c>
      <c r="CH177" s="0" t="n">
        <v>4.0204281</v>
      </c>
      <c r="CI177" s="0" t="n">
        <v>2.4235585</v>
      </c>
      <c r="CJ177" s="0" t="n">
        <v>3.94900033</v>
      </c>
      <c r="CK177" s="0" t="n">
        <v>0.49960063</v>
      </c>
      <c r="CL177" s="0" t="n">
        <v>3.81036375</v>
      </c>
      <c r="CM177" s="0" t="n">
        <v>-1.025144544</v>
      </c>
      <c r="CN177" s="0" t="n">
        <v>2.735923064</v>
      </c>
      <c r="CO177" s="0" t="n">
        <v>-0.9828588512</v>
      </c>
      <c r="CP177" s="0" t="n">
        <v>22.473372</v>
      </c>
      <c r="CQ177" s="0" t="n">
        <v>22.540582</v>
      </c>
      <c r="CR177" s="0" t="n">
        <v>22.8039372</v>
      </c>
      <c r="CS177" s="0" t="n">
        <v>22.1653526</v>
      </c>
      <c r="CT177" s="0" t="n">
        <v>0.362896925</v>
      </c>
      <c r="CU177" s="0" t="n">
        <v>0.49489806427395</v>
      </c>
      <c r="CV177" s="0" t="n">
        <v>1.43246033675</v>
      </c>
      <c r="CW177" s="0" t="n">
        <v>0.009977779</v>
      </c>
      <c r="CX177" s="0" t="n">
        <v>0.0238801732</v>
      </c>
      <c r="CY177" s="0" t="n">
        <v>0.1156400624</v>
      </c>
      <c r="CZ177" s="0" t="n">
        <v>0.10711084434</v>
      </c>
      <c r="DA177" s="0" t="n">
        <v>0.1175987228</v>
      </c>
      <c r="DB177" s="0" t="n">
        <v>15.597122</v>
      </c>
      <c r="DC177" s="0" t="n">
        <v>15.942611</v>
      </c>
      <c r="DD177" s="0" t="n">
        <v>17.408378</v>
      </c>
      <c r="DE177" s="0" t="n">
        <v>17.6262649</v>
      </c>
      <c r="DF177" s="0" t="n">
        <v>0.345489</v>
      </c>
      <c r="DG177" s="0" t="n">
        <v>1.513118</v>
      </c>
      <c r="DH177" s="0" t="n">
        <v>1.256627990401</v>
      </c>
      <c r="DI177" s="0" t="n">
        <v>0.08161768</v>
      </c>
      <c r="DJ177" s="0" t="n">
        <v>27.25723</v>
      </c>
      <c r="DK177" s="0" t="n">
        <v>0.08096384</v>
      </c>
      <c r="DL177" s="0" t="n">
        <v>0.01031028</v>
      </c>
      <c r="DM177" s="0" t="n">
        <v>0.087835943</v>
      </c>
      <c r="DN177" s="0" t="n">
        <v>0.01856958</v>
      </c>
      <c r="DO177" s="0" t="n">
        <v>0.0897928113</v>
      </c>
      <c r="DP177" s="0" t="n">
        <v>0.0204413572</v>
      </c>
      <c r="DQ177" s="0" t="n">
        <v>0.113044459</v>
      </c>
      <c r="DR177" s="0" t="n">
        <v>-0.000838047825</v>
      </c>
      <c r="DS177" s="0" t="n">
        <v>0.0728704175262</v>
      </c>
      <c r="DT177" s="0" t="n">
        <v>-0.005386674829</v>
      </c>
    </row>
    <row r="178" customFormat="false" ht="14.4" hidden="false" customHeight="false" outlineLevel="0" collapsed="false">
      <c r="A178" s="36" t="n">
        <v>41095.3888888889</v>
      </c>
      <c r="B178" s="0" t="n">
        <v>49</v>
      </c>
      <c r="C178" s="37" t="n">
        <f aca="false">(IF(((MONTH(A178))&lt;6),1,(IF(((MONTH(A178))=6),(IF((DAY(A178))&lt;21,1,2)),(IF(((MONTH(A178))=7),(IF((DAY(A178))&lt;16,2,3)),(IF(((MONTH(A178))=8),(IF((DAY(A178))&lt;11,3,4)),4))))))))</f>
        <v>2</v>
      </c>
      <c r="D178" s="37" t="n">
        <f aca="false">IF((VALUE(C178))=1,1,0)</f>
        <v>0</v>
      </c>
      <c r="E178" s="37" t="n">
        <f aca="false">IF((VALUE(C178))=2,1,0)</f>
        <v>1</v>
      </c>
      <c r="F178" s="37" t="n">
        <f aca="false">IF((VALUE(C178))=3,1,0)</f>
        <v>0</v>
      </c>
      <c r="G178" s="37" t="n">
        <f aca="false">IF((VALUE(C178))=4,1,0)</f>
        <v>0</v>
      </c>
      <c r="H178" s="0" t="n">
        <v>53.1</v>
      </c>
      <c r="I178" s="0" t="n">
        <v>1</v>
      </c>
      <c r="J178" s="0" t="n">
        <v>79.4</v>
      </c>
      <c r="K178" s="0" t="n">
        <v>20</v>
      </c>
      <c r="L178" s="0" t="s">
        <v>286</v>
      </c>
      <c r="M178" s="37" t="n">
        <v>0</v>
      </c>
      <c r="N178" s="37" t="n">
        <v>1</v>
      </c>
      <c r="O178" s="37" t="n">
        <v>0</v>
      </c>
      <c r="P178" s="37" t="n">
        <v>0</v>
      </c>
      <c r="Q178" s="37" t="n">
        <v>0</v>
      </c>
      <c r="R178" s="37" t="n">
        <v>0</v>
      </c>
      <c r="S178" s="0" t="s">
        <v>281</v>
      </c>
      <c r="T178" s="0" t="n">
        <v>0</v>
      </c>
      <c r="U178" s="37" t="n">
        <v>1</v>
      </c>
      <c r="V178" s="37" t="n">
        <v>0</v>
      </c>
      <c r="W178" s="37" t="n">
        <v>0</v>
      </c>
      <c r="X178" s="37" t="n">
        <v>0</v>
      </c>
      <c r="Y178" s="0" t="s">
        <v>288</v>
      </c>
      <c r="Z178" s="37" t="n">
        <v>2</v>
      </c>
      <c r="AA178" s="37" t="n">
        <v>0</v>
      </c>
      <c r="AB178" s="37" t="n">
        <v>0</v>
      </c>
      <c r="AC178" s="37" t="n">
        <v>1</v>
      </c>
      <c r="AD178" s="37" t="n">
        <v>0</v>
      </c>
      <c r="AE178" s="0" t="s">
        <v>282</v>
      </c>
      <c r="AF178" s="38" t="n">
        <v>0</v>
      </c>
      <c r="AG178" s="38" t="n">
        <v>1</v>
      </c>
      <c r="AH178" s="38" t="n">
        <v>0</v>
      </c>
      <c r="AI178" s="38" t="n">
        <v>0</v>
      </c>
      <c r="AJ178" s="38" t="n">
        <v>0</v>
      </c>
      <c r="AK178" s="0" t="n">
        <v>187</v>
      </c>
      <c r="AL178" s="0" t="n">
        <v>0</v>
      </c>
      <c r="AM178" s="0" t="n">
        <v>0</v>
      </c>
      <c r="AN178" s="0" t="n">
        <v>0</v>
      </c>
      <c r="AO178" s="0" t="n">
        <v>2</v>
      </c>
      <c r="AP178" s="0" t="n">
        <v>2</v>
      </c>
      <c r="AQ178" s="0" t="n">
        <v>2</v>
      </c>
      <c r="AR178" s="0" t="n">
        <v>71.33</v>
      </c>
      <c r="AS178" s="0" t="n">
        <v>73.94</v>
      </c>
      <c r="AT178" s="0" t="n">
        <v>77</v>
      </c>
      <c r="AU178" s="0" t="n">
        <v>70</v>
      </c>
      <c r="AV178" s="0" t="n">
        <v>74.474</v>
      </c>
      <c r="AW178" s="0" t="n">
        <v>79</v>
      </c>
      <c r="AX178" s="0" t="n">
        <v>70</v>
      </c>
      <c r="AY178" s="0" t="n">
        <v>72.775</v>
      </c>
      <c r="AZ178" s="0" t="n">
        <v>74.483</v>
      </c>
      <c r="BA178" s="0" t="n">
        <v>91.0982</v>
      </c>
      <c r="BB178" s="0" t="n">
        <v>0.0029608263</v>
      </c>
      <c r="BC178" s="0" t="n">
        <v>0.000799466438</v>
      </c>
      <c r="BD178" s="0" t="n">
        <v>-0.00042621321938</v>
      </c>
      <c r="BE178" s="0" t="n">
        <v>0.25437763</v>
      </c>
      <c r="BF178" s="0" t="n">
        <v>268.31628</v>
      </c>
      <c r="BG178" s="0" t="n">
        <v>0.449496077</v>
      </c>
      <c r="BH178" s="0" t="n">
        <v>0.5599517</v>
      </c>
      <c r="BI178" s="0" t="n">
        <v>0.2991047347</v>
      </c>
      <c r="BJ178" s="0" t="n">
        <v>0.5599517</v>
      </c>
      <c r="BK178" s="0" t="n">
        <v>0.1739944879</v>
      </c>
      <c r="BL178" s="0" t="n">
        <v>0.5599517</v>
      </c>
      <c r="BM178" s="0" t="n">
        <v>0.1363229724</v>
      </c>
      <c r="BN178" s="0" t="n">
        <v>0.5599517</v>
      </c>
      <c r="BO178" s="0" t="n">
        <v>2.4713874</v>
      </c>
      <c r="BP178" s="0" t="n">
        <v>3.0198426</v>
      </c>
      <c r="BQ178" s="0" t="n">
        <v>2.23482338</v>
      </c>
      <c r="BR178" s="0" t="n">
        <v>1.60460515</v>
      </c>
      <c r="BS178" s="0" t="n">
        <v>1.53711439</v>
      </c>
      <c r="BT178" s="0" t="n">
        <v>-0.093988143</v>
      </c>
      <c r="BU178" s="0" t="n">
        <v>-0.23637726</v>
      </c>
      <c r="BV178" s="0" t="n">
        <v>-0.272957022</v>
      </c>
      <c r="BW178" s="0" t="n">
        <v>-0.28349808</v>
      </c>
      <c r="BX178" s="0" t="n">
        <v>-0.221720421933</v>
      </c>
      <c r="BY178" s="0" t="n">
        <v>-0.1808266003</v>
      </c>
      <c r="BZ178" s="0" t="n">
        <v>-0.102758190862</v>
      </c>
      <c r="CA178" s="0" t="n">
        <v>-0.1129147</v>
      </c>
      <c r="CB178" s="0" t="n">
        <v>-0.0045579124104</v>
      </c>
      <c r="CC178" s="0" t="n">
        <v>-0.065411964692</v>
      </c>
      <c r="CD178" s="0" t="n">
        <v>3.8949971</v>
      </c>
      <c r="CE178" s="0" t="n">
        <v>249.58123</v>
      </c>
      <c r="CF178" s="0" t="n">
        <v>2.5253965</v>
      </c>
      <c r="CG178" s="0" t="n">
        <v>2.9653625</v>
      </c>
      <c r="CH178" s="0" t="n">
        <v>1.2900446</v>
      </c>
      <c r="CI178" s="0" t="n">
        <v>-2.1322145</v>
      </c>
      <c r="CJ178" s="0" t="n">
        <v>-1.7744632</v>
      </c>
      <c r="CK178" s="0" t="n">
        <v>-2.43864217</v>
      </c>
      <c r="CL178" s="0" t="n">
        <v>-1.188336784</v>
      </c>
      <c r="CM178" s="0" t="n">
        <v>-2.64343294</v>
      </c>
      <c r="CN178" s="0" t="n">
        <v>0.353431408</v>
      </c>
      <c r="CO178" s="0" t="n">
        <v>-0.26755827</v>
      </c>
      <c r="CP178" s="0" t="n">
        <v>22.476334</v>
      </c>
      <c r="CQ178" s="0" t="n">
        <v>22.4038183</v>
      </c>
      <c r="CR178" s="0" t="n">
        <v>23.5961632</v>
      </c>
      <c r="CS178" s="0" t="n">
        <v>23.9754442</v>
      </c>
      <c r="CT178" s="0" t="n">
        <v>0.28277962499</v>
      </c>
      <c r="CU178" s="0" t="n">
        <v>1.41550616246</v>
      </c>
      <c r="CV178" s="0" t="n">
        <v>1.259427946193</v>
      </c>
      <c r="CW178" s="0" t="n">
        <v>0.0015843232</v>
      </c>
      <c r="CX178" s="0" t="n">
        <v>0.06936202773</v>
      </c>
      <c r="CY178" s="0" t="n">
        <v>0.32133461387</v>
      </c>
      <c r="CZ178" s="0" t="n">
        <v>0.17962528643</v>
      </c>
      <c r="DA178" s="0" t="n">
        <v>0.12315933553</v>
      </c>
      <c r="DB178" s="0" t="n">
        <v>18.775318</v>
      </c>
      <c r="DC178" s="0" t="n">
        <v>19.63863</v>
      </c>
      <c r="DD178" s="0" t="n">
        <v>19.865788</v>
      </c>
      <c r="DE178" s="0" t="n">
        <v>16.7387889</v>
      </c>
      <c r="DF178" s="0" t="n">
        <v>0.863312</v>
      </c>
      <c r="DG178" s="0" t="n">
        <v>0.943078981</v>
      </c>
      <c r="DH178" s="0" t="n">
        <v>3.44789612934</v>
      </c>
      <c r="DI178" s="0" t="n">
        <v>0.068557</v>
      </c>
      <c r="DJ178" s="0" t="n">
        <v>273.95</v>
      </c>
      <c r="DK178" s="0" t="n">
        <v>-0.018954</v>
      </c>
      <c r="DL178" s="0" t="n">
        <v>-0.065885</v>
      </c>
      <c r="DM178" s="0" t="n">
        <v>-0.08815615</v>
      </c>
      <c r="DN178" s="0" t="n">
        <v>-0.062638554</v>
      </c>
      <c r="DO178" s="0" t="n">
        <v>-0.0600890887</v>
      </c>
      <c r="DP178" s="0" t="n">
        <v>-0.044961824</v>
      </c>
      <c r="DQ178" s="0" t="n">
        <v>0.0047058652</v>
      </c>
      <c r="DR178" s="0" t="n">
        <v>-0.0431650159</v>
      </c>
      <c r="DS178" s="0" t="n">
        <v>0.0183198954</v>
      </c>
      <c r="DT178" s="0" t="n">
        <v>-0.024022373173</v>
      </c>
    </row>
    <row r="179" customFormat="false" ht="14.4" hidden="false" customHeight="false" outlineLevel="0" collapsed="false">
      <c r="A179" s="36" t="n">
        <v>41099.4722222222</v>
      </c>
      <c r="B179" s="0" t="n">
        <v>1</v>
      </c>
      <c r="C179" s="37" t="n">
        <f aca="false">(IF(((MONTH(A179))&lt;6),1,(IF(((MONTH(A179))=6),(IF((DAY(A179))&lt;21,1,2)),(IF(((MONTH(A179))=7),(IF((DAY(A179))&lt;16,2,3)),(IF(((MONTH(A179))=8),(IF((DAY(A179))&lt;11,3,4)),4))))))))</f>
        <v>2</v>
      </c>
      <c r="D179" s="37" t="n">
        <f aca="false">IF((VALUE(C179))=1,1,0)</f>
        <v>0</v>
      </c>
      <c r="E179" s="37" t="n">
        <f aca="false">IF((VALUE(C179))=2,1,0)</f>
        <v>1</v>
      </c>
      <c r="F179" s="37" t="n">
        <f aca="false">IF((VALUE(C179))=3,1,0)</f>
        <v>0</v>
      </c>
      <c r="G179" s="37" t="n">
        <f aca="false">IF((VALUE(C179))=4,1,0)</f>
        <v>0</v>
      </c>
      <c r="H179" s="0" t="n">
        <v>71.3</v>
      </c>
      <c r="I179" s="0" t="n">
        <v>0.5</v>
      </c>
      <c r="J179" s="0" t="n">
        <v>69.9</v>
      </c>
      <c r="K179" s="0" t="n">
        <v>23</v>
      </c>
      <c r="L179" s="0" t="s">
        <v>286</v>
      </c>
      <c r="M179" s="37" t="n">
        <v>0</v>
      </c>
      <c r="N179" s="37" t="n">
        <v>1</v>
      </c>
      <c r="O179" s="37" t="n">
        <v>0</v>
      </c>
      <c r="P179" s="37" t="n">
        <v>0</v>
      </c>
      <c r="Q179" s="37" t="n">
        <v>0</v>
      </c>
      <c r="R179" s="37" t="n">
        <v>0</v>
      </c>
      <c r="S179" s="0" t="s">
        <v>281</v>
      </c>
      <c r="T179" s="0" t="n">
        <v>0</v>
      </c>
      <c r="U179" s="37" t="n">
        <v>1</v>
      </c>
      <c r="V179" s="37" t="n">
        <v>0</v>
      </c>
      <c r="W179" s="37" t="n">
        <v>0</v>
      </c>
      <c r="X179" s="37" t="n">
        <v>0</v>
      </c>
      <c r="Y179" s="0" t="s">
        <v>287</v>
      </c>
      <c r="Z179" s="37" t="n">
        <v>1</v>
      </c>
      <c r="AA179" s="37" t="n">
        <v>0</v>
      </c>
      <c r="AB179" s="37" t="n">
        <v>1</v>
      </c>
      <c r="AC179" s="37" t="n">
        <v>0</v>
      </c>
      <c r="AD179" s="37" t="n">
        <v>0</v>
      </c>
      <c r="AE179" s="0" t="s">
        <v>282</v>
      </c>
      <c r="AF179" s="38" t="n">
        <v>0</v>
      </c>
      <c r="AG179" s="38" t="n">
        <v>1</v>
      </c>
      <c r="AH179" s="38" t="n">
        <v>0</v>
      </c>
      <c r="AI179" s="38" t="n">
        <v>0</v>
      </c>
      <c r="AJ179" s="38" t="n">
        <v>0</v>
      </c>
      <c r="AK179" s="0" t="n">
        <v>191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61.33</v>
      </c>
      <c r="AS179" s="0" t="n">
        <v>60.6</v>
      </c>
      <c r="AT179" s="0" t="n">
        <v>64</v>
      </c>
      <c r="AU179" s="0" t="n">
        <v>60</v>
      </c>
      <c r="AV179" s="0" t="n">
        <v>61.177</v>
      </c>
      <c r="AW179" s="0" t="n">
        <v>64</v>
      </c>
      <c r="AX179" s="0" t="n">
        <v>60</v>
      </c>
      <c r="AY179" s="0" t="n">
        <v>62.646</v>
      </c>
      <c r="AZ179" s="0" t="n">
        <v>67.996</v>
      </c>
      <c r="BA179" s="0" t="n">
        <v>74.5804</v>
      </c>
      <c r="BB179" s="0" t="n">
        <v>0.005518096</v>
      </c>
      <c r="BC179" s="0" t="n">
        <v>0.0009417576358</v>
      </c>
      <c r="BD179" s="0" t="n">
        <v>0.00224041687</v>
      </c>
      <c r="BE179" s="0" t="n">
        <v>0.26659754</v>
      </c>
      <c r="BF179" s="0" t="n">
        <v>173.39459</v>
      </c>
      <c r="BG179" s="0" t="n">
        <v>0.22605349</v>
      </c>
      <c r="BH179" s="0" t="n">
        <v>0.26659754</v>
      </c>
      <c r="BI179" s="0" t="n">
        <v>0.176910397</v>
      </c>
      <c r="BJ179" s="0" t="n">
        <v>0.26659754</v>
      </c>
      <c r="BK179" s="0" t="n">
        <v>0.1704549953</v>
      </c>
      <c r="BL179" s="0" t="n">
        <v>0.26659754</v>
      </c>
      <c r="BM179" s="0" t="n">
        <v>0.2747127993</v>
      </c>
      <c r="BN179" s="0" t="n">
        <v>0.55789214</v>
      </c>
      <c r="BO179" s="0" t="n">
        <v>2.1301358</v>
      </c>
      <c r="BP179" s="0" t="n">
        <v>1.95766</v>
      </c>
      <c r="BQ179" s="0" t="n">
        <v>1.67717775</v>
      </c>
      <c r="BR179" s="0" t="n">
        <v>1.79844395</v>
      </c>
      <c r="BS179" s="0" t="n">
        <v>2.31280685</v>
      </c>
      <c r="BT179" s="0" t="n">
        <v>-0.23836805</v>
      </c>
      <c r="BU179" s="0" t="n">
        <v>0.11939398</v>
      </c>
      <c r="BV179" s="0" t="n">
        <v>-0.21584619</v>
      </c>
      <c r="BW179" s="0" t="n">
        <v>0.11499712</v>
      </c>
      <c r="BX179" s="0" t="n">
        <v>-0.134523346</v>
      </c>
      <c r="BY179" s="0" t="n">
        <v>0.10650431</v>
      </c>
      <c r="BZ179" s="0" t="n">
        <v>-0.04680358805</v>
      </c>
      <c r="CA179" s="0" t="n">
        <v>-0.01254318183</v>
      </c>
      <c r="CB179" s="0" t="n">
        <v>-0.17693805236</v>
      </c>
      <c r="CC179" s="0" t="n">
        <v>-0.10800256508</v>
      </c>
      <c r="CD179" s="0" t="n">
        <v>4.6178268</v>
      </c>
      <c r="CE179" s="0" t="n">
        <v>342.17853</v>
      </c>
      <c r="CF179" s="0" t="n">
        <v>-3.6477381</v>
      </c>
      <c r="CG179" s="0" t="n">
        <v>2.8316658</v>
      </c>
      <c r="CH179" s="0" t="n">
        <v>-2.7789946</v>
      </c>
      <c r="CI179" s="0" t="n">
        <v>3.1815367</v>
      </c>
      <c r="CJ179" s="0" t="n">
        <v>-2.43128128</v>
      </c>
      <c r="CK179" s="0" t="n">
        <v>3.15743143</v>
      </c>
      <c r="CL179" s="0" t="n">
        <v>-0.33044572</v>
      </c>
      <c r="CM179" s="0" t="n">
        <v>1.671144511</v>
      </c>
      <c r="CN179" s="0" t="n">
        <v>-0.8775931571</v>
      </c>
      <c r="CO179" s="0" t="n">
        <v>0.09783785775</v>
      </c>
      <c r="CP179" s="0" t="n">
        <v>20.754993</v>
      </c>
      <c r="CQ179" s="0" t="n">
        <v>21.4714222</v>
      </c>
      <c r="CR179" s="0" t="n">
        <v>22.4018354</v>
      </c>
      <c r="CS179" s="0" t="n">
        <v>22.867932</v>
      </c>
      <c r="CT179" s="0" t="n">
        <v>0.593785117412</v>
      </c>
      <c r="CU179" s="0" t="n">
        <v>1.156887680011</v>
      </c>
      <c r="CV179" s="0" t="n">
        <v>1.226139636369</v>
      </c>
      <c r="CW179" s="0" t="n">
        <v>0.009940582</v>
      </c>
      <c r="CX179" s="0" t="n">
        <v>0.147870634</v>
      </c>
      <c r="CY179" s="0" t="n">
        <v>0.244821957</v>
      </c>
      <c r="CZ179" s="0" t="n">
        <v>0.3387489818</v>
      </c>
      <c r="DA179" s="0" t="n">
        <v>0.19895375706</v>
      </c>
      <c r="DB179" s="0" t="n">
        <v>19.380901</v>
      </c>
      <c r="DC179" s="0" t="n">
        <v>19.778112</v>
      </c>
      <c r="DD179" s="0" t="n">
        <v>20.862895</v>
      </c>
      <c r="DE179" s="0" t="n">
        <v>21.1334406</v>
      </c>
      <c r="DF179" s="0" t="n">
        <v>0.397211</v>
      </c>
      <c r="DG179" s="0" t="n">
        <v>1.15308609</v>
      </c>
      <c r="DH179" s="0" t="n">
        <v>1.006763343</v>
      </c>
      <c r="DI179" s="0" t="n">
        <v>0.17448912</v>
      </c>
      <c r="DJ179" s="0" t="n">
        <v>187.4854</v>
      </c>
      <c r="DK179" s="0" t="n">
        <v>-0.1703434</v>
      </c>
      <c r="DL179" s="0" t="n">
        <v>0.03780977</v>
      </c>
      <c r="DM179" s="0" t="n">
        <v>-0.1422321</v>
      </c>
      <c r="DN179" s="0" t="n">
        <v>0.0454307633</v>
      </c>
      <c r="DO179" s="0" t="n">
        <v>-0.112551789</v>
      </c>
      <c r="DP179" s="0" t="n">
        <v>0.0530188357</v>
      </c>
      <c r="DQ179" s="0" t="n">
        <v>-0.0506699925</v>
      </c>
      <c r="DR179" s="0" t="n">
        <v>0.037460362655</v>
      </c>
      <c r="DS179" s="0" t="n">
        <v>-0.084204563917</v>
      </c>
      <c r="DT179" s="0" t="n">
        <v>0.028328098736</v>
      </c>
    </row>
    <row r="180" customFormat="false" ht="14.4" hidden="false" customHeight="false" outlineLevel="0" collapsed="false">
      <c r="A180" s="36" t="n">
        <v>41100.3541666667</v>
      </c>
      <c r="B180" s="0" t="n">
        <v>15</v>
      </c>
      <c r="C180" s="37" t="n">
        <f aca="false">(IF(((MONTH(A180))&lt;6),1,(IF(((MONTH(A180))=6),(IF((DAY(A180))&lt;21,1,2)),(IF(((MONTH(A180))=7),(IF((DAY(A180))&lt;16,2,3)),(IF(((MONTH(A180))=8),(IF((DAY(A180))&lt;11,3,4)),4))))))))</f>
        <v>2</v>
      </c>
      <c r="D180" s="37" t="n">
        <f aca="false">IF((VALUE(C180))=1,1,0)</f>
        <v>0</v>
      </c>
      <c r="E180" s="37" t="n">
        <f aca="false">IF((VALUE(C180))=2,1,0)</f>
        <v>1</v>
      </c>
      <c r="F180" s="37" t="n">
        <f aca="false">IF((VALUE(C180))=3,1,0)</f>
        <v>0</v>
      </c>
      <c r="G180" s="37" t="n">
        <f aca="false">IF((VALUE(C180))=4,1,0)</f>
        <v>0</v>
      </c>
      <c r="H180" s="0" t="n">
        <v>68.6</v>
      </c>
      <c r="I180" s="0" t="n">
        <v>0.5</v>
      </c>
      <c r="J180" s="0" t="n">
        <v>68</v>
      </c>
      <c r="K180" s="0" t="n">
        <v>15</v>
      </c>
      <c r="L180" s="0" t="s">
        <v>286</v>
      </c>
      <c r="M180" s="37" t="n">
        <v>0</v>
      </c>
      <c r="N180" s="37" t="n">
        <v>1</v>
      </c>
      <c r="O180" s="37" t="n">
        <v>0</v>
      </c>
      <c r="P180" s="37" t="n">
        <v>0</v>
      </c>
      <c r="Q180" s="37" t="n">
        <v>0</v>
      </c>
      <c r="R180" s="37" t="n">
        <v>0</v>
      </c>
      <c r="S180" s="0" t="s">
        <v>281</v>
      </c>
      <c r="T180" s="0" t="n">
        <v>0</v>
      </c>
      <c r="U180" s="37" t="n">
        <v>1</v>
      </c>
      <c r="V180" s="37" t="n">
        <v>0</v>
      </c>
      <c r="W180" s="37" t="n">
        <v>0</v>
      </c>
      <c r="X180" s="37" t="n">
        <v>0</v>
      </c>
      <c r="Y180" s="0" t="s">
        <v>287</v>
      </c>
      <c r="Z180" s="37" t="n">
        <v>1</v>
      </c>
      <c r="AA180" s="37" t="n">
        <v>0</v>
      </c>
      <c r="AB180" s="37" t="n">
        <v>1</v>
      </c>
      <c r="AC180" s="37" t="n">
        <v>0</v>
      </c>
      <c r="AD180" s="37" t="n">
        <v>0</v>
      </c>
      <c r="AE180" s="0" t="s">
        <v>282</v>
      </c>
      <c r="AF180" s="38" t="n">
        <v>0</v>
      </c>
      <c r="AG180" s="38" t="n">
        <v>1</v>
      </c>
      <c r="AH180" s="38" t="n">
        <v>0</v>
      </c>
      <c r="AI180" s="38" t="n">
        <v>0</v>
      </c>
      <c r="AJ180" s="38" t="n">
        <v>0</v>
      </c>
      <c r="AK180" s="0" t="n">
        <v>192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60.33</v>
      </c>
      <c r="AS180" s="0" t="n">
        <v>61</v>
      </c>
      <c r="AT180" s="0" t="n">
        <v>64</v>
      </c>
      <c r="AU180" s="0" t="n">
        <v>60</v>
      </c>
      <c r="AV180" s="0" t="n">
        <v>60.75</v>
      </c>
      <c r="AW180" s="0" t="n">
        <v>64</v>
      </c>
      <c r="AX180" s="0" t="n">
        <v>60</v>
      </c>
      <c r="AY180" s="0" t="n">
        <v>61.222</v>
      </c>
      <c r="AZ180" s="0" t="n">
        <v>66.941</v>
      </c>
      <c r="BA180" s="0" t="n">
        <v>72.469</v>
      </c>
      <c r="BB180" s="0" t="n">
        <v>-4.597816E-006</v>
      </c>
      <c r="BC180" s="0" t="n">
        <v>0.0030531826153</v>
      </c>
      <c r="BD180" s="0" t="n">
        <v>0.00431221426767</v>
      </c>
      <c r="BE180" s="0" t="n">
        <v>0.5195343</v>
      </c>
      <c r="BF180" s="0" t="n">
        <v>220.16484</v>
      </c>
      <c r="BG180" s="0" t="n">
        <v>0.529648187</v>
      </c>
      <c r="BH180" s="0" t="n">
        <v>0.54374176</v>
      </c>
      <c r="BI180" s="0" t="n">
        <v>0.518949933</v>
      </c>
      <c r="BJ180" s="0" t="n">
        <v>0.54374176</v>
      </c>
      <c r="BK180" s="0" t="n">
        <v>0.463917181</v>
      </c>
      <c r="BL180" s="0" t="n">
        <v>0.54374176</v>
      </c>
      <c r="BM180" s="0" t="n">
        <v>0.39731643</v>
      </c>
      <c r="BN180" s="0" t="n">
        <v>0.54374176</v>
      </c>
      <c r="BO180" s="0" t="n">
        <v>3.5319004</v>
      </c>
      <c r="BP180" s="0" t="n">
        <v>3.37300307</v>
      </c>
      <c r="BQ180" s="0" t="n">
        <v>3.25481432</v>
      </c>
      <c r="BR180" s="0" t="n">
        <v>3.07219202</v>
      </c>
      <c r="BS180" s="0" t="n">
        <v>2.75540068</v>
      </c>
      <c r="BT180" s="0" t="n">
        <v>-0.4876893</v>
      </c>
      <c r="BU180" s="0" t="n">
        <v>-0.179095</v>
      </c>
      <c r="BV180" s="0" t="n">
        <v>-0.49210072</v>
      </c>
      <c r="BW180" s="0" t="n">
        <v>-0.20037486</v>
      </c>
      <c r="BX180" s="0" t="n">
        <v>-0.454026695</v>
      </c>
      <c r="BY180" s="0" t="n">
        <v>-0.246585898</v>
      </c>
      <c r="BZ180" s="0" t="n">
        <v>-0.395440858</v>
      </c>
      <c r="CA180" s="0" t="n">
        <v>-0.238080907</v>
      </c>
      <c r="CB180" s="0" t="n">
        <v>-0.35484582</v>
      </c>
      <c r="CC180" s="0" t="n">
        <v>-0.0930262345</v>
      </c>
      <c r="CD180" s="0" t="n">
        <v>4.310976</v>
      </c>
      <c r="CE180" s="0" t="n">
        <v>356.4247</v>
      </c>
      <c r="CF180" s="0" t="n">
        <v>-3.951162</v>
      </c>
      <c r="CG180" s="0" t="n">
        <v>1.724192</v>
      </c>
      <c r="CH180" s="0" t="n">
        <v>-4.01253543</v>
      </c>
      <c r="CI180" s="0" t="n">
        <v>1.792824106</v>
      </c>
      <c r="CJ180" s="0" t="n">
        <v>-4.45358678</v>
      </c>
      <c r="CK180" s="0" t="n">
        <v>0.6685503128</v>
      </c>
      <c r="CL180" s="0" t="n">
        <v>-3.321213091</v>
      </c>
      <c r="CM180" s="0" t="n">
        <v>-1.6265600019</v>
      </c>
      <c r="CN180" s="0" t="n">
        <v>-3.602436229</v>
      </c>
      <c r="CO180" s="0" t="n">
        <v>-1.1686922726</v>
      </c>
      <c r="CP180" s="0" t="n">
        <v>19.767097</v>
      </c>
      <c r="CQ180" s="0" t="n">
        <v>20.7981252</v>
      </c>
      <c r="CR180" s="0" t="n">
        <v>21.9124968</v>
      </c>
      <c r="CS180" s="0" t="n">
        <v>22.0442359</v>
      </c>
      <c r="CT180" s="0" t="n">
        <v>0.668841723022</v>
      </c>
      <c r="CU180" s="0" t="n">
        <v>1.26124793905</v>
      </c>
      <c r="CV180" s="0" t="n">
        <v>1.1299052636822</v>
      </c>
      <c r="CW180" s="0" t="n">
        <v>0</v>
      </c>
      <c r="CX180" s="0" t="n">
        <v>0.002111762</v>
      </c>
      <c r="CY180" s="0" t="n">
        <v>0.2365470775</v>
      </c>
      <c r="CZ180" s="0" t="n">
        <v>0.1684512298</v>
      </c>
      <c r="DA180" s="0" t="n">
        <v>0.170248321</v>
      </c>
      <c r="DB180" s="0" t="n">
        <v>20.83682</v>
      </c>
      <c r="DC180" s="0" t="n">
        <v>21.387418</v>
      </c>
      <c r="DD180" s="0" t="n">
        <v>21.993682</v>
      </c>
      <c r="DE180" s="0" t="n">
        <v>21.3109099</v>
      </c>
      <c r="DF180" s="0" t="n">
        <v>0.5505975</v>
      </c>
      <c r="DG180" s="0" t="n">
        <v>0.72139800126</v>
      </c>
      <c r="DH180" s="0" t="n">
        <v>1.075787178</v>
      </c>
      <c r="DI180" s="0" t="n">
        <v>0.157719</v>
      </c>
      <c r="DJ180" s="0" t="n">
        <v>191.374</v>
      </c>
      <c r="DK180" s="0" t="n">
        <v>-0.155935</v>
      </c>
      <c r="DL180" s="0" t="n">
        <v>0.023654</v>
      </c>
      <c r="DM180" s="0" t="n">
        <v>-0.18464533</v>
      </c>
      <c r="DN180" s="0" t="n">
        <v>0.0413217503</v>
      </c>
      <c r="DO180" s="0" t="n">
        <v>-0.16174782</v>
      </c>
      <c r="DP180" s="0" t="n">
        <v>0.0404167973</v>
      </c>
      <c r="DQ180" s="0" t="n">
        <v>-0.1164929422</v>
      </c>
      <c r="DR180" s="0" t="n">
        <v>0.031323759</v>
      </c>
      <c r="DS180" s="0" t="n">
        <v>-0.1405285028</v>
      </c>
      <c r="DT180" s="0" t="n">
        <v>0.0278636354</v>
      </c>
    </row>
    <row r="181" customFormat="false" ht="14.4" hidden="false" customHeight="false" outlineLevel="0" collapsed="false">
      <c r="A181" s="36" t="n">
        <v>41102.3784722222</v>
      </c>
      <c r="B181" s="0" t="n">
        <v>53</v>
      </c>
      <c r="C181" s="37" t="n">
        <f aca="false">(IF(((MONTH(A181))&lt;6),1,(IF(((MONTH(A181))=6),(IF((DAY(A181))&lt;21,1,2)),(IF(((MONTH(A181))=7),(IF((DAY(A181))&lt;16,2,3)),(IF(((MONTH(A181))=8),(IF((DAY(A181))&lt;11,3,4)),4))))))))</f>
        <v>2</v>
      </c>
      <c r="D181" s="37" t="n">
        <f aca="false">IF((VALUE(C181))=1,1,0)</f>
        <v>0</v>
      </c>
      <c r="E181" s="37" t="n">
        <f aca="false">IF((VALUE(C181))=2,1,0)</f>
        <v>1</v>
      </c>
      <c r="F181" s="37" t="n">
        <f aca="false">IF((VALUE(C181))=3,1,0)</f>
        <v>0</v>
      </c>
      <c r="G181" s="37" t="n">
        <f aca="false">IF((VALUE(C181))=4,1,0)</f>
        <v>0</v>
      </c>
      <c r="H181" s="0" t="n">
        <v>72.6</v>
      </c>
      <c r="I181" s="0" t="n">
        <v>0.5</v>
      </c>
      <c r="J181" s="0" t="n">
        <v>72.8</v>
      </c>
      <c r="K181" s="0" t="n">
        <v>3</v>
      </c>
      <c r="L181" s="0" t="s">
        <v>286</v>
      </c>
      <c r="M181" s="37" t="n">
        <v>0</v>
      </c>
      <c r="N181" s="37" t="n">
        <v>1</v>
      </c>
      <c r="O181" s="37" t="n">
        <v>0</v>
      </c>
      <c r="P181" s="37" t="n">
        <v>0</v>
      </c>
      <c r="Q181" s="37" t="n">
        <v>0</v>
      </c>
      <c r="R181" s="37" t="n">
        <v>0</v>
      </c>
      <c r="S181" s="0" t="s">
        <v>281</v>
      </c>
      <c r="T181" s="0" t="n">
        <v>0</v>
      </c>
      <c r="U181" s="37" t="n">
        <v>1</v>
      </c>
      <c r="V181" s="37" t="n">
        <v>0</v>
      </c>
      <c r="W181" s="37" t="n">
        <v>0</v>
      </c>
      <c r="X181" s="37" t="n">
        <v>0</v>
      </c>
      <c r="Y181" s="0" t="s">
        <v>287</v>
      </c>
      <c r="Z181" s="37" t="n">
        <v>1</v>
      </c>
      <c r="AA181" s="37" t="n">
        <v>0</v>
      </c>
      <c r="AB181" s="37" t="n">
        <v>1</v>
      </c>
      <c r="AC181" s="37" t="n">
        <v>0</v>
      </c>
      <c r="AD181" s="37" t="n">
        <v>0</v>
      </c>
      <c r="AE181" s="0" t="s">
        <v>287</v>
      </c>
      <c r="AF181" s="38" t="n">
        <v>1</v>
      </c>
      <c r="AG181" s="38" t="n">
        <v>0</v>
      </c>
      <c r="AH181" s="38" t="n">
        <v>1</v>
      </c>
      <c r="AI181" s="38" t="n">
        <v>0</v>
      </c>
      <c r="AJ181" s="38" t="n">
        <v>0</v>
      </c>
      <c r="AK181" s="0" t="n">
        <v>194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59.17</v>
      </c>
      <c r="AS181" s="0" t="n">
        <v>59.5</v>
      </c>
      <c r="AT181" s="0" t="n">
        <v>62</v>
      </c>
      <c r="AU181" s="0" t="n">
        <v>58</v>
      </c>
      <c r="AV181" s="0" t="n">
        <v>60.26</v>
      </c>
      <c r="AW181" s="0" t="n">
        <v>64</v>
      </c>
      <c r="AX181" s="0" t="n">
        <v>58</v>
      </c>
      <c r="AY181" s="0" t="n">
        <v>60.507</v>
      </c>
      <c r="AZ181" s="0" t="n">
        <v>62.792</v>
      </c>
      <c r="BA181" s="0" t="n">
        <v>68.669</v>
      </c>
      <c r="BB181" s="0" t="n">
        <v>-0.0007005171</v>
      </c>
      <c r="BC181" s="0" t="n">
        <v>-0.001851557905</v>
      </c>
      <c r="BD181" s="0" t="n">
        <v>0.0005586952167</v>
      </c>
      <c r="BE181" s="0" t="n">
        <v>0.11158687</v>
      </c>
      <c r="BF181" s="0" t="n">
        <v>91.658875</v>
      </c>
      <c r="BG181" s="0" t="n">
        <v>0.10494</v>
      </c>
      <c r="BH181" s="0" t="n">
        <v>0.11158687</v>
      </c>
      <c r="BI181" s="0" t="n">
        <v>0.0846720423</v>
      </c>
      <c r="BJ181" s="0" t="n">
        <v>0.11158687</v>
      </c>
      <c r="BK181" s="0" t="n">
        <v>0.127539672</v>
      </c>
      <c r="BL181" s="0" t="n">
        <v>0.21847625</v>
      </c>
      <c r="BM181" s="0" t="n">
        <v>0.2523341039</v>
      </c>
      <c r="BN181" s="0" t="n">
        <v>0.44282123</v>
      </c>
      <c r="BO181" s="0" t="n">
        <v>1.2779764</v>
      </c>
      <c r="BP181" s="0" t="n">
        <v>1.2423753</v>
      </c>
      <c r="BQ181" s="0" t="n">
        <v>1.1561663</v>
      </c>
      <c r="BR181" s="0" t="n">
        <v>1.566662772</v>
      </c>
      <c r="BS181" s="0" t="n">
        <v>2.20974292</v>
      </c>
      <c r="BT181" s="0" t="n">
        <v>0.035113469</v>
      </c>
      <c r="BU181" s="0" t="n">
        <v>0.10591824</v>
      </c>
      <c r="BV181" s="0" t="n">
        <v>0.02711549</v>
      </c>
      <c r="BW181" s="0" t="n">
        <v>0.1049764</v>
      </c>
      <c r="BX181" s="0" t="n">
        <v>0.0280420145</v>
      </c>
      <c r="BY181" s="0" t="n">
        <v>0.053243117</v>
      </c>
      <c r="BZ181" s="0" t="n">
        <v>-0.0447858822</v>
      </c>
      <c r="CA181" s="0" t="n">
        <v>-0.0323709315</v>
      </c>
      <c r="CB181" s="0" t="n">
        <v>-0.2033121657</v>
      </c>
      <c r="CC181" s="0" t="n">
        <v>-0.057924185542</v>
      </c>
      <c r="CD181" s="0" t="n">
        <v>4.555419</v>
      </c>
      <c r="CE181" s="0" t="n">
        <v>245.7166</v>
      </c>
      <c r="CF181" s="0" t="n">
        <v>3.180629</v>
      </c>
      <c r="CG181" s="0" t="n">
        <v>3.261202</v>
      </c>
      <c r="CH181" s="0" t="n">
        <v>1.355632</v>
      </c>
      <c r="CI181" s="0" t="n">
        <v>3.54094937</v>
      </c>
      <c r="CJ181" s="0" t="n">
        <v>1.16754473</v>
      </c>
      <c r="CK181" s="0" t="n">
        <v>3.01252128</v>
      </c>
      <c r="CL181" s="0" t="n">
        <v>1.126526127</v>
      </c>
      <c r="CM181" s="0" t="n">
        <v>-0.05249296</v>
      </c>
      <c r="CN181" s="0" t="n">
        <v>-0.6325532433</v>
      </c>
      <c r="CO181" s="0" t="n">
        <v>-0.396856546</v>
      </c>
      <c r="CP181" s="0" t="n">
        <v>19.036987</v>
      </c>
      <c r="CQ181" s="0" t="n">
        <v>19.6524585</v>
      </c>
      <c r="CR181" s="0" t="n">
        <v>21.3782131</v>
      </c>
      <c r="CS181" s="0" t="n">
        <v>21.4834335</v>
      </c>
      <c r="CT181" s="0" t="n">
        <v>0.55563707193</v>
      </c>
      <c r="CU181" s="0" t="n">
        <v>1.91127672158</v>
      </c>
      <c r="CV181" s="0" t="n">
        <v>2.02400719321</v>
      </c>
      <c r="CW181" s="0" t="n">
        <v>0.035688657</v>
      </c>
      <c r="CX181" s="0" t="n">
        <v>0.0140372175</v>
      </c>
      <c r="CY181" s="0" t="n">
        <v>0.00701860877</v>
      </c>
      <c r="CZ181" s="0" t="n">
        <v>0.00823677872</v>
      </c>
      <c r="DA181" s="0" t="n">
        <v>0.01609455965</v>
      </c>
      <c r="DB181" s="0" t="n">
        <v>21.839752</v>
      </c>
      <c r="DC181" s="0" t="n">
        <v>22.11731</v>
      </c>
      <c r="DD181" s="0" t="n">
        <v>22.289302</v>
      </c>
      <c r="DE181" s="0" t="n">
        <v>21.6702305</v>
      </c>
      <c r="DF181" s="0" t="n">
        <v>0.277557499</v>
      </c>
      <c r="DG181" s="0" t="n">
        <v>0.29240722849</v>
      </c>
      <c r="DH181" s="0" t="n">
        <v>0.700703267007</v>
      </c>
      <c r="DI181" s="0" t="n">
        <v>0.02709203</v>
      </c>
      <c r="DJ181" s="0" t="n">
        <v>159.6982</v>
      </c>
      <c r="DK181" s="0" t="n">
        <v>-0.0206617</v>
      </c>
      <c r="DL181" s="0" t="n">
        <v>0.01752349</v>
      </c>
      <c r="DM181" s="0" t="n">
        <v>-0.02876781</v>
      </c>
      <c r="DN181" s="0" t="n">
        <v>0.023329893</v>
      </c>
      <c r="DO181" s="0" t="n">
        <v>-0.01734150912</v>
      </c>
      <c r="DP181" s="0" t="n">
        <v>0.0265810015</v>
      </c>
      <c r="DQ181" s="0" t="n">
        <v>0.000603548428</v>
      </c>
      <c r="DR181" s="0" t="n">
        <v>0.0262376372</v>
      </c>
      <c r="DS181" s="0" t="n">
        <v>-0.03905555412</v>
      </c>
      <c r="DT181" s="0" t="n">
        <v>0.0112037124</v>
      </c>
    </row>
    <row r="182" customFormat="false" ht="14.4" hidden="false" customHeight="false" outlineLevel="0" collapsed="false">
      <c r="A182" s="36" t="n">
        <v>41106.3819444444</v>
      </c>
      <c r="B182" s="0" t="n">
        <v>34</v>
      </c>
      <c r="C182" s="37" t="n">
        <f aca="false">(IF(((MONTH(A182))&lt;6),1,(IF(((MONTH(A182))=6),(IF((DAY(A182))&lt;21,1,2)),(IF(((MONTH(A182))=7),(IF((DAY(A182))&lt;16,2,3)),(IF(((MONTH(A182))=8),(IF((DAY(A182))&lt;11,3,4)),4))))))))</f>
        <v>3</v>
      </c>
      <c r="D182" s="37" t="n">
        <f aca="false">IF((VALUE(C182))=1,1,0)</f>
        <v>0</v>
      </c>
      <c r="E182" s="37" t="n">
        <f aca="false">IF((VALUE(C182))=2,1,0)</f>
        <v>0</v>
      </c>
      <c r="F182" s="37" t="n">
        <f aca="false">IF((VALUE(C182))=3,1,0)</f>
        <v>1</v>
      </c>
      <c r="G182" s="37" t="n">
        <f aca="false">IF((VALUE(C182))=4,1,0)</f>
        <v>0</v>
      </c>
      <c r="H182" s="0" t="n">
        <v>72.2</v>
      </c>
      <c r="I182" s="0" t="n">
        <v>0.5</v>
      </c>
      <c r="J182" s="0" t="n">
        <v>89.3</v>
      </c>
      <c r="K182" s="0" t="n">
        <v>65</v>
      </c>
      <c r="L182" s="0" t="s">
        <v>286</v>
      </c>
      <c r="M182" s="37" t="n">
        <v>0</v>
      </c>
      <c r="N182" s="37" t="n">
        <v>1</v>
      </c>
      <c r="O182" s="37" t="n">
        <v>0</v>
      </c>
      <c r="P182" s="37" t="n">
        <v>0</v>
      </c>
      <c r="Q182" s="37" t="n">
        <v>0</v>
      </c>
      <c r="R182" s="37" t="n">
        <v>0</v>
      </c>
      <c r="S182" s="0" t="s">
        <v>281</v>
      </c>
      <c r="T182" s="0" t="n">
        <v>0</v>
      </c>
      <c r="U182" s="37" t="n">
        <v>1</v>
      </c>
      <c r="V182" s="37" t="n">
        <v>0</v>
      </c>
      <c r="W182" s="37" t="n">
        <v>0</v>
      </c>
      <c r="X182" s="37" t="n">
        <v>0</v>
      </c>
      <c r="Y182" s="0" t="s">
        <v>282</v>
      </c>
      <c r="Z182" s="37" t="n">
        <v>0</v>
      </c>
      <c r="AA182" s="37" t="n">
        <v>1</v>
      </c>
      <c r="AB182" s="37" t="n">
        <v>0</v>
      </c>
      <c r="AC182" s="37" t="n">
        <v>0</v>
      </c>
      <c r="AD182" s="37" t="n">
        <v>0</v>
      </c>
      <c r="AE182" s="0" t="s">
        <v>287</v>
      </c>
      <c r="AF182" s="38" t="n">
        <v>1</v>
      </c>
      <c r="AG182" s="38" t="n">
        <v>0</v>
      </c>
      <c r="AH182" s="38" t="n">
        <v>1</v>
      </c>
      <c r="AI182" s="38" t="n">
        <v>0</v>
      </c>
      <c r="AJ182" s="38" t="n">
        <v>0</v>
      </c>
      <c r="AK182" s="0" t="n">
        <v>198</v>
      </c>
      <c r="AL182" s="0" t="n">
        <v>0</v>
      </c>
      <c r="AM182" s="0" t="n">
        <v>0</v>
      </c>
      <c r="AN182" s="0" t="n">
        <v>0</v>
      </c>
      <c r="AO182" s="0" t="n">
        <v>2.38</v>
      </c>
      <c r="AP182" s="0" t="n">
        <v>2.38</v>
      </c>
      <c r="AQ182" s="0" t="n">
        <v>2.38</v>
      </c>
      <c r="AR182" s="0" t="n">
        <v>62.17</v>
      </c>
      <c r="AS182" s="0" t="n">
        <v>62.33</v>
      </c>
      <c r="AT182" s="0" t="n">
        <v>64</v>
      </c>
      <c r="AU182" s="0" t="n">
        <v>62</v>
      </c>
      <c r="AV182" s="0" t="n">
        <v>62.897</v>
      </c>
      <c r="AW182" s="0" t="n">
        <v>66</v>
      </c>
      <c r="AX182" s="0" t="n">
        <v>60</v>
      </c>
      <c r="AY182" s="0" t="n">
        <v>61.235</v>
      </c>
      <c r="AZ182" s="0" t="n">
        <v>60.369</v>
      </c>
      <c r="BA182" s="0" t="n">
        <v>64.225</v>
      </c>
      <c r="BB182" s="0" t="n">
        <v>-0.0075885374</v>
      </c>
      <c r="BC182" s="0" t="n">
        <v>-0.00424271081</v>
      </c>
      <c r="BD182" s="0" t="n">
        <v>-0.003406292635</v>
      </c>
      <c r="BE182" s="0" t="n">
        <v>0.21935052</v>
      </c>
      <c r="BF182" s="0" t="n">
        <v>355.108</v>
      </c>
      <c r="BG182" s="0" t="n">
        <v>0.21562448</v>
      </c>
      <c r="BH182" s="0" t="n">
        <v>0.21935052</v>
      </c>
      <c r="BI182" s="0" t="n">
        <v>0.196909605</v>
      </c>
      <c r="BJ182" s="0" t="n">
        <v>0.21935052</v>
      </c>
      <c r="BK182" s="0" t="n">
        <v>0.178342142</v>
      </c>
      <c r="BL182" s="0" t="n">
        <v>0.21935052</v>
      </c>
      <c r="BM182" s="0" t="n">
        <v>0.1621117627</v>
      </c>
      <c r="BN182" s="0" t="n">
        <v>0.33404163</v>
      </c>
      <c r="BO182" s="0" t="n">
        <v>2.0202503</v>
      </c>
      <c r="BP182" s="0" t="n">
        <v>1.9832375</v>
      </c>
      <c r="BQ182" s="0" t="n">
        <v>1.90509237</v>
      </c>
      <c r="BR182" s="0" t="n">
        <v>1.81977461</v>
      </c>
      <c r="BS182" s="0" t="n">
        <v>1.72932221</v>
      </c>
      <c r="BT182" s="0" t="n">
        <v>0.19897347</v>
      </c>
      <c r="BU182" s="0" t="n">
        <v>-0.092326644</v>
      </c>
      <c r="BV182" s="0" t="n">
        <v>0.19558988</v>
      </c>
      <c r="BW182" s="0" t="n">
        <v>-0.098005812</v>
      </c>
      <c r="BX182" s="0" t="n">
        <v>0.16284782</v>
      </c>
      <c r="BY182" s="0" t="n">
        <v>-0.106289036</v>
      </c>
      <c r="BZ182" s="0" t="n">
        <v>0.1138883441</v>
      </c>
      <c r="CA182" s="0" t="n">
        <v>-0.1255726922</v>
      </c>
      <c r="CB182" s="0" t="n">
        <v>0.08381110504</v>
      </c>
      <c r="CC182" s="0" t="n">
        <v>-0.05548845162</v>
      </c>
      <c r="CD182" s="0" t="n">
        <v>3.74136</v>
      </c>
      <c r="CE182" s="0" t="n">
        <v>216.608</v>
      </c>
      <c r="CF182" s="0" t="n">
        <v>3.58527</v>
      </c>
      <c r="CG182" s="0" t="n">
        <v>1.06937</v>
      </c>
      <c r="CH182" s="0" t="n">
        <v>2.909606</v>
      </c>
      <c r="CI182" s="0" t="n">
        <v>-1.221912</v>
      </c>
      <c r="CJ182" s="0" t="n">
        <v>3.34762917</v>
      </c>
      <c r="CK182" s="0" t="n">
        <v>-0.8803149705</v>
      </c>
      <c r="CL182" s="0" t="n">
        <v>3.21693207</v>
      </c>
      <c r="CM182" s="0" t="n">
        <v>-1.6159599269</v>
      </c>
      <c r="CN182" s="0" t="n">
        <v>1.3682537982</v>
      </c>
      <c r="CO182" s="0" t="n">
        <v>-0.09406896346</v>
      </c>
      <c r="CP182" s="0" t="n">
        <v>22.691143</v>
      </c>
      <c r="CQ182" s="0" t="n">
        <v>23.0029783</v>
      </c>
      <c r="CR182" s="0" t="n">
        <v>23.8328762</v>
      </c>
      <c r="CS182" s="0" t="n">
        <v>23.9753865</v>
      </c>
      <c r="CT182" s="0" t="n">
        <v>0.17393653228</v>
      </c>
      <c r="CU182" s="0" t="n">
        <v>0.9369123066822</v>
      </c>
      <c r="CV182" s="0" t="n">
        <v>1.15283264436</v>
      </c>
      <c r="CW182" s="0" t="n">
        <v>0.0760923</v>
      </c>
      <c r="CX182" s="0" t="n">
        <v>0.086360833</v>
      </c>
      <c r="CY182" s="0" t="n">
        <v>0.225503167</v>
      </c>
      <c r="CZ182" s="0" t="n">
        <v>0.2310183191</v>
      </c>
      <c r="DA182" s="0" t="n">
        <v>0.14792155536</v>
      </c>
      <c r="DB182" s="0" t="n">
        <v>19.276176</v>
      </c>
      <c r="DC182" s="0" t="n">
        <v>19.868039</v>
      </c>
      <c r="DD182" s="0" t="n">
        <v>20.475443</v>
      </c>
      <c r="DE182" s="0" t="n">
        <v>19.2420029</v>
      </c>
      <c r="DF182" s="0" t="n">
        <v>0.591863</v>
      </c>
      <c r="DG182" s="0" t="n">
        <v>0.745156973845</v>
      </c>
      <c r="DH182" s="0" t="n">
        <v>1.583349543877</v>
      </c>
      <c r="DI182" s="0" t="n">
        <v>0.08240376</v>
      </c>
      <c r="DJ182" s="0" t="n">
        <v>23.63454</v>
      </c>
      <c r="DK182" s="0" t="n">
        <v>0.08223802</v>
      </c>
      <c r="DL182" s="0" t="n">
        <v>0.005223757</v>
      </c>
      <c r="DM182" s="0" t="n">
        <v>0.09722827</v>
      </c>
      <c r="DN182" s="0" t="n">
        <v>0.007197425</v>
      </c>
      <c r="DO182" s="0" t="n">
        <v>0.10617809</v>
      </c>
      <c r="DP182" s="0" t="n">
        <v>0.016237126</v>
      </c>
      <c r="DQ182" s="0" t="n">
        <v>0.126168615</v>
      </c>
      <c r="DR182" s="0" t="n">
        <v>-0.0010086276</v>
      </c>
      <c r="DS182" s="0" t="n">
        <v>0.082380257808</v>
      </c>
      <c r="DT182" s="0" t="n">
        <v>-0.0108733755</v>
      </c>
    </row>
    <row r="183" customFormat="false" ht="14.4" hidden="false" customHeight="false" outlineLevel="0" collapsed="false">
      <c r="A183" s="36" t="n">
        <v>41107.34375</v>
      </c>
      <c r="B183" s="0" t="n">
        <v>33</v>
      </c>
      <c r="C183" s="37" t="n">
        <f aca="false">(IF(((MONTH(A183))&lt;6),1,(IF(((MONTH(A183))=6),(IF((DAY(A183))&lt;21,1,2)),(IF(((MONTH(A183))=7),(IF((DAY(A183))&lt;16,2,3)),(IF(((MONTH(A183))=8),(IF((DAY(A183))&lt;11,3,4)),4))))))))</f>
        <v>3</v>
      </c>
      <c r="D183" s="37" t="n">
        <f aca="false">IF((VALUE(C183))=1,1,0)</f>
        <v>0</v>
      </c>
      <c r="E183" s="37" t="n">
        <f aca="false">IF((VALUE(C183))=2,1,0)</f>
        <v>0</v>
      </c>
      <c r="F183" s="37" t="n">
        <f aca="false">IF((VALUE(C183))=3,1,0)</f>
        <v>1</v>
      </c>
      <c r="G183" s="37" t="n">
        <f aca="false">IF((VALUE(C183))=4,1,0)</f>
        <v>0</v>
      </c>
      <c r="H183" s="0" t="n">
        <v>54.7</v>
      </c>
      <c r="I183" s="0" t="n">
        <v>0.5</v>
      </c>
      <c r="J183" s="0" t="n">
        <v>87.7</v>
      </c>
      <c r="K183" s="0" t="n">
        <v>120</v>
      </c>
      <c r="L183" s="0" t="s">
        <v>286</v>
      </c>
      <c r="M183" s="37" t="n">
        <v>0</v>
      </c>
      <c r="N183" s="37" t="n">
        <v>1</v>
      </c>
      <c r="O183" s="37" t="n">
        <v>0</v>
      </c>
      <c r="P183" s="37" t="n">
        <v>0</v>
      </c>
      <c r="Q183" s="37" t="n">
        <v>0</v>
      </c>
      <c r="R183" s="37" t="n">
        <v>0</v>
      </c>
      <c r="S183" s="0" t="s">
        <v>281</v>
      </c>
      <c r="T183" s="0" t="n">
        <v>0</v>
      </c>
      <c r="U183" s="37" t="n">
        <v>1</v>
      </c>
      <c r="V183" s="37" t="n">
        <v>0</v>
      </c>
      <c r="W183" s="37" t="n">
        <v>0</v>
      </c>
      <c r="X183" s="37" t="n">
        <v>0</v>
      </c>
      <c r="Y183" s="0" t="s">
        <v>287</v>
      </c>
      <c r="Z183" s="37" t="n">
        <v>1</v>
      </c>
      <c r="AA183" s="37" t="n">
        <v>0</v>
      </c>
      <c r="AB183" s="37" t="n">
        <v>1</v>
      </c>
      <c r="AC183" s="37" t="n">
        <v>0</v>
      </c>
      <c r="AD183" s="37" t="n">
        <v>0</v>
      </c>
      <c r="AE183" s="0" t="s">
        <v>282</v>
      </c>
      <c r="AF183" s="38" t="n">
        <v>0</v>
      </c>
      <c r="AG183" s="38" t="n">
        <v>1</v>
      </c>
      <c r="AH183" s="38" t="n">
        <v>0</v>
      </c>
      <c r="AI183" s="38" t="n">
        <v>0</v>
      </c>
      <c r="AJ183" s="38" t="n">
        <v>0</v>
      </c>
      <c r="AK183" s="0" t="n">
        <v>199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2.38</v>
      </c>
      <c r="AQ183" s="0" t="n">
        <v>2.38</v>
      </c>
      <c r="AR183" s="0" t="n">
        <v>58.75</v>
      </c>
      <c r="AS183" s="0" t="n">
        <v>60.38</v>
      </c>
      <c r="AT183" s="0" t="n">
        <v>64</v>
      </c>
      <c r="AU183" s="0" t="n">
        <v>58</v>
      </c>
      <c r="AV183" s="0" t="n">
        <v>61.385</v>
      </c>
      <c r="AW183" s="0" t="n">
        <v>64</v>
      </c>
      <c r="AX183" s="0" t="n">
        <v>58</v>
      </c>
      <c r="AY183" s="0" t="n">
        <v>62.062</v>
      </c>
      <c r="AZ183" s="0" t="n">
        <v>60.278</v>
      </c>
      <c r="BA183" s="0" t="n">
        <v>63.584</v>
      </c>
      <c r="BB183" s="0" t="n">
        <v>-0.0030906873</v>
      </c>
      <c r="BC183" s="0" t="n">
        <v>-0.0068017144428</v>
      </c>
      <c r="BD183" s="0" t="n">
        <v>-0.00589854631975</v>
      </c>
      <c r="BE183" s="0" t="n">
        <v>0.38038725</v>
      </c>
      <c r="BF183" s="0" t="n">
        <v>5.5955353</v>
      </c>
      <c r="BG183" s="0" t="n">
        <v>0.399732907</v>
      </c>
      <c r="BH183" s="0" t="n">
        <v>0.41148275</v>
      </c>
      <c r="BI183" s="0" t="n">
        <v>0.39291849</v>
      </c>
      <c r="BJ183" s="0" t="n">
        <v>0.41148275</v>
      </c>
      <c r="BK183" s="0" t="n">
        <v>0.382174562</v>
      </c>
      <c r="BL183" s="0" t="n">
        <v>0.41148275</v>
      </c>
      <c r="BM183" s="0" t="n">
        <v>0.31179495</v>
      </c>
      <c r="BN183" s="0" t="n">
        <v>0.41148275</v>
      </c>
      <c r="BO183" s="0" t="n">
        <v>2.9090512</v>
      </c>
      <c r="BP183" s="0" t="n">
        <v>2.9940791</v>
      </c>
      <c r="BQ183" s="0" t="n">
        <v>2.91345007</v>
      </c>
      <c r="BR183" s="0" t="n">
        <v>2.74240462</v>
      </c>
      <c r="BS183" s="0" t="n">
        <v>2.42612801</v>
      </c>
      <c r="BT183" s="0" t="n">
        <v>0.36842931</v>
      </c>
      <c r="BU183" s="0" t="n">
        <v>-0.094627172</v>
      </c>
      <c r="BV183" s="0" t="n">
        <v>0.37804852</v>
      </c>
      <c r="BW183" s="0" t="n">
        <v>-0.109824436</v>
      </c>
      <c r="BX183" s="0" t="n">
        <v>0.37423368</v>
      </c>
      <c r="BY183" s="0" t="n">
        <v>-0.119247849</v>
      </c>
      <c r="BZ183" s="0" t="n">
        <v>0.366370039</v>
      </c>
      <c r="CA183" s="0" t="n">
        <v>-0.1078528452</v>
      </c>
      <c r="CB183" s="0" t="n">
        <v>0.300557853</v>
      </c>
      <c r="CC183" s="0" t="n">
        <v>-0.07943901042</v>
      </c>
      <c r="CD183" s="0" t="n">
        <v>6.2706103</v>
      </c>
      <c r="CE183" s="0" t="n">
        <v>243.51526</v>
      </c>
      <c r="CF183" s="0" t="n">
        <v>4.5473899</v>
      </c>
      <c r="CG183" s="0" t="n">
        <v>4.3176149</v>
      </c>
      <c r="CH183" s="0" t="n">
        <v>4.20032893</v>
      </c>
      <c r="CI183" s="0" t="n">
        <v>3.5893835</v>
      </c>
      <c r="CJ183" s="0" t="n">
        <v>4.5774769</v>
      </c>
      <c r="CK183" s="0" t="n">
        <v>3.05929467</v>
      </c>
      <c r="CL183" s="0" t="n">
        <v>5.59755334</v>
      </c>
      <c r="CM183" s="0" t="n">
        <v>2.67956767</v>
      </c>
      <c r="CN183" s="0" t="n">
        <v>5.115007258</v>
      </c>
      <c r="CO183" s="0" t="n">
        <v>2.58587019</v>
      </c>
      <c r="CP183" s="0" t="n">
        <v>24.954535</v>
      </c>
      <c r="CQ183" s="0" t="n">
        <v>25.1379287</v>
      </c>
      <c r="CR183" s="0" t="n">
        <v>26.467029</v>
      </c>
      <c r="CS183" s="0" t="n">
        <v>25.84546</v>
      </c>
      <c r="CT183" s="0" t="n">
        <v>0.290166331806</v>
      </c>
      <c r="CU183" s="0" t="n">
        <v>1.3939242347</v>
      </c>
      <c r="CV183" s="0" t="n">
        <v>1.8878516307</v>
      </c>
      <c r="CW183" s="0" t="n">
        <v>0</v>
      </c>
      <c r="CX183" s="0" t="n">
        <v>0</v>
      </c>
      <c r="CY183" s="0" t="n">
        <v>0.00206258557</v>
      </c>
      <c r="CZ183" s="0" t="n">
        <v>0.05325088008</v>
      </c>
      <c r="DA183" s="0" t="n">
        <v>0.043943510246</v>
      </c>
      <c r="DB183" s="0" t="n">
        <v>15.013504</v>
      </c>
      <c r="DC183" s="0" t="n">
        <v>15.376382</v>
      </c>
      <c r="DD183" s="0" t="n">
        <v>16.042905</v>
      </c>
      <c r="DE183" s="0" t="n">
        <v>16.9475172</v>
      </c>
      <c r="DF183" s="0" t="n">
        <v>0.3628775</v>
      </c>
      <c r="DG183" s="0" t="n">
        <v>0.7403991209</v>
      </c>
      <c r="DH183" s="0" t="n">
        <v>1.05926073507</v>
      </c>
      <c r="DI183" s="0" t="n">
        <v>0.08319087</v>
      </c>
      <c r="DJ183" s="0" t="n">
        <v>19.58643</v>
      </c>
      <c r="DK183" s="0" t="n">
        <v>0.08318871</v>
      </c>
      <c r="DL183" s="0" t="n">
        <v>-0.0006004844</v>
      </c>
      <c r="DM183" s="0" t="n">
        <v>0.0905979413</v>
      </c>
      <c r="DN183" s="0" t="n">
        <v>-0.0027324015</v>
      </c>
      <c r="DO183" s="0" t="n">
        <v>0.0955972733</v>
      </c>
      <c r="DP183" s="0" t="n">
        <v>0.00373475773</v>
      </c>
      <c r="DQ183" s="0" t="n">
        <v>0.109769205</v>
      </c>
      <c r="DR183" s="0" t="n">
        <v>0.01050024362</v>
      </c>
      <c r="DS183" s="0" t="n">
        <v>0.09849979417</v>
      </c>
      <c r="DT183" s="0" t="n">
        <v>0.005656064783</v>
      </c>
    </row>
    <row r="184" customFormat="false" ht="14.4" hidden="false" customHeight="false" outlineLevel="0" collapsed="false">
      <c r="A184" s="36" t="n">
        <v>41109.4861111111</v>
      </c>
      <c r="B184" s="0" t="n">
        <v>1</v>
      </c>
      <c r="C184" s="37" t="n">
        <f aca="false">(IF(((MONTH(A184))&lt;6),1,(IF(((MONTH(A184))=6),(IF((DAY(A184))&lt;21,1,2)),(IF(((MONTH(A184))=7),(IF((DAY(A184))&lt;16,2,3)),(IF(((MONTH(A184))=8),(IF((DAY(A184))&lt;11,3,4)),4))))))))</f>
        <v>3</v>
      </c>
      <c r="D184" s="37" t="n">
        <f aca="false">IF((VALUE(C184))=1,1,0)</f>
        <v>0</v>
      </c>
      <c r="E184" s="37" t="n">
        <f aca="false">IF((VALUE(C184))=2,1,0)</f>
        <v>0</v>
      </c>
      <c r="F184" s="37" t="n">
        <f aca="false">IF((VALUE(C184))=3,1,0)</f>
        <v>1</v>
      </c>
      <c r="G184" s="37" t="n">
        <f aca="false">IF((VALUE(C184))=4,1,0)</f>
        <v>0</v>
      </c>
      <c r="H184" s="0" t="n">
        <v>71.7</v>
      </c>
      <c r="I184" s="0" t="n">
        <v>1</v>
      </c>
      <c r="J184" s="0" t="n">
        <v>70.6</v>
      </c>
      <c r="K184" s="0" t="n">
        <v>12</v>
      </c>
      <c r="L184" s="0" t="s">
        <v>284</v>
      </c>
      <c r="M184" s="37" t="n">
        <v>4</v>
      </c>
      <c r="N184" s="37" t="n">
        <v>0</v>
      </c>
      <c r="O184" s="37" t="n">
        <v>0</v>
      </c>
      <c r="P184" s="37" t="n">
        <v>0</v>
      </c>
      <c r="Q184" s="37" t="n">
        <v>0</v>
      </c>
      <c r="R184" s="37" t="n">
        <v>1</v>
      </c>
      <c r="S184" s="0" t="s">
        <v>281</v>
      </c>
      <c r="T184" s="0" t="n">
        <v>0</v>
      </c>
      <c r="U184" s="37" t="n">
        <v>1</v>
      </c>
      <c r="V184" s="37" t="n">
        <v>0</v>
      </c>
      <c r="W184" s="37" t="n">
        <v>0</v>
      </c>
      <c r="X184" s="37" t="n">
        <v>0</v>
      </c>
      <c r="Y184" s="0" t="s">
        <v>287</v>
      </c>
      <c r="Z184" s="37" t="n">
        <v>1</v>
      </c>
      <c r="AA184" s="37" t="n">
        <v>0</v>
      </c>
      <c r="AB184" s="37" t="n">
        <v>1</v>
      </c>
      <c r="AC184" s="37" t="n">
        <v>0</v>
      </c>
      <c r="AD184" s="37" t="n">
        <v>0</v>
      </c>
      <c r="AE184" s="0" t="s">
        <v>282</v>
      </c>
      <c r="AF184" s="38" t="n">
        <v>0</v>
      </c>
      <c r="AG184" s="38" t="n">
        <v>1</v>
      </c>
      <c r="AH184" s="38" t="n">
        <v>0</v>
      </c>
      <c r="AI184" s="38" t="n">
        <v>0</v>
      </c>
      <c r="AJ184" s="38" t="n">
        <v>0</v>
      </c>
      <c r="AK184" s="0" t="n">
        <v>201</v>
      </c>
      <c r="AL184" s="0" t="n">
        <v>0</v>
      </c>
      <c r="AM184" s="0" t="n">
        <v>1.51</v>
      </c>
      <c r="AN184" s="0" t="n">
        <v>3.4</v>
      </c>
      <c r="AO184" s="0" t="n">
        <v>3.4</v>
      </c>
      <c r="AP184" s="0" t="n">
        <v>3.4</v>
      </c>
      <c r="AQ184" s="0" t="n">
        <v>5.78</v>
      </c>
      <c r="AR184" s="0" t="n">
        <v>62</v>
      </c>
      <c r="AS184" s="0" t="n">
        <v>61.2</v>
      </c>
      <c r="AT184" s="0" t="n">
        <v>64</v>
      </c>
      <c r="AU184" s="0" t="n">
        <v>58</v>
      </c>
      <c r="AV184" s="0" t="n">
        <v>59.594</v>
      </c>
      <c r="AW184" s="0" t="n">
        <v>64</v>
      </c>
      <c r="AX184" s="0" t="n">
        <v>56</v>
      </c>
      <c r="AY184" s="0" t="n">
        <v>59.7</v>
      </c>
      <c r="AZ184" s="0" t="n">
        <v>60.05</v>
      </c>
      <c r="BA184" s="0" t="n">
        <v>61.332</v>
      </c>
      <c r="BB184" s="0" t="n">
        <v>0.001271002</v>
      </c>
      <c r="BC184" s="0" t="n">
        <v>0.002030200004</v>
      </c>
      <c r="BD184" s="0" t="n">
        <v>0.002341567485</v>
      </c>
      <c r="BE184" s="0" t="n">
        <v>0.39062557</v>
      </c>
      <c r="BF184" s="0" t="n">
        <v>186.12537</v>
      </c>
      <c r="BG184" s="0" t="n">
        <v>0.345832667</v>
      </c>
      <c r="BH184" s="0" t="n">
        <v>0.39062557</v>
      </c>
      <c r="BI184" s="0" t="n">
        <v>0.394730388</v>
      </c>
      <c r="BJ184" s="0" t="n">
        <v>0.49520808</v>
      </c>
      <c r="BK184" s="0" t="n">
        <v>0.544246688</v>
      </c>
      <c r="BL184" s="0" t="n">
        <v>0.8168654</v>
      </c>
      <c r="BM184" s="0" t="n">
        <v>0.6150634275</v>
      </c>
      <c r="BN184" s="0" t="n">
        <v>0.8168654</v>
      </c>
      <c r="BO184" s="0" t="n">
        <v>3.0625393</v>
      </c>
      <c r="BP184" s="0" t="n">
        <v>2.8350393</v>
      </c>
      <c r="BQ184" s="0" t="n">
        <v>2.91649908</v>
      </c>
      <c r="BR184" s="0" t="n">
        <v>3.3198519</v>
      </c>
      <c r="BS184" s="0" t="n">
        <v>3.47197745</v>
      </c>
      <c r="BT184" s="0" t="n">
        <v>-0.37922819</v>
      </c>
      <c r="BU184" s="0" t="n">
        <v>0.093671307</v>
      </c>
      <c r="BV184" s="0" t="n">
        <v>-0.35865275</v>
      </c>
      <c r="BW184" s="0" t="n">
        <v>0.0722860755</v>
      </c>
      <c r="BX184" s="0" t="n">
        <v>-0.368461903</v>
      </c>
      <c r="BY184" s="0" t="n">
        <v>-0.07442672317</v>
      </c>
      <c r="BZ184" s="0" t="n">
        <v>-0.489453432</v>
      </c>
      <c r="CA184" s="0" t="n">
        <v>-0.20196850658</v>
      </c>
      <c r="CB184" s="0" t="n">
        <v>-0.539443265</v>
      </c>
      <c r="CC184" s="0" t="n">
        <v>-0.27629760329</v>
      </c>
      <c r="CD184" s="0" t="n">
        <v>4.55405</v>
      </c>
      <c r="CE184" s="0" t="n">
        <v>289.8269</v>
      </c>
      <c r="CF184" s="0" t="n">
        <v>0.01375511</v>
      </c>
      <c r="CG184" s="0" t="n">
        <v>4.554029</v>
      </c>
      <c r="CH184" s="0" t="n">
        <v>-1.34966196</v>
      </c>
      <c r="CI184" s="0" t="n">
        <v>4.28096787</v>
      </c>
      <c r="CJ184" s="0" t="n">
        <v>-1.35551096</v>
      </c>
      <c r="CK184" s="0" t="n">
        <v>1.7946234</v>
      </c>
      <c r="CL184" s="0" t="n">
        <v>-2.375843108</v>
      </c>
      <c r="CM184" s="0" t="n">
        <v>-0.392178256</v>
      </c>
      <c r="CN184" s="0" t="n">
        <v>-3.439610737</v>
      </c>
      <c r="CO184" s="0" t="n">
        <v>-1.84105109</v>
      </c>
      <c r="CP184" s="0" t="n">
        <v>22.568392</v>
      </c>
      <c r="CQ184" s="0" t="n">
        <v>22.8125833</v>
      </c>
      <c r="CR184" s="0" t="n">
        <v>23.0530963</v>
      </c>
      <c r="CS184" s="0" t="n">
        <v>23.3150021</v>
      </c>
      <c r="CT184" s="0" t="n">
        <v>0.169876890423</v>
      </c>
      <c r="CU184" s="0" t="n">
        <v>0.382078376118</v>
      </c>
      <c r="CV184" s="0" t="n">
        <v>0.59004535153</v>
      </c>
      <c r="CW184" s="0" t="n">
        <v>0.956811</v>
      </c>
      <c r="CX184" s="0" t="n">
        <v>0.841617887</v>
      </c>
      <c r="CY184" s="0" t="n">
        <v>0.725888922</v>
      </c>
      <c r="CZ184" s="0" t="n">
        <v>0.465990184</v>
      </c>
      <c r="DA184" s="0" t="n">
        <v>0.5700947579</v>
      </c>
      <c r="DB184" s="0" t="n">
        <v>21.290382</v>
      </c>
      <c r="DC184" s="0" t="n">
        <v>21.396968</v>
      </c>
      <c r="DD184" s="0" t="n">
        <v>21.467797</v>
      </c>
      <c r="DE184" s="0" t="n">
        <v>20.6313898</v>
      </c>
      <c r="DF184" s="0" t="n">
        <v>0.1065855</v>
      </c>
      <c r="DG184" s="0" t="n">
        <v>0.11811022367</v>
      </c>
      <c r="DH184" s="0" t="n">
        <v>1.18230779542</v>
      </c>
      <c r="DI184" s="0" t="n">
        <v>0.1279071</v>
      </c>
      <c r="DJ184" s="0" t="n">
        <v>177.8376</v>
      </c>
      <c r="DK184" s="0" t="n">
        <v>-0.1184571</v>
      </c>
      <c r="DL184" s="0" t="n">
        <v>0.04825077</v>
      </c>
      <c r="DM184" s="0" t="n">
        <v>-0.1161269</v>
      </c>
      <c r="DN184" s="0" t="n">
        <v>0.055447433</v>
      </c>
      <c r="DO184" s="0" t="n">
        <v>-0.103897061</v>
      </c>
      <c r="DP184" s="0" t="n">
        <v>0.0558400692</v>
      </c>
      <c r="DQ184" s="0" t="n">
        <v>-0.0779235492</v>
      </c>
      <c r="DR184" s="0" t="n">
        <v>0.03810267866</v>
      </c>
      <c r="DS184" s="0" t="n">
        <v>-0.07817171225</v>
      </c>
      <c r="DT184" s="0" t="n">
        <v>0.0103222285</v>
      </c>
    </row>
    <row r="185" customFormat="false" ht="14.4" hidden="false" customHeight="false" outlineLevel="0" collapsed="false">
      <c r="A185" s="36" t="n">
        <v>41113.4895833333</v>
      </c>
      <c r="B185" s="0" t="n">
        <v>36</v>
      </c>
      <c r="C185" s="37" t="n">
        <f aca="false">(IF(((MONTH(A185))&lt;6),1,(IF(((MONTH(A185))=6),(IF((DAY(A185))&lt;21,1,2)),(IF(((MONTH(A185))=7),(IF((DAY(A185))&lt;16,2,3)),(IF(((MONTH(A185))=8),(IF((DAY(A185))&lt;11,3,4)),4))))))))</f>
        <v>3</v>
      </c>
      <c r="D185" s="37" t="n">
        <f aca="false">IF((VALUE(C185))=1,1,0)</f>
        <v>0</v>
      </c>
      <c r="E185" s="37" t="n">
        <f aca="false">IF((VALUE(C185))=2,1,0)</f>
        <v>0</v>
      </c>
      <c r="F185" s="37" t="n">
        <f aca="false">IF((VALUE(C185))=3,1,0)</f>
        <v>1</v>
      </c>
      <c r="G185" s="37" t="n">
        <f aca="false">IF((VALUE(C185))=4,1,0)</f>
        <v>0</v>
      </c>
      <c r="H185" s="0" t="n">
        <v>74</v>
      </c>
      <c r="I185" s="0" t="n">
        <v>0.5</v>
      </c>
      <c r="J185" s="0" t="n">
        <v>92.1</v>
      </c>
      <c r="K185" s="0" t="n">
        <v>32</v>
      </c>
      <c r="L185" s="0" t="s">
        <v>286</v>
      </c>
      <c r="M185" s="37" t="n">
        <v>0</v>
      </c>
      <c r="N185" s="37" t="n">
        <v>1</v>
      </c>
      <c r="O185" s="37" t="n">
        <v>0</v>
      </c>
      <c r="P185" s="37" t="n">
        <v>0</v>
      </c>
      <c r="Q185" s="37" t="n">
        <v>0</v>
      </c>
      <c r="R185" s="37" t="n">
        <v>0</v>
      </c>
      <c r="S185" s="0" t="s">
        <v>281</v>
      </c>
      <c r="T185" s="0" t="n">
        <v>0</v>
      </c>
      <c r="U185" s="37" t="n">
        <v>1</v>
      </c>
      <c r="V185" s="37" t="n">
        <v>0</v>
      </c>
      <c r="W185" s="37" t="n">
        <v>0</v>
      </c>
      <c r="X185" s="37" t="n">
        <v>0</v>
      </c>
      <c r="Y185" s="0" t="s">
        <v>287</v>
      </c>
      <c r="Z185" s="37" t="n">
        <v>1</v>
      </c>
      <c r="AA185" s="37" t="n">
        <v>0</v>
      </c>
      <c r="AB185" s="37" t="n">
        <v>1</v>
      </c>
      <c r="AC185" s="37" t="n">
        <v>0</v>
      </c>
      <c r="AD185" s="37" t="n">
        <v>0</v>
      </c>
      <c r="AE185" s="0" t="s">
        <v>282</v>
      </c>
      <c r="AF185" s="38" t="n">
        <v>0</v>
      </c>
      <c r="AG185" s="38" t="n">
        <v>1</v>
      </c>
      <c r="AH185" s="38" t="n">
        <v>0</v>
      </c>
      <c r="AI185" s="38" t="n">
        <v>0</v>
      </c>
      <c r="AJ185" s="38" t="n">
        <v>0</v>
      </c>
      <c r="AK185" s="0" t="n">
        <v>205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1.51</v>
      </c>
      <c r="AQ185" s="0" t="n">
        <v>3.4</v>
      </c>
      <c r="AR185" s="0" t="n">
        <v>58.08</v>
      </c>
      <c r="AS185" s="0" t="n">
        <v>58.17</v>
      </c>
      <c r="AT185" s="0" t="n">
        <v>60</v>
      </c>
      <c r="AU185" s="0" t="n">
        <v>58</v>
      </c>
      <c r="AV185" s="0" t="n">
        <v>59.062</v>
      </c>
      <c r="AW185" s="0" t="n">
        <v>60</v>
      </c>
      <c r="AX185" s="0" t="n">
        <v>58</v>
      </c>
      <c r="AY185" s="0" t="n">
        <v>59.667</v>
      </c>
      <c r="AZ185" s="0" t="n">
        <v>60.097</v>
      </c>
      <c r="BA185" s="0" t="n">
        <v>60.233</v>
      </c>
      <c r="BB185" s="0" t="n">
        <v>-0.0014244347</v>
      </c>
      <c r="BC185" s="0" t="n">
        <v>-0.001426639509</v>
      </c>
      <c r="BD185" s="0" t="n">
        <v>-0.001071749898</v>
      </c>
      <c r="BE185" s="0" t="n">
        <v>0.33122277</v>
      </c>
      <c r="BF185" s="0" t="n">
        <v>9.855286</v>
      </c>
      <c r="BG185" s="0" t="n">
        <v>0.33927853</v>
      </c>
      <c r="BH185" s="0" t="n">
        <v>0.34549972</v>
      </c>
      <c r="BI185" s="0" t="n">
        <v>0.317235217</v>
      </c>
      <c r="BJ185" s="0" t="n">
        <v>0.34549972</v>
      </c>
      <c r="BK185" s="0" t="n">
        <v>0.296052144</v>
      </c>
      <c r="BL185" s="0" t="n">
        <v>0.34549972</v>
      </c>
      <c r="BM185" s="0" t="n">
        <v>0.2252330815</v>
      </c>
      <c r="BN185" s="0" t="n">
        <v>0.34549972</v>
      </c>
      <c r="BO185" s="0" t="n">
        <v>2.5819957</v>
      </c>
      <c r="BP185" s="0" t="n">
        <v>2.5489888</v>
      </c>
      <c r="BQ185" s="0" t="n">
        <v>2.41872023</v>
      </c>
      <c r="BR185" s="0" t="n">
        <v>2.34006029</v>
      </c>
      <c r="BS185" s="0" t="n">
        <v>1.92759627</v>
      </c>
      <c r="BT185" s="0" t="n">
        <v>0.32604444</v>
      </c>
      <c r="BU185" s="0" t="n">
        <v>-0.058339918</v>
      </c>
      <c r="BV185" s="0" t="n">
        <v>0.32988386</v>
      </c>
      <c r="BW185" s="0" t="n">
        <v>-0.073888023</v>
      </c>
      <c r="BX185" s="0" t="n">
        <v>0.305137592</v>
      </c>
      <c r="BY185" s="0" t="n">
        <v>-0.0854256803</v>
      </c>
      <c r="BZ185" s="0" t="n">
        <v>0.284874938</v>
      </c>
      <c r="CA185" s="0" t="n">
        <v>-0.0795900658</v>
      </c>
      <c r="CB185" s="0" t="n">
        <v>0.20546163697</v>
      </c>
      <c r="CC185" s="0" t="n">
        <v>-0.0178177546</v>
      </c>
      <c r="CD185" s="0" t="n">
        <v>6.593383</v>
      </c>
      <c r="CE185" s="0" t="n">
        <v>246.639</v>
      </c>
      <c r="CF185" s="0" t="n">
        <v>4.526969</v>
      </c>
      <c r="CG185" s="0" t="n">
        <v>4.793668</v>
      </c>
      <c r="CH185" s="0" t="n">
        <v>4.541029</v>
      </c>
      <c r="CI185" s="0" t="n">
        <v>3.246612</v>
      </c>
      <c r="CJ185" s="0" t="n">
        <v>4.7469322</v>
      </c>
      <c r="CK185" s="0" t="n">
        <v>1.5099327</v>
      </c>
      <c r="CL185" s="0" t="n">
        <v>4.70633102</v>
      </c>
      <c r="CM185" s="0" t="n">
        <v>1.29940004</v>
      </c>
      <c r="CN185" s="0" t="n">
        <v>4.15629315</v>
      </c>
      <c r="CO185" s="0" t="n">
        <v>2.01123852</v>
      </c>
      <c r="CP185" s="0" t="n">
        <v>24.305035</v>
      </c>
      <c r="CQ185" s="0" t="n">
        <v>23.6586785</v>
      </c>
      <c r="CR185" s="0" t="n">
        <v>24.1577577</v>
      </c>
      <c r="CS185" s="0" t="n">
        <v>24.7072971</v>
      </c>
      <c r="CT185" s="0" t="n">
        <v>0.33330632708</v>
      </c>
      <c r="CU185" s="0" t="n">
        <v>0.7751791444</v>
      </c>
      <c r="CV185" s="0" t="n">
        <v>1.287052339573</v>
      </c>
      <c r="CW185" s="0" t="n">
        <v>0.042045347</v>
      </c>
      <c r="CX185" s="0" t="n">
        <v>0.0758204357</v>
      </c>
      <c r="CY185" s="0" t="n">
        <v>0.1753578728</v>
      </c>
      <c r="CZ185" s="0" t="n">
        <v>0.2062044179</v>
      </c>
      <c r="DA185" s="0" t="n">
        <v>0.17576664677</v>
      </c>
      <c r="DB185" s="0" t="n">
        <v>18.11919</v>
      </c>
      <c r="DC185" s="0" t="n">
        <v>18.409516</v>
      </c>
      <c r="DD185" s="0" t="n">
        <v>19.10781</v>
      </c>
      <c r="DE185" s="0" t="n">
        <v>19.496474</v>
      </c>
      <c r="DF185" s="0" t="n">
        <v>0.290326</v>
      </c>
      <c r="DG185" s="0" t="n">
        <v>0.8089294836</v>
      </c>
      <c r="DH185" s="0" t="n">
        <v>0.8499293944</v>
      </c>
      <c r="DI185" s="0" t="n">
        <v>0.09115363</v>
      </c>
      <c r="DJ185" s="0" t="n">
        <v>17.94353</v>
      </c>
      <c r="DK185" s="0" t="n">
        <v>0.09109492</v>
      </c>
      <c r="DL185" s="0" t="n">
        <v>-0.003270995</v>
      </c>
      <c r="DM185" s="0" t="n">
        <v>0.0855650283</v>
      </c>
      <c r="DN185" s="0" t="n">
        <v>-0.0072947899</v>
      </c>
      <c r="DO185" s="0" t="n">
        <v>0.0798105223</v>
      </c>
      <c r="DP185" s="0" t="n">
        <v>-0.0074919319</v>
      </c>
      <c r="DQ185" s="0" t="n">
        <v>0.09612141408</v>
      </c>
      <c r="DR185" s="0" t="n">
        <v>-0.001455736992</v>
      </c>
      <c r="DS185" s="0" t="n">
        <v>0.08602189267</v>
      </c>
      <c r="DT185" s="0" t="n">
        <v>-0.003699470208</v>
      </c>
    </row>
    <row r="186" customFormat="false" ht="14.4" hidden="false" customHeight="false" outlineLevel="0" collapsed="false">
      <c r="A186" s="36" t="n">
        <v>41114.5659722222</v>
      </c>
      <c r="B186" s="0" t="n">
        <v>1</v>
      </c>
      <c r="C186" s="37" t="n">
        <f aca="false">(IF(((MONTH(A186))&lt;6),1,(IF(((MONTH(A186))=6),(IF((DAY(A186))&lt;21,1,2)),(IF(((MONTH(A186))=7),(IF((DAY(A186))&lt;16,2,3)),(IF(((MONTH(A186))=8),(IF((DAY(A186))&lt;11,3,4)),4))))))))</f>
        <v>3</v>
      </c>
      <c r="D186" s="37" t="n">
        <f aca="false">IF((VALUE(C186))=1,1,0)</f>
        <v>0</v>
      </c>
      <c r="E186" s="37" t="n">
        <f aca="false">IF((VALUE(C186))=2,1,0)</f>
        <v>0</v>
      </c>
      <c r="F186" s="37" t="n">
        <f aca="false">IF((VALUE(C186))=3,1,0)</f>
        <v>1</v>
      </c>
      <c r="G186" s="37" t="n">
        <f aca="false">IF((VALUE(C186))=4,1,0)</f>
        <v>0</v>
      </c>
      <c r="H186" s="0" t="n">
        <v>74.6</v>
      </c>
      <c r="I186" s="0" t="n">
        <v>1</v>
      </c>
      <c r="J186" s="0" t="n">
        <v>74.6</v>
      </c>
      <c r="K186" s="0" t="n">
        <v>6</v>
      </c>
      <c r="L186" s="0" t="s">
        <v>280</v>
      </c>
      <c r="M186" s="37" t="n">
        <v>1</v>
      </c>
      <c r="N186" s="37" t="n">
        <v>0</v>
      </c>
      <c r="O186" s="37" t="n">
        <v>1</v>
      </c>
      <c r="P186" s="37" t="n">
        <v>0</v>
      </c>
      <c r="Q186" s="37" t="n">
        <v>0</v>
      </c>
      <c r="R186" s="37" t="n">
        <v>0</v>
      </c>
      <c r="S186" s="0" t="s">
        <v>281</v>
      </c>
      <c r="T186" s="0" t="n">
        <v>0</v>
      </c>
      <c r="U186" s="37" t="n">
        <v>1</v>
      </c>
      <c r="V186" s="37" t="n">
        <v>0</v>
      </c>
      <c r="W186" s="37" t="n">
        <v>0</v>
      </c>
      <c r="X186" s="37" t="n">
        <v>0</v>
      </c>
      <c r="Y186" s="0" t="s">
        <v>287</v>
      </c>
      <c r="Z186" s="37" t="n">
        <v>1</v>
      </c>
      <c r="AA186" s="37" t="n">
        <v>0</v>
      </c>
      <c r="AB186" s="37" t="n">
        <v>1</v>
      </c>
      <c r="AC186" s="37" t="n">
        <v>0</v>
      </c>
      <c r="AD186" s="37" t="n">
        <v>0</v>
      </c>
      <c r="AE186" s="0" t="s">
        <v>282</v>
      </c>
      <c r="AF186" s="38" t="n">
        <v>0</v>
      </c>
      <c r="AG186" s="38" t="n">
        <v>1</v>
      </c>
      <c r="AH186" s="38" t="n">
        <v>0</v>
      </c>
      <c r="AI186" s="38" t="n">
        <v>0</v>
      </c>
      <c r="AJ186" s="38" t="n">
        <v>0</v>
      </c>
      <c r="AK186" s="0" t="n">
        <v>206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1.51</v>
      </c>
      <c r="AR186" s="0" t="n">
        <v>56</v>
      </c>
      <c r="AS186" s="0" t="n">
        <v>56.15</v>
      </c>
      <c r="AT186" s="0" t="n">
        <v>58</v>
      </c>
      <c r="AU186" s="0" t="n">
        <v>54</v>
      </c>
      <c r="AV186" s="0" t="n">
        <v>57.104</v>
      </c>
      <c r="AW186" s="0" t="n">
        <v>60</v>
      </c>
      <c r="AX186" s="0" t="n">
        <v>54</v>
      </c>
      <c r="AY186" s="0" t="n">
        <v>58.042</v>
      </c>
      <c r="AZ186" s="0" t="n">
        <v>59.571</v>
      </c>
      <c r="BA186" s="0" t="n">
        <v>59.873</v>
      </c>
      <c r="BB186" s="0" t="n">
        <v>0.001139772</v>
      </c>
      <c r="BC186" s="0" t="n">
        <v>0.00138535818</v>
      </c>
      <c r="BD186" s="0" t="n">
        <v>7.9410583E-005</v>
      </c>
      <c r="BE186" s="0" t="n">
        <v>0.37673923</v>
      </c>
      <c r="BF186" s="0" t="n">
        <v>208.31784</v>
      </c>
      <c r="BG186" s="0" t="n">
        <v>0.374494693</v>
      </c>
      <c r="BH186" s="0" t="n">
        <v>0.37779355</v>
      </c>
      <c r="BI186" s="0" t="n">
        <v>0.37440922</v>
      </c>
      <c r="BJ186" s="0" t="n">
        <v>0.37779355</v>
      </c>
      <c r="BK186" s="0" t="n">
        <v>0.24521909</v>
      </c>
      <c r="BL186" s="0" t="n">
        <v>0.37779355</v>
      </c>
      <c r="BM186" s="0" t="n">
        <v>0.1926068925</v>
      </c>
      <c r="BN186" s="0" t="n">
        <v>0.37779355</v>
      </c>
      <c r="BO186" s="0" t="n">
        <v>2.9449482</v>
      </c>
      <c r="BP186" s="0" t="n">
        <v>2.7945553</v>
      </c>
      <c r="BQ186" s="0" t="n">
        <v>2.68688282</v>
      </c>
      <c r="BR186" s="0" t="n">
        <v>1.98441461</v>
      </c>
      <c r="BS186" s="0" t="n">
        <v>1.77804528</v>
      </c>
      <c r="BT186" s="0" t="n">
        <v>-0.37277623</v>
      </c>
      <c r="BU186" s="0" t="n">
        <v>-0.054500717</v>
      </c>
      <c r="BV186" s="0" t="n">
        <v>-0.36834712</v>
      </c>
      <c r="BW186" s="0" t="n">
        <v>-0.0779742635</v>
      </c>
      <c r="BX186" s="0" t="n">
        <v>-0.36123609</v>
      </c>
      <c r="BY186" s="0" t="n">
        <v>-0.0962368563</v>
      </c>
      <c r="BZ186" s="0" t="n">
        <v>-0.2229939972</v>
      </c>
      <c r="CA186" s="0" t="n">
        <v>-0.0311201303</v>
      </c>
      <c r="CB186" s="0" t="n">
        <v>-0.0649294746</v>
      </c>
      <c r="CC186" s="0" t="n">
        <v>0.01701841328</v>
      </c>
      <c r="CD186" s="0" t="n">
        <v>4.1644088</v>
      </c>
      <c r="CE186" s="0" t="n">
        <v>1.87726</v>
      </c>
      <c r="CF186" s="0" t="n">
        <v>-3.9578222</v>
      </c>
      <c r="CG186" s="0" t="n">
        <v>1.2953546</v>
      </c>
      <c r="CH186" s="0" t="n">
        <v>-3.8105622</v>
      </c>
      <c r="CI186" s="0" t="n">
        <v>1.8922287</v>
      </c>
      <c r="CJ186" s="0" t="n">
        <v>-3.76022243</v>
      </c>
      <c r="CK186" s="0" t="n">
        <v>-0.476873685</v>
      </c>
      <c r="CL186" s="0" t="n">
        <v>-3.45233839</v>
      </c>
      <c r="CM186" s="0" t="n">
        <v>0.163404249</v>
      </c>
      <c r="CN186" s="0" t="n">
        <v>-0.95150314</v>
      </c>
      <c r="CO186" s="0" t="n">
        <v>2.917876658</v>
      </c>
      <c r="CP186" s="0" t="n">
        <v>23.157213</v>
      </c>
      <c r="CQ186" s="0" t="n">
        <v>23.3084648</v>
      </c>
      <c r="CR186" s="0" t="n">
        <v>24.2671669</v>
      </c>
      <c r="CS186" s="0" t="n">
        <v>25.735422</v>
      </c>
      <c r="CT186" s="0" t="n">
        <v>0.168428753622</v>
      </c>
      <c r="CU186" s="0" t="n">
        <v>1.15757726102</v>
      </c>
      <c r="CV186" s="0" t="n">
        <v>1.858705925901</v>
      </c>
      <c r="CW186" s="0" t="n">
        <v>0.18103494</v>
      </c>
      <c r="CX186" s="0" t="n">
        <v>0.387583757</v>
      </c>
      <c r="CY186" s="0" t="n">
        <v>0.362968013</v>
      </c>
      <c r="CZ186" s="0" t="n">
        <v>0.2714937011</v>
      </c>
      <c r="DA186" s="0" t="n">
        <v>0.1440966637</v>
      </c>
      <c r="DB186" s="0" t="n">
        <v>20.478085</v>
      </c>
      <c r="DC186" s="0" t="n">
        <v>20.478634</v>
      </c>
      <c r="DD186" s="0" t="n">
        <v>20.13079</v>
      </c>
      <c r="DE186" s="0" t="n">
        <v>19.2864621</v>
      </c>
      <c r="DF186" s="0" t="n">
        <v>0.000549</v>
      </c>
      <c r="DG186" s="0" t="n">
        <v>0.4018545703</v>
      </c>
      <c r="DH186" s="0" t="n">
        <v>0.994523832776</v>
      </c>
      <c r="DI186" s="0" t="n">
        <v>0.034356997</v>
      </c>
      <c r="DJ186" s="0" t="n">
        <v>126.89732</v>
      </c>
      <c r="DK186" s="0" t="n">
        <v>-0.0099861171</v>
      </c>
      <c r="DL186" s="0" t="n">
        <v>0.032873708</v>
      </c>
      <c r="DM186" s="0" t="n">
        <v>-0.0038970357</v>
      </c>
      <c r="DN186" s="0" t="n">
        <v>0.010104836</v>
      </c>
      <c r="DO186" s="0" t="n">
        <v>-0.00743786018</v>
      </c>
      <c r="DP186" s="0" t="n">
        <v>-0.0097497903</v>
      </c>
      <c r="DQ186" s="0" t="n">
        <v>-0.011586443691</v>
      </c>
      <c r="DR186" s="0" t="n">
        <v>-0.0183814401</v>
      </c>
      <c r="DS186" s="0" t="n">
        <v>0.0075829715212</v>
      </c>
      <c r="DT186" s="0" t="n">
        <v>-0.00343086062</v>
      </c>
    </row>
    <row r="187" customFormat="false" ht="14.4" hidden="false" customHeight="false" outlineLevel="0" collapsed="false">
      <c r="A187" s="36" t="n">
        <v>41116.5243055556</v>
      </c>
      <c r="B187" s="0" t="n">
        <v>308</v>
      </c>
      <c r="C187" s="37" t="n">
        <f aca="false">(IF(((MONTH(A187))&lt;6),1,(IF(((MONTH(A187))=6),(IF((DAY(A187))&lt;21,1,2)),(IF(((MONTH(A187))=7),(IF((DAY(A187))&lt;16,2,3)),(IF(((MONTH(A187))=8),(IF((DAY(A187))&lt;11,3,4)),4))))))))</f>
        <v>3</v>
      </c>
      <c r="D187" s="37" t="n">
        <f aca="false">IF((VALUE(C187))=1,1,0)</f>
        <v>0</v>
      </c>
      <c r="E187" s="37" t="n">
        <f aca="false">IF((VALUE(C187))=2,1,0)</f>
        <v>0</v>
      </c>
      <c r="F187" s="37" t="n">
        <f aca="false">IF((VALUE(C187))=3,1,0)</f>
        <v>1</v>
      </c>
      <c r="G187" s="37" t="n">
        <f aca="false">IF((VALUE(C187))=4,1,0)</f>
        <v>0</v>
      </c>
      <c r="H187" s="0" t="n">
        <v>73.6</v>
      </c>
      <c r="I187" s="0" t="n">
        <v>0.5</v>
      </c>
      <c r="J187" s="0" t="n">
        <v>74</v>
      </c>
      <c r="K187" s="0" t="n">
        <v>4</v>
      </c>
      <c r="L187" s="0" t="s">
        <v>291</v>
      </c>
      <c r="M187" s="37" t="n">
        <v>2</v>
      </c>
      <c r="N187" s="37" t="n">
        <v>0</v>
      </c>
      <c r="O187" s="37" t="n">
        <v>0</v>
      </c>
      <c r="P187" s="37" t="n">
        <v>1</v>
      </c>
      <c r="Q187" s="37" t="n">
        <v>0</v>
      </c>
      <c r="R187" s="37" t="n">
        <v>0</v>
      </c>
      <c r="S187" s="0" t="s">
        <v>289</v>
      </c>
      <c r="T187" s="0" t="n">
        <v>1</v>
      </c>
      <c r="U187" s="37" t="n">
        <v>0</v>
      </c>
      <c r="V187" s="37" t="n">
        <v>1</v>
      </c>
      <c r="W187" s="37" t="n">
        <v>0</v>
      </c>
      <c r="X187" s="37" t="n">
        <v>0</v>
      </c>
      <c r="Y187" s="0" t="s">
        <v>287</v>
      </c>
      <c r="Z187" s="37" t="n">
        <v>1</v>
      </c>
      <c r="AA187" s="37" t="n">
        <v>0</v>
      </c>
      <c r="AB187" s="37" t="n">
        <v>1</v>
      </c>
      <c r="AC187" s="37" t="n">
        <v>0</v>
      </c>
      <c r="AD187" s="37" t="n">
        <v>0</v>
      </c>
      <c r="AE187" s="0" t="s">
        <v>287</v>
      </c>
      <c r="AF187" s="38" t="n">
        <v>1</v>
      </c>
      <c r="AG187" s="38" t="n">
        <v>0</v>
      </c>
      <c r="AH187" s="38" t="n">
        <v>1</v>
      </c>
      <c r="AI187" s="38" t="n">
        <v>0</v>
      </c>
      <c r="AJ187" s="38" t="n">
        <v>0</v>
      </c>
      <c r="AK187" s="0" t="n">
        <v>208</v>
      </c>
      <c r="AL187" s="0" t="n">
        <v>0</v>
      </c>
      <c r="AM187" s="0" t="n">
        <v>51.2699998</v>
      </c>
      <c r="AN187" s="0" t="n">
        <v>51.7699998</v>
      </c>
      <c r="AO187" s="0" t="n">
        <v>51.7699998</v>
      </c>
      <c r="AP187" s="0" t="n">
        <v>51.7699998</v>
      </c>
      <c r="AQ187" s="0" t="n">
        <v>51.7699998</v>
      </c>
      <c r="AR187" s="0" t="n">
        <v>132.5</v>
      </c>
      <c r="AS187" s="0" t="n">
        <v>90.425</v>
      </c>
      <c r="AT187" s="0" t="n">
        <v>149</v>
      </c>
      <c r="AU187" s="0" t="n">
        <v>54</v>
      </c>
      <c r="AV187" s="0" t="n">
        <v>74.879</v>
      </c>
      <c r="AW187" s="0" t="n">
        <v>149</v>
      </c>
      <c r="AX187" s="0" t="n">
        <v>52</v>
      </c>
      <c r="AY187" s="0" t="n">
        <v>69.266</v>
      </c>
      <c r="AZ187" s="0" t="n">
        <v>64.388</v>
      </c>
      <c r="BA187" s="0" t="n">
        <v>62.258</v>
      </c>
      <c r="BB187" s="0" t="n">
        <v>0.002749489</v>
      </c>
      <c r="BC187" s="0" t="n">
        <v>-0.005422202296</v>
      </c>
      <c r="BD187" s="0" t="n">
        <v>-0.0064744641262</v>
      </c>
      <c r="BE187" s="0" t="n">
        <v>0.14014933</v>
      </c>
      <c r="BF187" s="0" t="n">
        <v>94.74063</v>
      </c>
      <c r="BG187" s="0" t="n">
        <v>0.17634594</v>
      </c>
      <c r="BH187" s="0" t="n">
        <v>0.19672222</v>
      </c>
      <c r="BI187" s="0" t="n">
        <v>0.15570684</v>
      </c>
      <c r="BJ187" s="0" t="n">
        <v>0.19672222</v>
      </c>
      <c r="BK187" s="0" t="n">
        <v>0.422555353</v>
      </c>
      <c r="BL187" s="0" t="n">
        <v>1.4919955</v>
      </c>
      <c r="BM187" s="0" t="n">
        <v>0.8596264683</v>
      </c>
      <c r="BN187" s="0" t="n">
        <v>1.6746503</v>
      </c>
      <c r="BO187" s="0" t="n">
        <v>1.4253596</v>
      </c>
      <c r="BP187" s="0" t="n">
        <v>1.5757724</v>
      </c>
      <c r="BQ187" s="0" t="n">
        <v>1.5519069</v>
      </c>
      <c r="BR187" s="0" t="n">
        <v>2.60142042</v>
      </c>
      <c r="BS187" s="0" t="n">
        <v>3.76472004</v>
      </c>
      <c r="BT187" s="0" t="n">
        <v>0.036885761</v>
      </c>
      <c r="BU187" s="0" t="n">
        <v>0.13520827</v>
      </c>
      <c r="BV187" s="0" t="n">
        <v>0.046279096</v>
      </c>
      <c r="BW187" s="0" t="n">
        <v>0.15956671</v>
      </c>
      <c r="BX187" s="0" t="n">
        <v>-0.008336179</v>
      </c>
      <c r="BY187" s="0" t="n">
        <v>0.117954604</v>
      </c>
      <c r="BZ187" s="0" t="n">
        <v>0.198857167</v>
      </c>
      <c r="CA187" s="0" t="n">
        <v>-0.151490298</v>
      </c>
      <c r="CB187" s="0" t="n">
        <v>0.63140863475</v>
      </c>
      <c r="CC187" s="0" t="n">
        <v>-0.43797802275</v>
      </c>
      <c r="CD187" s="0" t="n">
        <v>5.5900142</v>
      </c>
      <c r="CE187" s="0" t="n">
        <v>237.82462</v>
      </c>
      <c r="CF187" s="0" t="n">
        <v>4.4155049</v>
      </c>
      <c r="CG187" s="0" t="n">
        <v>3.4280571</v>
      </c>
      <c r="CH187" s="0" t="n">
        <v>3.2933116</v>
      </c>
      <c r="CI187" s="0" t="n">
        <v>4.8000747</v>
      </c>
      <c r="CJ187" s="0" t="n">
        <v>1.69035766</v>
      </c>
      <c r="CK187" s="0" t="n">
        <v>4.93438575</v>
      </c>
      <c r="CL187" s="0" t="n">
        <v>0.571130255</v>
      </c>
      <c r="CM187" s="0" t="n">
        <v>2.90111167</v>
      </c>
      <c r="CN187" s="0" t="n">
        <v>4.538869615</v>
      </c>
      <c r="CO187" s="0" t="n">
        <v>0.8272727054</v>
      </c>
      <c r="CP187" s="0" t="n">
        <v>23.069025</v>
      </c>
      <c r="CQ187" s="0" t="n">
        <v>23.154926</v>
      </c>
      <c r="CR187" s="0" t="n">
        <v>24.3483285</v>
      </c>
      <c r="CS187" s="0" t="n">
        <v>24.7939698</v>
      </c>
      <c r="CT187" s="0" t="n">
        <v>0.3412689105</v>
      </c>
      <c r="CU187" s="0" t="n">
        <v>1.61804217517</v>
      </c>
      <c r="CV187" s="0" t="n">
        <v>1.6392155077197</v>
      </c>
      <c r="CW187" s="0" t="n">
        <v>0.70254946</v>
      </c>
      <c r="CX187" s="0" t="n">
        <v>0.55827197</v>
      </c>
      <c r="CY187" s="0" t="n">
        <v>0.661691</v>
      </c>
      <c r="CZ187" s="0" t="n">
        <v>0.632404639</v>
      </c>
      <c r="DA187" s="0" t="n">
        <v>0.4126062448</v>
      </c>
      <c r="DB187" s="0" t="n">
        <v>16.023266</v>
      </c>
      <c r="DC187" s="0" t="n">
        <v>15.873557</v>
      </c>
      <c r="DD187" s="0" t="n">
        <v>16.206108</v>
      </c>
      <c r="DE187" s="0" t="n">
        <v>18.328862</v>
      </c>
      <c r="DF187" s="0" t="n">
        <v>0.149709</v>
      </c>
      <c r="DG187" s="0" t="n">
        <v>0.6474814413</v>
      </c>
      <c r="DH187" s="0" t="n">
        <v>2.23702786</v>
      </c>
      <c r="DI187" s="0" t="n">
        <v>0.12023474</v>
      </c>
      <c r="DJ187" s="0" t="n">
        <v>8.3927222</v>
      </c>
      <c r="DK187" s="0" t="n">
        <v>0.1177759</v>
      </c>
      <c r="DL187" s="0" t="n">
        <v>-0.024191511</v>
      </c>
      <c r="DM187" s="0" t="n">
        <v>0.10900779</v>
      </c>
      <c r="DN187" s="0" t="n">
        <v>-0.028295662</v>
      </c>
      <c r="DO187" s="0" t="n">
        <v>0.078549708</v>
      </c>
      <c r="DP187" s="0" t="n">
        <v>-0.0313210395</v>
      </c>
      <c r="DQ187" s="0" t="n">
        <v>0.08919111142</v>
      </c>
      <c r="DR187" s="0" t="n">
        <v>-0.01434943026</v>
      </c>
      <c r="DS187" s="0" t="n">
        <v>0.1639424006</v>
      </c>
      <c r="DT187" s="0" t="n">
        <v>-0.01737442273</v>
      </c>
    </row>
    <row r="188" customFormat="false" ht="14.4" hidden="false" customHeight="false" outlineLevel="0" collapsed="false">
      <c r="A188" s="36" t="n">
        <v>41117.4444444444</v>
      </c>
      <c r="B188" s="0" t="n">
        <v>50</v>
      </c>
      <c r="C188" s="37" t="n">
        <f aca="false">(IF(((MONTH(A188))&lt;6),1,(IF(((MONTH(A188))=6),(IF((DAY(A188))&lt;21,1,2)),(IF(((MONTH(A188))=7),(IF((DAY(A188))&lt;16,2,3)),(IF(((MONTH(A188))=8),(IF((DAY(A188))&lt;11,3,4)),4))))))))</f>
        <v>3</v>
      </c>
      <c r="D188" s="37" t="n">
        <f aca="false">IF((VALUE(C188))=1,1,0)</f>
        <v>0</v>
      </c>
      <c r="E188" s="37" t="n">
        <f aca="false">IF((VALUE(C188))=2,1,0)</f>
        <v>0</v>
      </c>
      <c r="F188" s="37" t="n">
        <f aca="false">IF((VALUE(C188))=3,1,0)</f>
        <v>1</v>
      </c>
      <c r="G188" s="37" t="n">
        <f aca="false">IF((VALUE(C188))=4,1,0)</f>
        <v>0</v>
      </c>
      <c r="H188" s="0" t="n">
        <v>71.6</v>
      </c>
      <c r="I188" s="0" t="n">
        <v>0.5</v>
      </c>
      <c r="J188" s="0" t="n">
        <v>72</v>
      </c>
      <c r="K188" s="0" t="n">
        <v>0</v>
      </c>
      <c r="L188" s="0" t="s">
        <v>286</v>
      </c>
      <c r="M188" s="37" t="n">
        <v>0</v>
      </c>
      <c r="N188" s="37" t="n">
        <v>1</v>
      </c>
      <c r="O188" s="37" t="n">
        <v>0</v>
      </c>
      <c r="P188" s="37" t="n">
        <v>0</v>
      </c>
      <c r="Q188" s="37" t="n">
        <v>0</v>
      </c>
      <c r="R188" s="37" t="n">
        <v>0</v>
      </c>
      <c r="S188" s="0" t="s">
        <v>281</v>
      </c>
      <c r="T188" s="0" t="n">
        <v>0</v>
      </c>
      <c r="U188" s="37" t="n">
        <v>1</v>
      </c>
      <c r="V188" s="37" t="n">
        <v>0</v>
      </c>
      <c r="W188" s="37" t="n">
        <v>0</v>
      </c>
      <c r="X188" s="37" t="n">
        <v>0</v>
      </c>
      <c r="Y188" s="0" t="s">
        <v>288</v>
      </c>
      <c r="Z188" s="37" t="n">
        <v>2</v>
      </c>
      <c r="AA188" s="37" t="n">
        <v>0</v>
      </c>
      <c r="AB188" s="37" t="n">
        <v>0</v>
      </c>
      <c r="AC188" s="37" t="n">
        <v>1</v>
      </c>
      <c r="AD188" s="37" t="n">
        <v>0</v>
      </c>
      <c r="AE188" s="0" t="s">
        <v>287</v>
      </c>
      <c r="AF188" s="38" t="n">
        <v>1</v>
      </c>
      <c r="AG188" s="38" t="n">
        <v>0</v>
      </c>
      <c r="AH188" s="38" t="n">
        <v>1</v>
      </c>
      <c r="AI188" s="38" t="n">
        <v>0</v>
      </c>
      <c r="AJ188" s="38" t="n">
        <v>0</v>
      </c>
      <c r="AK188" s="0" t="n">
        <v>209</v>
      </c>
      <c r="AL188" s="0" t="n">
        <v>7.25</v>
      </c>
      <c r="AM188" s="0" t="n">
        <v>21.6399999</v>
      </c>
      <c r="AN188" s="0" t="n">
        <v>72.9099997</v>
      </c>
      <c r="AO188" s="0" t="n">
        <v>73.4099997</v>
      </c>
      <c r="AP188" s="0" t="n">
        <v>73.4099997</v>
      </c>
      <c r="AQ188" s="0" t="n">
        <v>73.4099997</v>
      </c>
      <c r="AR188" s="0" t="n">
        <v>231.1</v>
      </c>
      <c r="AS188" s="0" t="n">
        <v>190.93</v>
      </c>
      <c r="AT188" s="0" t="n">
        <v>255</v>
      </c>
      <c r="AU188" s="0" t="n">
        <v>108</v>
      </c>
      <c r="AV188" s="0" t="n">
        <v>133.48</v>
      </c>
      <c r="AW188" s="0" t="n">
        <v>255</v>
      </c>
      <c r="AX188" s="0" t="n">
        <v>54</v>
      </c>
      <c r="AY188" s="0" t="n">
        <v>110.29</v>
      </c>
      <c r="AZ188" s="0" t="n">
        <v>82.534</v>
      </c>
      <c r="BA188" s="0" t="n">
        <v>71.8883</v>
      </c>
      <c r="BB188" s="0" t="n">
        <v>-0.0036336472</v>
      </c>
      <c r="BC188" s="0" t="n">
        <v>-0.00277071898</v>
      </c>
      <c r="BD188" s="0" t="n">
        <v>-0.0032062584</v>
      </c>
      <c r="BE188" s="0" t="n">
        <v>0.39807427</v>
      </c>
      <c r="BF188" s="0" t="n">
        <v>234.62794</v>
      </c>
      <c r="BG188" s="0" t="n">
        <v>0.37392061</v>
      </c>
      <c r="BH188" s="0" t="n">
        <v>0.39807427</v>
      </c>
      <c r="BI188" s="0" t="n">
        <v>0.387386212</v>
      </c>
      <c r="BJ188" s="0" t="n">
        <v>0.43661842</v>
      </c>
      <c r="BK188" s="0" t="n">
        <v>0.398357832</v>
      </c>
      <c r="BL188" s="0" t="n">
        <v>0.460074</v>
      </c>
      <c r="BM188" s="0" t="n">
        <v>0.304026617</v>
      </c>
      <c r="BN188" s="0" t="n">
        <v>0.460074</v>
      </c>
      <c r="BO188" s="0" t="n">
        <v>2.74134</v>
      </c>
      <c r="BP188" s="0" t="n">
        <v>2.6521271</v>
      </c>
      <c r="BQ188" s="0" t="n">
        <v>2.84367672</v>
      </c>
      <c r="BR188" s="0" t="n">
        <v>2.92408846</v>
      </c>
      <c r="BS188" s="0" t="n">
        <v>2.42863422</v>
      </c>
      <c r="BT188" s="0" t="n">
        <v>-0.32755914</v>
      </c>
      <c r="BU188" s="0" t="n">
        <v>-0.22620374</v>
      </c>
      <c r="BV188" s="0" t="n">
        <v>-0.31044919</v>
      </c>
      <c r="BW188" s="0" t="n">
        <v>-0.22634658</v>
      </c>
      <c r="BX188" s="0" t="n">
        <v>-0.317627223</v>
      </c>
      <c r="BY188" s="0" t="n">
        <v>-0.221370792</v>
      </c>
      <c r="BZ188" s="0" t="n">
        <v>-0.311427275</v>
      </c>
      <c r="CA188" s="0" t="n">
        <v>-0.246494487</v>
      </c>
      <c r="CB188" s="0" t="n">
        <v>-0.2220564993</v>
      </c>
      <c r="CC188" s="0" t="n">
        <v>-0.1201644177</v>
      </c>
      <c r="CD188" s="0" t="n">
        <v>5.127705</v>
      </c>
      <c r="CE188" s="0" t="n">
        <v>358.4748</v>
      </c>
      <c r="CF188" s="0" t="n">
        <v>-4.77008</v>
      </c>
      <c r="CG188" s="0" t="n">
        <v>1.881408</v>
      </c>
      <c r="CH188" s="0" t="n">
        <v>-4.4608323</v>
      </c>
      <c r="CI188" s="0" t="n">
        <v>-0.5756708</v>
      </c>
      <c r="CJ188" s="0" t="n">
        <v>-3.74051337</v>
      </c>
      <c r="CK188" s="0" t="n">
        <v>-0.6466838</v>
      </c>
      <c r="CL188" s="0" t="n">
        <v>-2.046486761</v>
      </c>
      <c r="CM188" s="0" t="n">
        <v>-2.35744532</v>
      </c>
      <c r="CN188" s="0" t="n">
        <v>-1.825535928</v>
      </c>
      <c r="CO188" s="0" t="n">
        <v>-1.5415941</v>
      </c>
      <c r="CP188" s="0" t="n">
        <v>21.828186</v>
      </c>
      <c r="CQ188" s="0" t="n">
        <v>22.1556163</v>
      </c>
      <c r="CR188" s="0" t="n">
        <v>22.5109369</v>
      </c>
      <c r="CS188" s="0" t="n">
        <v>23.1499808</v>
      </c>
      <c r="CT188" s="0" t="n">
        <v>0.1843995779559</v>
      </c>
      <c r="CU188" s="0" t="n">
        <v>0.46458950012</v>
      </c>
      <c r="CV188" s="0" t="n">
        <v>0.8796347895604</v>
      </c>
      <c r="CW188" s="0" t="n">
        <v>0.68434787</v>
      </c>
      <c r="CX188" s="0" t="n">
        <v>0.773059423</v>
      </c>
      <c r="CY188" s="0" t="n">
        <v>0.631768823</v>
      </c>
      <c r="CZ188" s="0" t="n">
        <v>0.471619598</v>
      </c>
      <c r="DA188" s="0" t="n">
        <v>0.5549515908</v>
      </c>
      <c r="DB188" s="0" t="n">
        <v>18.752296</v>
      </c>
      <c r="DC188" s="0" t="n">
        <v>19.227283</v>
      </c>
      <c r="DD188" s="0" t="n">
        <v>19.583432</v>
      </c>
      <c r="DE188" s="0" t="n">
        <v>18.6402998</v>
      </c>
      <c r="DF188" s="0" t="n">
        <v>0.474987</v>
      </c>
      <c r="DG188" s="0" t="n">
        <v>0.489985877</v>
      </c>
      <c r="DH188" s="0" t="n">
        <v>1.19959111342</v>
      </c>
      <c r="DI188" s="0" t="n">
        <v>0.03768051</v>
      </c>
      <c r="DJ188" s="0" t="n">
        <v>61.492865</v>
      </c>
      <c r="DK188" s="0" t="n">
        <v>0.028224143</v>
      </c>
      <c r="DL188" s="0" t="n">
        <v>0.024964347</v>
      </c>
      <c r="DM188" s="0" t="n">
        <v>0.0804481243</v>
      </c>
      <c r="DN188" s="0" t="n">
        <v>0.018556752</v>
      </c>
      <c r="DO188" s="0" t="n">
        <v>0.12445453</v>
      </c>
      <c r="DP188" s="0" t="n">
        <v>0.00868824573</v>
      </c>
      <c r="DQ188" s="0" t="n">
        <v>0.1064649304</v>
      </c>
      <c r="DR188" s="0" t="n">
        <v>-0.0218753748</v>
      </c>
      <c r="DS188" s="0" t="n">
        <v>0.089899503267</v>
      </c>
      <c r="DT188" s="0" t="n">
        <v>-0.01133822831</v>
      </c>
    </row>
    <row r="189" customFormat="false" ht="14.4" hidden="false" customHeight="false" outlineLevel="0" collapsed="false">
      <c r="A189" s="36" t="n">
        <v>41120.46875</v>
      </c>
      <c r="B189" s="0" t="n">
        <v>39</v>
      </c>
      <c r="C189" s="37" t="n">
        <f aca="false">(IF(((MONTH(A189))&lt;6),1,(IF(((MONTH(A189))=6),(IF((DAY(A189))&lt;21,1,2)),(IF(((MONTH(A189))=7),(IF((DAY(A189))&lt;16,2,3)),(IF(((MONTH(A189))=8),(IF((DAY(A189))&lt;11,3,4)),4))))))))</f>
        <v>3</v>
      </c>
      <c r="D189" s="37" t="n">
        <f aca="false">IF((VALUE(C189))=1,1,0)</f>
        <v>0</v>
      </c>
      <c r="E189" s="37" t="n">
        <f aca="false">IF((VALUE(C189))=2,1,0)</f>
        <v>0</v>
      </c>
      <c r="F189" s="37" t="n">
        <f aca="false">IF((VALUE(C189))=3,1,0)</f>
        <v>1</v>
      </c>
      <c r="G189" s="37" t="n">
        <f aca="false">IF((VALUE(C189))=4,1,0)</f>
        <v>0</v>
      </c>
      <c r="H189" s="0" t="n">
        <v>74.2</v>
      </c>
      <c r="I189" s="0" t="n">
        <v>1</v>
      </c>
      <c r="J189" s="0" t="n">
        <v>75.9</v>
      </c>
      <c r="K189" s="0" t="n">
        <v>4</v>
      </c>
      <c r="L189" s="0" t="s">
        <v>286</v>
      </c>
      <c r="M189" s="37" t="n">
        <v>0</v>
      </c>
      <c r="N189" s="37" t="n">
        <v>1</v>
      </c>
      <c r="O189" s="37" t="n">
        <v>0</v>
      </c>
      <c r="P189" s="37" t="n">
        <v>0</v>
      </c>
      <c r="Q189" s="37" t="n">
        <v>0</v>
      </c>
      <c r="R189" s="37" t="n">
        <v>0</v>
      </c>
      <c r="S189" s="0" t="s">
        <v>281</v>
      </c>
      <c r="T189" s="0" t="n">
        <v>0</v>
      </c>
      <c r="U189" s="37" t="n">
        <v>1</v>
      </c>
      <c r="V189" s="37" t="n">
        <v>0</v>
      </c>
      <c r="W189" s="37" t="n">
        <v>0</v>
      </c>
      <c r="X189" s="37" t="n">
        <v>0</v>
      </c>
      <c r="Y189" s="0" t="s">
        <v>282</v>
      </c>
      <c r="Z189" s="37" t="n">
        <v>0</v>
      </c>
      <c r="AA189" s="37" t="n">
        <v>1</v>
      </c>
      <c r="AB189" s="37" t="n">
        <v>0</v>
      </c>
      <c r="AC189" s="37" t="n">
        <v>0</v>
      </c>
      <c r="AD189" s="37" t="n">
        <v>0</v>
      </c>
      <c r="AE189" s="0" t="s">
        <v>282</v>
      </c>
      <c r="AF189" s="38" t="n">
        <v>0</v>
      </c>
      <c r="AG189" s="38" t="n">
        <v>1</v>
      </c>
      <c r="AH189" s="38" t="n">
        <v>0</v>
      </c>
      <c r="AI189" s="38" t="n">
        <v>0</v>
      </c>
      <c r="AJ189" s="38" t="n">
        <v>0</v>
      </c>
      <c r="AK189" s="0" t="n">
        <v>212</v>
      </c>
      <c r="AL189" s="0" t="n">
        <v>0</v>
      </c>
      <c r="AM189" s="0" t="n">
        <v>0.25</v>
      </c>
      <c r="AN189" s="0" t="n">
        <v>0.25</v>
      </c>
      <c r="AO189" s="0" t="n">
        <v>0.75</v>
      </c>
      <c r="AP189" s="0" t="n">
        <v>79.2899993</v>
      </c>
      <c r="AQ189" s="0" t="n">
        <v>79.7899993</v>
      </c>
      <c r="AR189" s="0" t="n">
        <v>96.79</v>
      </c>
      <c r="AS189" s="0" t="n">
        <v>103</v>
      </c>
      <c r="AT189" s="0" t="n">
        <v>114</v>
      </c>
      <c r="AU189" s="0" t="n">
        <v>96</v>
      </c>
      <c r="AV189" s="0" t="n">
        <v>122.53</v>
      </c>
      <c r="AW189" s="0" t="n">
        <v>189</v>
      </c>
      <c r="AX189" s="0" t="n">
        <v>96</v>
      </c>
      <c r="AY189" s="0" t="n">
        <v>148.48</v>
      </c>
      <c r="AZ189" s="0" t="n">
        <v>119.32</v>
      </c>
      <c r="BA189" s="0" t="n">
        <v>90.3951</v>
      </c>
      <c r="BB189" s="0" t="n">
        <v>-0.00027054685</v>
      </c>
      <c r="BC189" s="0" t="n">
        <v>-0.002009320948</v>
      </c>
      <c r="BD189" s="0" t="n">
        <v>-0.000331490515</v>
      </c>
      <c r="BE189" s="0" t="n">
        <v>0.10628989</v>
      </c>
      <c r="BF189" s="0" t="n">
        <v>28.423454</v>
      </c>
      <c r="BG189" s="0" t="n">
        <v>0.1559142</v>
      </c>
      <c r="BH189" s="0" t="n">
        <v>0.20824277</v>
      </c>
      <c r="BI189" s="0" t="n">
        <v>0.267482777</v>
      </c>
      <c r="BJ189" s="0" t="n">
        <v>0.44544762</v>
      </c>
      <c r="BK189" s="0" t="n">
        <v>0.370149997</v>
      </c>
      <c r="BL189" s="0" t="n">
        <v>0.4912308</v>
      </c>
      <c r="BM189" s="0" t="n">
        <v>0.326780693</v>
      </c>
      <c r="BN189" s="0" t="n">
        <v>0.4912308</v>
      </c>
      <c r="BO189" s="0" t="n">
        <v>1.5250586</v>
      </c>
      <c r="BP189" s="0" t="n">
        <v>1.8774637</v>
      </c>
      <c r="BQ189" s="0" t="n">
        <v>2.39765817</v>
      </c>
      <c r="BR189" s="0" t="n">
        <v>2.74983478</v>
      </c>
      <c r="BS189" s="0" t="n">
        <v>2.47347845</v>
      </c>
      <c r="BT189" s="0" t="n">
        <v>0.10514328</v>
      </c>
      <c r="BU189" s="0" t="n">
        <v>0.015570191</v>
      </c>
      <c r="BV189" s="0" t="n">
        <v>0.12889494</v>
      </c>
      <c r="BW189" s="0" t="n">
        <v>0.001221853</v>
      </c>
      <c r="BX189" s="0" t="n">
        <v>0.259237727</v>
      </c>
      <c r="BY189" s="0" t="n">
        <v>-0.0555074903</v>
      </c>
      <c r="BZ189" s="0" t="n">
        <v>0.354870686</v>
      </c>
      <c r="CA189" s="0" t="n">
        <v>-0.09946641683</v>
      </c>
      <c r="CB189" s="0" t="n">
        <v>0.313961386</v>
      </c>
      <c r="CC189" s="0" t="n">
        <v>-0.08295679291379</v>
      </c>
      <c r="CD189" s="0" t="n">
        <v>3.651588</v>
      </c>
      <c r="CE189" s="0" t="n">
        <v>261.3088</v>
      </c>
      <c r="CF189" s="0" t="n">
        <v>1.753089</v>
      </c>
      <c r="CG189" s="0" t="n">
        <v>3.203244</v>
      </c>
      <c r="CH189" s="0" t="n">
        <v>1.491535619</v>
      </c>
      <c r="CI189" s="0" t="n">
        <v>3.3147973</v>
      </c>
      <c r="CJ189" s="0" t="n">
        <v>2.052291526</v>
      </c>
      <c r="CK189" s="0" t="n">
        <v>3.14632088</v>
      </c>
      <c r="CL189" s="0" t="n">
        <v>3.1884814213</v>
      </c>
      <c r="CM189" s="0" t="n">
        <v>2.09554817</v>
      </c>
      <c r="CN189" s="0" t="n">
        <v>3.9876695982</v>
      </c>
      <c r="CO189" s="0" t="n">
        <v>1.12587024</v>
      </c>
      <c r="CP189" s="0" t="n">
        <v>21.50857</v>
      </c>
      <c r="CQ189" s="0" t="n">
        <v>21.7299035</v>
      </c>
      <c r="CR189" s="0" t="n">
        <v>22.3486334</v>
      </c>
      <c r="CS189" s="0" t="n">
        <v>22.8629712</v>
      </c>
      <c r="CT189" s="0" t="n">
        <v>0.24523979915</v>
      </c>
      <c r="CU189" s="0" t="n">
        <v>0.70792177862</v>
      </c>
      <c r="CV189" s="0" t="n">
        <v>1.0650822181639</v>
      </c>
      <c r="CW189" s="0" t="n">
        <v>0.7739721</v>
      </c>
      <c r="CX189" s="0" t="n">
        <v>0.57174009</v>
      </c>
      <c r="CY189" s="0" t="n">
        <v>0.348233102</v>
      </c>
      <c r="CZ189" s="0" t="n">
        <v>0.4583846422</v>
      </c>
      <c r="DA189" s="0" t="n">
        <v>0.356894286</v>
      </c>
      <c r="DB189" s="0" t="n">
        <v>16.13779</v>
      </c>
      <c r="DC189" s="0" t="n">
        <v>16.378436</v>
      </c>
      <c r="DD189" s="0" t="n">
        <v>17.118421</v>
      </c>
      <c r="DE189" s="0" t="n">
        <v>17.7676016</v>
      </c>
      <c r="DF189" s="0" t="n">
        <v>0.2406455</v>
      </c>
      <c r="DG189" s="0" t="n">
        <v>0.8565428926</v>
      </c>
      <c r="DH189" s="0" t="n">
        <v>0.9370111516258</v>
      </c>
      <c r="DI189" s="0" t="n">
        <v>0.05537062</v>
      </c>
      <c r="DJ189" s="0" t="n">
        <v>359.1225</v>
      </c>
      <c r="DK189" s="0" t="n">
        <v>0.05173524</v>
      </c>
      <c r="DL189" s="0" t="n">
        <v>-0.01973248</v>
      </c>
      <c r="DM189" s="0" t="n">
        <v>0.054941033</v>
      </c>
      <c r="DN189" s="0" t="n">
        <v>-0.013146651</v>
      </c>
      <c r="DO189" s="0" t="n">
        <v>0.0599302282</v>
      </c>
      <c r="DP189" s="0" t="n">
        <v>-0.00548078872</v>
      </c>
      <c r="DQ189" s="0" t="n">
        <v>0.08406075658</v>
      </c>
      <c r="DR189" s="0" t="n">
        <v>0.00627531337</v>
      </c>
      <c r="DS189" s="0" t="n">
        <v>0.08585680971</v>
      </c>
      <c r="DT189" s="0" t="n">
        <v>-0.00247259208</v>
      </c>
    </row>
    <row r="190" customFormat="false" ht="14.4" hidden="false" customHeight="false" outlineLevel="0" collapsed="false">
      <c r="A190" s="36" t="n">
        <v>41121.34375</v>
      </c>
      <c r="B190" s="0" t="n">
        <v>579</v>
      </c>
      <c r="C190" s="37" t="n">
        <f aca="false">(IF(((MONTH(A190))&lt;6),1,(IF(((MONTH(A190))=6),(IF((DAY(A190))&lt;21,1,2)),(IF(((MONTH(A190))=7),(IF((DAY(A190))&lt;16,2,3)),(IF(((MONTH(A190))=8),(IF((DAY(A190))&lt;11,3,4)),4))))))))</f>
        <v>3</v>
      </c>
      <c r="D190" s="37" t="n">
        <f aca="false">IF((VALUE(C190))=1,1,0)</f>
        <v>0</v>
      </c>
      <c r="E190" s="37" t="n">
        <f aca="false">IF((VALUE(C190))=2,1,0)</f>
        <v>0</v>
      </c>
      <c r="F190" s="37" t="n">
        <f aca="false">IF((VALUE(C190))=3,1,0)</f>
        <v>1</v>
      </c>
      <c r="G190" s="37" t="n">
        <f aca="false">IF((VALUE(C190))=4,1,0)</f>
        <v>0</v>
      </c>
      <c r="H190" s="0" t="n">
        <v>71</v>
      </c>
      <c r="I190" s="0" t="n">
        <v>0.5</v>
      </c>
      <c r="J190" s="0" t="n">
        <v>71.8</v>
      </c>
      <c r="K190" s="0" t="n">
        <v>0</v>
      </c>
      <c r="L190" s="0" t="s">
        <v>280</v>
      </c>
      <c r="M190" s="37" t="n">
        <v>1</v>
      </c>
      <c r="N190" s="37" t="n">
        <v>0</v>
      </c>
      <c r="O190" s="37" t="n">
        <v>1</v>
      </c>
      <c r="P190" s="37" t="n">
        <v>0</v>
      </c>
      <c r="Q190" s="37" t="n">
        <v>0</v>
      </c>
      <c r="R190" s="37" t="n">
        <v>0</v>
      </c>
      <c r="S190" s="0" t="s">
        <v>289</v>
      </c>
      <c r="T190" s="0" t="n">
        <v>1</v>
      </c>
      <c r="U190" s="37" t="n">
        <v>0</v>
      </c>
      <c r="V190" s="37" t="n">
        <v>1</v>
      </c>
      <c r="W190" s="37" t="n">
        <v>0</v>
      </c>
      <c r="X190" s="37" t="n">
        <v>0</v>
      </c>
      <c r="Y190" s="0" t="s">
        <v>288</v>
      </c>
      <c r="Z190" s="37" t="n">
        <v>2</v>
      </c>
      <c r="AA190" s="37" t="n">
        <v>0</v>
      </c>
      <c r="AB190" s="37" t="n">
        <v>0</v>
      </c>
      <c r="AC190" s="37" t="n">
        <v>1</v>
      </c>
      <c r="AD190" s="37" t="n">
        <v>0</v>
      </c>
      <c r="AE190" s="0" t="s">
        <v>282</v>
      </c>
      <c r="AF190" s="38" t="n">
        <v>0</v>
      </c>
      <c r="AG190" s="38" t="n">
        <v>1</v>
      </c>
      <c r="AH190" s="38" t="n">
        <v>0</v>
      </c>
      <c r="AI190" s="38" t="n">
        <v>0</v>
      </c>
      <c r="AJ190" s="38" t="n">
        <v>0</v>
      </c>
      <c r="AK190" s="0" t="n">
        <v>213</v>
      </c>
      <c r="AL190" s="0" t="n">
        <v>0</v>
      </c>
      <c r="AM190" s="0" t="n">
        <v>17.76</v>
      </c>
      <c r="AN190" s="0" t="n">
        <v>18.01</v>
      </c>
      <c r="AO190" s="0" t="n">
        <v>18.01</v>
      </c>
      <c r="AP190" s="0" t="n">
        <v>45.7799995</v>
      </c>
      <c r="AQ190" s="0" t="n">
        <v>97.0499993</v>
      </c>
      <c r="AR190" s="0" t="n">
        <v>137.8</v>
      </c>
      <c r="AS190" s="0" t="n">
        <v>110.55</v>
      </c>
      <c r="AT190" s="0" t="n">
        <v>169</v>
      </c>
      <c r="AU190" s="0" t="n">
        <v>91</v>
      </c>
      <c r="AV190" s="0" t="n">
        <v>108.11</v>
      </c>
      <c r="AW190" s="0" t="n">
        <v>169</v>
      </c>
      <c r="AX190" s="0" t="n">
        <v>91</v>
      </c>
      <c r="AY190" s="0" t="n">
        <v>122.33</v>
      </c>
      <c r="AZ190" s="0" t="n">
        <v>125.83</v>
      </c>
      <c r="BA190" s="0" t="n">
        <v>93.6366</v>
      </c>
      <c r="BB190" s="0" t="n">
        <v>-0.009719044</v>
      </c>
      <c r="BC190" s="0" t="n">
        <v>-0.00663250343</v>
      </c>
      <c r="BD190" s="0" t="n">
        <v>-0.00381713283</v>
      </c>
      <c r="BE190" s="0" t="n">
        <v>0.12412395</v>
      </c>
      <c r="BF190" s="0" t="n">
        <v>91.13611</v>
      </c>
      <c r="BG190" s="0" t="n">
        <v>0.10999131</v>
      </c>
      <c r="BH190" s="0" t="n">
        <v>0.15292394</v>
      </c>
      <c r="BI190" s="0" t="n">
        <v>0.34153982</v>
      </c>
      <c r="BJ190" s="0" t="n">
        <v>0.7147596</v>
      </c>
      <c r="BK190" s="0" t="n">
        <v>0.449853751</v>
      </c>
      <c r="BL190" s="0" t="n">
        <v>0.7147596</v>
      </c>
      <c r="BM190" s="0" t="n">
        <v>0.3060821128</v>
      </c>
      <c r="BN190" s="0" t="n">
        <v>0.7147596</v>
      </c>
      <c r="BO190" s="0" t="n">
        <v>1.3471683</v>
      </c>
      <c r="BP190" s="0" t="n">
        <v>1.26082485</v>
      </c>
      <c r="BQ190" s="0" t="n">
        <v>2.372239293</v>
      </c>
      <c r="BR190" s="0" t="n">
        <v>2.73430288</v>
      </c>
      <c r="BS190" s="0" t="n">
        <v>2.196195311</v>
      </c>
      <c r="BT190" s="0" t="n">
        <v>0.040131891</v>
      </c>
      <c r="BU190" s="0" t="n">
        <v>0.11745717</v>
      </c>
      <c r="BV190" s="0" t="n">
        <v>0.0636449745</v>
      </c>
      <c r="BW190" s="0" t="n">
        <v>0.12155614</v>
      </c>
      <c r="BX190" s="0" t="n">
        <v>0.2725392982</v>
      </c>
      <c r="BY190" s="0" t="n">
        <v>-0.096347775</v>
      </c>
      <c r="BZ190" s="0" t="n">
        <v>0.3822436182</v>
      </c>
      <c r="CA190" s="0" t="n">
        <v>-0.178174014</v>
      </c>
      <c r="CB190" s="0" t="n">
        <v>0.2689305415</v>
      </c>
      <c r="CC190" s="0" t="n">
        <v>-0.0927002778521</v>
      </c>
      <c r="CD190" s="0" t="n">
        <v>5.1958031</v>
      </c>
      <c r="CE190" s="0" t="n">
        <v>310.6257</v>
      </c>
      <c r="CF190" s="0" t="n">
        <v>-1.8302812</v>
      </c>
      <c r="CG190" s="0" t="n">
        <v>4.8627606</v>
      </c>
      <c r="CH190" s="0" t="n">
        <v>0.86419577</v>
      </c>
      <c r="CI190" s="0" t="n">
        <v>4.6199866</v>
      </c>
      <c r="CJ190" s="0" t="n">
        <v>0.89966705</v>
      </c>
      <c r="CK190" s="0" t="n">
        <v>2.457725195</v>
      </c>
      <c r="CL190" s="0" t="n">
        <v>3.61978203</v>
      </c>
      <c r="CM190" s="0" t="n">
        <v>-0.156784269</v>
      </c>
      <c r="CN190" s="0" t="n">
        <v>3.6560017982</v>
      </c>
      <c r="CO190" s="0" t="n">
        <v>0.416140777</v>
      </c>
      <c r="CP190" s="0" t="n">
        <v>22.266907</v>
      </c>
      <c r="CQ190" s="0" t="n">
        <v>22.9106215</v>
      </c>
      <c r="CR190" s="0" t="n">
        <v>23.8683809</v>
      </c>
      <c r="CS190" s="0" t="n">
        <v>23.6077545</v>
      </c>
      <c r="CT190" s="0" t="n">
        <v>0.76048882871</v>
      </c>
      <c r="CU190" s="0" t="n">
        <v>1.115173052248</v>
      </c>
      <c r="CV190" s="0" t="n">
        <v>1.34222609211</v>
      </c>
      <c r="CW190" s="0" t="n">
        <v>0.028469207</v>
      </c>
      <c r="CX190" s="0" t="n">
        <v>0.189622462</v>
      </c>
      <c r="CY190" s="0" t="n">
        <v>0.2829124837</v>
      </c>
      <c r="CZ190" s="0" t="n">
        <v>0.1686025195</v>
      </c>
      <c r="DA190" s="0" t="n">
        <v>0.1797354223</v>
      </c>
      <c r="DB190" s="0" t="n">
        <v>15.554058</v>
      </c>
      <c r="DC190" s="0" t="n">
        <v>15.671992</v>
      </c>
      <c r="DD190" s="0" t="n">
        <v>16.261177</v>
      </c>
      <c r="DE190" s="0" t="n">
        <v>16.4667874</v>
      </c>
      <c r="DF190" s="0" t="n">
        <v>0.1179345</v>
      </c>
      <c r="DG190" s="0" t="n">
        <v>0.7769545791</v>
      </c>
      <c r="DH190" s="0" t="n">
        <v>0.75656668921</v>
      </c>
      <c r="DI190" s="0" t="n">
        <v>0.08958126</v>
      </c>
      <c r="DJ190" s="0" t="n">
        <v>5.727118</v>
      </c>
      <c r="DK190" s="0" t="n">
        <v>0.08681611</v>
      </c>
      <c r="DL190" s="0" t="n">
        <v>-0.0220854</v>
      </c>
      <c r="DM190" s="0" t="n">
        <v>0.093523617</v>
      </c>
      <c r="DN190" s="0" t="n">
        <v>-0.021062896</v>
      </c>
      <c r="DO190" s="0" t="n">
        <v>0.10687325</v>
      </c>
      <c r="DP190" s="0" t="n">
        <v>-0.0172324083</v>
      </c>
      <c r="DQ190" s="0" t="n">
        <v>0.160893801</v>
      </c>
      <c r="DR190" s="0" t="n">
        <v>-0.0232306178</v>
      </c>
      <c r="DS190" s="0" t="n">
        <v>0.1327330185</v>
      </c>
      <c r="DT190" s="0" t="n">
        <v>-0.0345635661</v>
      </c>
    </row>
    <row r="191" customFormat="false" ht="14.4" hidden="false" customHeight="false" outlineLevel="0" collapsed="false">
      <c r="A191" s="36" t="n">
        <v>41122.5972222222</v>
      </c>
      <c r="B191" s="0" t="n">
        <v>26</v>
      </c>
      <c r="C191" s="37" t="n">
        <f aca="false">(IF(((MONTH(A191))&lt;6),1,(IF(((MONTH(A191))=6),(IF((DAY(A191))&lt;21,1,2)),(IF(((MONTH(A191))=7),(IF((DAY(A191))&lt;16,2,3)),(IF(((MONTH(A191))=8),(IF((DAY(A191))&lt;11,3,4)),4))))))))</f>
        <v>3</v>
      </c>
      <c r="D191" s="37" t="n">
        <f aca="false">IF((VALUE(C191))=1,1,0)</f>
        <v>0</v>
      </c>
      <c r="E191" s="37" t="n">
        <f aca="false">IF((VALUE(C191))=2,1,0)</f>
        <v>0</v>
      </c>
      <c r="F191" s="37" t="n">
        <f aca="false">IF((VALUE(C191))=3,1,0)</f>
        <v>1</v>
      </c>
      <c r="G191" s="37" t="n">
        <f aca="false">IF((VALUE(C191))=4,1,0)</f>
        <v>0</v>
      </c>
      <c r="H191" s="0" t="n">
        <v>77.1</v>
      </c>
      <c r="I191" s="0" t="n">
        <v>1</v>
      </c>
      <c r="J191" s="0" t="n">
        <v>75.5</v>
      </c>
      <c r="K191" s="0" t="n">
        <v>0</v>
      </c>
      <c r="L191" s="0" t="s">
        <v>286</v>
      </c>
      <c r="M191" s="37" t="n">
        <v>0</v>
      </c>
      <c r="N191" s="37" t="n">
        <v>1</v>
      </c>
      <c r="O191" s="37" t="n">
        <v>0</v>
      </c>
      <c r="P191" s="37" t="n">
        <v>0</v>
      </c>
      <c r="Q191" s="37" t="n">
        <v>0</v>
      </c>
      <c r="R191" s="37" t="n">
        <v>0</v>
      </c>
      <c r="S191" s="0" t="s">
        <v>281</v>
      </c>
      <c r="T191" s="0" t="n">
        <v>0</v>
      </c>
      <c r="U191" s="37" t="n">
        <v>1</v>
      </c>
      <c r="V191" s="37" t="n">
        <v>0</v>
      </c>
      <c r="W191" s="37" t="n">
        <v>0</v>
      </c>
      <c r="X191" s="37" t="n">
        <v>0</v>
      </c>
      <c r="Y191" s="0" t="s">
        <v>287</v>
      </c>
      <c r="Z191" s="37" t="n">
        <v>1</v>
      </c>
      <c r="AA191" s="37" t="n">
        <v>0</v>
      </c>
      <c r="AB191" s="37" t="n">
        <v>1</v>
      </c>
      <c r="AC191" s="37" t="n">
        <v>0</v>
      </c>
      <c r="AD191" s="37" t="n">
        <v>0</v>
      </c>
      <c r="AE191" s="0" t="s">
        <v>282</v>
      </c>
      <c r="AF191" s="38" t="n">
        <v>0</v>
      </c>
      <c r="AG191" s="38" t="n">
        <v>1</v>
      </c>
      <c r="AH191" s="38" t="n">
        <v>0</v>
      </c>
      <c r="AI191" s="38" t="n">
        <v>0</v>
      </c>
      <c r="AJ191" s="38" t="n">
        <v>0</v>
      </c>
      <c r="AK191" s="0" t="n">
        <v>214</v>
      </c>
      <c r="AL191" s="0" t="n">
        <v>0</v>
      </c>
      <c r="AM191" s="0" t="n">
        <v>0</v>
      </c>
      <c r="AN191" s="0" t="n">
        <v>17.76</v>
      </c>
      <c r="AO191" s="0" t="n">
        <v>18.01</v>
      </c>
      <c r="AP191" s="0" t="n">
        <v>18.51</v>
      </c>
      <c r="AQ191" s="0" t="n">
        <v>45.7799995</v>
      </c>
      <c r="AR191" s="0" t="n">
        <v>128.9</v>
      </c>
      <c r="AS191" s="0" t="n">
        <v>129.16</v>
      </c>
      <c r="AT191" s="0" t="n">
        <v>149</v>
      </c>
      <c r="AU191" s="0" t="n">
        <v>108</v>
      </c>
      <c r="AV191" s="0" t="n">
        <v>122.18</v>
      </c>
      <c r="AW191" s="0" t="n">
        <v>169</v>
      </c>
      <c r="AX191" s="0" t="n">
        <v>91</v>
      </c>
      <c r="AY191" s="0" t="n">
        <v>115.1</v>
      </c>
      <c r="AZ191" s="0" t="n">
        <v>137.87</v>
      </c>
      <c r="BA191" s="0" t="n">
        <v>99.6057</v>
      </c>
      <c r="BB191" s="0" t="n">
        <v>0.0017248439</v>
      </c>
      <c r="BC191" s="0" t="n">
        <v>-0.0050141692</v>
      </c>
      <c r="BD191" s="0" t="n">
        <v>-0.0045015553</v>
      </c>
      <c r="BE191" s="0" t="n">
        <v>0.13090031</v>
      </c>
      <c r="BF191" s="0" t="n">
        <v>116.25067</v>
      </c>
      <c r="BG191" s="0" t="n">
        <v>0.14712572</v>
      </c>
      <c r="BH191" s="0" t="n">
        <v>0.15903193</v>
      </c>
      <c r="BI191" s="0" t="n">
        <v>0.13832097</v>
      </c>
      <c r="BJ191" s="0" t="n">
        <v>0.15903193</v>
      </c>
      <c r="BK191" s="0" t="n">
        <v>0.220899277</v>
      </c>
      <c r="BL191" s="0" t="n">
        <v>0.60295826</v>
      </c>
      <c r="BM191" s="0" t="n">
        <v>0.359323769</v>
      </c>
      <c r="BN191" s="0" t="n">
        <v>0.66398454</v>
      </c>
      <c r="BO191" s="0" t="n">
        <v>1.4037383</v>
      </c>
      <c r="BP191" s="0" t="n">
        <v>1.4723666</v>
      </c>
      <c r="BQ191" s="0" t="n">
        <v>1.4216471</v>
      </c>
      <c r="BR191" s="0" t="n">
        <v>1.91767563</v>
      </c>
      <c r="BS191" s="0" t="n">
        <v>2.50820296</v>
      </c>
      <c r="BT191" s="0" t="n">
        <v>-0.014252229</v>
      </c>
      <c r="BU191" s="0" t="n">
        <v>0.13012212</v>
      </c>
      <c r="BV191" s="0" t="n">
        <v>-0.022385982</v>
      </c>
      <c r="BW191" s="0" t="n">
        <v>0.14309903</v>
      </c>
      <c r="BX191" s="0" t="n">
        <v>-0.00793760087</v>
      </c>
      <c r="BY191" s="0" t="n">
        <v>0.13654394</v>
      </c>
      <c r="BZ191" s="0" t="n">
        <v>-0.11982013293</v>
      </c>
      <c r="CA191" s="0" t="n">
        <v>0.0124510649</v>
      </c>
      <c r="CB191" s="0" t="n">
        <v>-0.29289563272</v>
      </c>
      <c r="CC191" s="0" t="n">
        <v>-0.04699911667</v>
      </c>
      <c r="CD191" s="0" t="n">
        <v>4.92241</v>
      </c>
      <c r="CE191" s="0" t="n">
        <v>261.8526</v>
      </c>
      <c r="CF191" s="0" t="n">
        <v>2.322106</v>
      </c>
      <c r="CG191" s="0" t="n">
        <v>4.34027</v>
      </c>
      <c r="CH191" s="0" t="n">
        <v>1.17309668</v>
      </c>
      <c r="CI191" s="0" t="n">
        <v>4.57036533</v>
      </c>
      <c r="CJ191" s="0" t="n">
        <v>0.528933572</v>
      </c>
      <c r="CK191" s="0" t="n">
        <v>4.52499</v>
      </c>
      <c r="CL191" s="0" t="n">
        <v>0.683520791</v>
      </c>
      <c r="CM191" s="0" t="n">
        <v>2.88999522</v>
      </c>
      <c r="CN191" s="0" t="n">
        <v>-1.45148667</v>
      </c>
      <c r="CO191" s="0" t="n">
        <v>0.21008413</v>
      </c>
      <c r="CP191" s="0" t="n">
        <v>22.436716</v>
      </c>
      <c r="CQ191" s="0" t="n">
        <v>21.4054098</v>
      </c>
      <c r="CR191" s="0" t="n">
        <v>21.570079</v>
      </c>
      <c r="CS191" s="0" t="n">
        <v>22.6063405</v>
      </c>
      <c r="CT191" s="0" t="n">
        <v>0.5232409825</v>
      </c>
      <c r="CU191" s="0" t="n">
        <v>0.45824897936</v>
      </c>
      <c r="CV191" s="0" t="n">
        <v>1.11913385947</v>
      </c>
      <c r="CW191" s="0" t="n">
        <v>0</v>
      </c>
      <c r="CX191" s="0" t="n">
        <v>0.059526985</v>
      </c>
      <c r="CY191" s="0" t="n">
        <v>0.107214298</v>
      </c>
      <c r="CZ191" s="0" t="n">
        <v>0.06359233747</v>
      </c>
      <c r="DA191" s="0" t="n">
        <v>0.1697128334</v>
      </c>
      <c r="DB191" s="0" t="n">
        <v>18.84579</v>
      </c>
      <c r="DC191" s="0" t="n">
        <v>18.960737</v>
      </c>
      <c r="DD191" s="0" t="n">
        <v>19.09958</v>
      </c>
      <c r="DE191" s="0" t="n">
        <v>18.6867068</v>
      </c>
      <c r="DF191" s="0" t="n">
        <v>0.114947</v>
      </c>
      <c r="DG191" s="0" t="n">
        <v>0.16919977787</v>
      </c>
      <c r="DH191" s="0" t="n">
        <v>0.99665888149</v>
      </c>
      <c r="DI191" s="0" t="n">
        <v>0.008382456</v>
      </c>
      <c r="DJ191" s="0" t="n">
        <v>105.8942</v>
      </c>
      <c r="DK191" s="0" t="n">
        <v>0.0006001678</v>
      </c>
      <c r="DL191" s="0" t="n">
        <v>0.008360943</v>
      </c>
      <c r="DM191" s="0" t="n">
        <v>0.00040962427</v>
      </c>
      <c r="DN191" s="0" t="n">
        <v>0.013214771</v>
      </c>
      <c r="DO191" s="0" t="n">
        <v>0.0132237226</v>
      </c>
      <c r="DP191" s="0" t="n">
        <v>0.014619883</v>
      </c>
      <c r="DQ191" s="0" t="n">
        <v>0.04132243882</v>
      </c>
      <c r="DR191" s="0" t="n">
        <v>0.009885507908</v>
      </c>
      <c r="DS191" s="0" t="n">
        <v>0.048566416242</v>
      </c>
      <c r="DT191" s="0" t="n">
        <v>-0.01872191763</v>
      </c>
    </row>
    <row r="192" customFormat="false" ht="14.4" hidden="false" customHeight="false" outlineLevel="0" collapsed="false">
      <c r="A192" s="36" t="n">
        <v>41123.5034722222</v>
      </c>
      <c r="B192" s="0" t="n">
        <v>28</v>
      </c>
      <c r="C192" s="37" t="n">
        <f aca="false">(IF(((MONTH(A192))&lt;6),1,(IF(((MONTH(A192))=6),(IF((DAY(A192))&lt;21,1,2)),(IF(((MONTH(A192))=7),(IF((DAY(A192))&lt;16,2,3)),(IF(((MONTH(A192))=8),(IF((DAY(A192))&lt;11,3,4)),4))))))))</f>
        <v>3</v>
      </c>
      <c r="D192" s="37" t="n">
        <f aca="false">IF((VALUE(C192))=1,1,0)</f>
        <v>0</v>
      </c>
      <c r="E192" s="37" t="n">
        <f aca="false">IF((VALUE(C192))=2,1,0)</f>
        <v>0</v>
      </c>
      <c r="F192" s="37" t="n">
        <f aca="false">IF((VALUE(C192))=3,1,0)</f>
        <v>1</v>
      </c>
      <c r="G192" s="37" t="n">
        <f aca="false">IF((VALUE(C192))=4,1,0)</f>
        <v>0</v>
      </c>
      <c r="H192" s="0" t="n">
        <v>78.3</v>
      </c>
      <c r="I192" s="0" t="n">
        <v>0.5</v>
      </c>
      <c r="J192" s="0" t="n">
        <v>78.3</v>
      </c>
      <c r="K192" s="0" t="n">
        <v>2</v>
      </c>
      <c r="L192" s="0" t="s">
        <v>292</v>
      </c>
      <c r="M192" s="37" t="n">
        <v>3</v>
      </c>
      <c r="N192" s="37" t="n">
        <v>0</v>
      </c>
      <c r="O192" s="37" t="n">
        <v>0</v>
      </c>
      <c r="P192" s="37" t="n">
        <v>0</v>
      </c>
      <c r="Q192" s="37" t="n">
        <v>1</v>
      </c>
      <c r="R192" s="37" t="n">
        <v>0</v>
      </c>
      <c r="S192" s="0" t="s">
        <v>281</v>
      </c>
      <c r="T192" s="0" t="n">
        <v>0</v>
      </c>
      <c r="U192" s="37" t="n">
        <v>1</v>
      </c>
      <c r="V192" s="37" t="n">
        <v>0</v>
      </c>
      <c r="W192" s="37" t="n">
        <v>0</v>
      </c>
      <c r="X192" s="37" t="n">
        <v>0</v>
      </c>
      <c r="Y192" s="0" t="s">
        <v>287</v>
      </c>
      <c r="Z192" s="37" t="n">
        <v>1</v>
      </c>
      <c r="AA192" s="37" t="n">
        <v>0</v>
      </c>
      <c r="AB192" s="37" t="n">
        <v>1</v>
      </c>
      <c r="AC192" s="37" t="n">
        <v>0</v>
      </c>
      <c r="AD192" s="37" t="n">
        <v>0</v>
      </c>
      <c r="AE192" s="0" t="s">
        <v>282</v>
      </c>
      <c r="AF192" s="38" t="n">
        <v>0</v>
      </c>
      <c r="AG192" s="38" t="n">
        <v>1</v>
      </c>
      <c r="AH192" s="38" t="n">
        <v>0</v>
      </c>
      <c r="AI192" s="38" t="n">
        <v>0</v>
      </c>
      <c r="AJ192" s="38" t="n">
        <v>0</v>
      </c>
      <c r="AK192" s="0" t="n">
        <v>215</v>
      </c>
      <c r="AL192" s="0" t="n">
        <v>0.25</v>
      </c>
      <c r="AM192" s="0" t="n">
        <v>0.5</v>
      </c>
      <c r="AN192" s="0" t="n">
        <v>0.5</v>
      </c>
      <c r="AO192" s="0" t="n">
        <v>18.26</v>
      </c>
      <c r="AP192" s="0" t="n">
        <v>18.51</v>
      </c>
      <c r="AQ192" s="0" t="n">
        <v>19.01</v>
      </c>
      <c r="AR192" s="0" t="n">
        <v>111.2</v>
      </c>
      <c r="AS192" s="0" t="n">
        <v>118.03</v>
      </c>
      <c r="AT192" s="0" t="n">
        <v>128</v>
      </c>
      <c r="AU192" s="0" t="n">
        <v>108</v>
      </c>
      <c r="AV192" s="0" t="n">
        <v>122.94</v>
      </c>
      <c r="AW192" s="0" t="n">
        <v>149</v>
      </c>
      <c r="AX192" s="0" t="n">
        <v>108</v>
      </c>
      <c r="AY192" s="0" t="n">
        <v>119.82</v>
      </c>
      <c r="AZ192" s="0" t="n">
        <v>143.1</v>
      </c>
      <c r="BA192" s="0" t="n">
        <v>103.13</v>
      </c>
      <c r="BB192" s="0" t="n">
        <v>-0.01613391</v>
      </c>
      <c r="BC192" s="0" t="n">
        <v>-0.00692473317</v>
      </c>
      <c r="BD192" s="0" t="n">
        <v>-0.0056930023283</v>
      </c>
      <c r="BE192" s="0" t="n">
        <v>0.27201828</v>
      </c>
      <c r="BF192" s="0" t="n">
        <v>7.022972</v>
      </c>
      <c r="BG192" s="0" t="n">
        <v>0.29842065</v>
      </c>
      <c r="BH192" s="0" t="n">
        <v>0.33436403</v>
      </c>
      <c r="BI192" s="0" t="n">
        <v>0.435806403</v>
      </c>
      <c r="BJ192" s="0" t="n">
        <v>0.61902004</v>
      </c>
      <c r="BK192" s="0" t="n">
        <v>0.52880464</v>
      </c>
      <c r="BL192" s="0" t="n">
        <v>0.68179697</v>
      </c>
      <c r="BM192" s="0" t="n">
        <v>0.3890863565</v>
      </c>
      <c r="BN192" s="0" t="n">
        <v>0.68179697</v>
      </c>
      <c r="BO192" s="0" t="n">
        <v>2.5556443</v>
      </c>
      <c r="BP192" s="0" t="n">
        <v>2.6742421</v>
      </c>
      <c r="BQ192" s="0" t="n">
        <v>3.10221858</v>
      </c>
      <c r="BR192" s="0" t="n">
        <v>3.27480356</v>
      </c>
      <c r="BS192" s="0" t="n">
        <v>2.6128018</v>
      </c>
      <c r="BT192" s="0" t="n">
        <v>0.26507098</v>
      </c>
      <c r="BU192" s="0" t="n">
        <v>-0.061084527</v>
      </c>
      <c r="BV192" s="0" t="n">
        <v>0.27429992</v>
      </c>
      <c r="BW192" s="0" t="n">
        <v>-0.0582136485</v>
      </c>
      <c r="BX192" s="0" t="n">
        <v>0.408097388</v>
      </c>
      <c r="BY192" s="0" t="n">
        <v>-0.14567484</v>
      </c>
      <c r="BZ192" s="0" t="n">
        <v>0.49742166</v>
      </c>
      <c r="CA192" s="0" t="n">
        <v>-0.1755026219</v>
      </c>
      <c r="CB192" s="0" t="n">
        <v>0.35126819034</v>
      </c>
      <c r="CC192" s="0" t="n">
        <v>-0.09367807879</v>
      </c>
      <c r="CD192" s="0" t="n">
        <v>4.70958</v>
      </c>
      <c r="CE192" s="0" t="n">
        <v>286.70699</v>
      </c>
      <c r="CF192" s="0" t="n">
        <v>0.27052856</v>
      </c>
      <c r="CG192" s="0" t="n">
        <v>4.7018037</v>
      </c>
      <c r="CH192" s="0" t="n">
        <v>1.625615481</v>
      </c>
      <c r="CI192" s="0" t="n">
        <v>4.49223467</v>
      </c>
      <c r="CJ192" s="0" t="n">
        <v>2.8731446907</v>
      </c>
      <c r="CK192" s="0" t="n">
        <v>3.65607898</v>
      </c>
      <c r="CL192" s="0" t="n">
        <v>4.3018859453</v>
      </c>
      <c r="CM192" s="0" t="n">
        <v>1.982374407</v>
      </c>
      <c r="CN192" s="0" t="n">
        <v>4.28832018517</v>
      </c>
      <c r="CO192" s="0" t="n">
        <v>0.8386298404</v>
      </c>
      <c r="CP192" s="0" t="n">
        <v>22.841932</v>
      </c>
      <c r="CQ192" s="0" t="n">
        <v>23.2888892</v>
      </c>
      <c r="CR192" s="0" t="n">
        <v>23.4085121</v>
      </c>
      <c r="CS192" s="0" t="n">
        <v>23.7144358</v>
      </c>
      <c r="CT192" s="0" t="n">
        <v>0.3378569006</v>
      </c>
      <c r="CU192" s="0" t="n">
        <v>0.3516470223204</v>
      </c>
      <c r="CV192" s="0" t="n">
        <v>0.79530087179905</v>
      </c>
      <c r="CW192" s="0" t="n">
        <v>0.07738024</v>
      </c>
      <c r="CX192" s="0" t="n">
        <v>0.18701789</v>
      </c>
      <c r="CY192" s="0" t="n">
        <v>0.220129758</v>
      </c>
      <c r="CZ192" s="0" t="n">
        <v>0.1266257002</v>
      </c>
      <c r="DA192" s="0" t="n">
        <v>0.094995465</v>
      </c>
      <c r="DB192" s="0" t="n">
        <v>12.242656</v>
      </c>
      <c r="DC192" s="0" t="n">
        <v>13.124882</v>
      </c>
      <c r="DD192" s="0" t="n">
        <v>15.3627</v>
      </c>
      <c r="DE192" s="0" t="n">
        <v>17.3990115</v>
      </c>
      <c r="DF192" s="0" t="n">
        <v>0.882225501</v>
      </c>
      <c r="DG192" s="0" t="n">
        <v>2.486529154</v>
      </c>
      <c r="DH192" s="0" t="n">
        <v>2.714066645</v>
      </c>
      <c r="DI192" s="0" t="n">
        <v>0.05107823</v>
      </c>
      <c r="DJ192" s="0" t="n">
        <v>5.535913</v>
      </c>
      <c r="DK192" s="0" t="n">
        <v>0.04945927</v>
      </c>
      <c r="DL192" s="0" t="n">
        <v>-0.01275797</v>
      </c>
      <c r="DM192" s="0" t="n">
        <v>0.0502701953</v>
      </c>
      <c r="DN192" s="0" t="n">
        <v>-0.001575991</v>
      </c>
      <c r="DO192" s="0" t="n">
        <v>0.071098706</v>
      </c>
      <c r="DP192" s="0" t="n">
        <v>0.0002899002</v>
      </c>
      <c r="DQ192" s="0" t="n">
        <v>0.1085170163</v>
      </c>
      <c r="DR192" s="0" t="n">
        <v>0.00814746593</v>
      </c>
      <c r="DS192" s="0" t="n">
        <v>0.10414246306</v>
      </c>
      <c r="DT192" s="0" t="n">
        <v>-0.01071648465</v>
      </c>
    </row>
    <row r="193" customFormat="false" ht="14.4" hidden="false" customHeight="false" outlineLevel="0" collapsed="false">
      <c r="A193" s="36" t="n">
        <v>41127.53125</v>
      </c>
      <c r="B193" s="0" t="n">
        <v>17</v>
      </c>
      <c r="C193" s="37" t="n">
        <f aca="false">(IF(((MONTH(A193))&lt;6),1,(IF(((MONTH(A193))=6),(IF((DAY(A193))&lt;21,1,2)),(IF(((MONTH(A193))=7),(IF((DAY(A193))&lt;16,2,3)),(IF(((MONTH(A193))=8),(IF((DAY(A193))&lt;11,3,4)),4))))))))</f>
        <v>3</v>
      </c>
      <c r="D193" s="37" t="n">
        <f aca="false">IF((VALUE(C193))=1,1,0)</f>
        <v>0</v>
      </c>
      <c r="E193" s="37" t="n">
        <f aca="false">IF((VALUE(C193))=2,1,0)</f>
        <v>0</v>
      </c>
      <c r="F193" s="37" t="n">
        <f aca="false">IF((VALUE(C193))=3,1,0)</f>
        <v>1</v>
      </c>
      <c r="G193" s="37" t="n">
        <f aca="false">IF((VALUE(C193))=4,1,0)</f>
        <v>0</v>
      </c>
      <c r="H193" s="0" t="n">
        <v>72.5</v>
      </c>
      <c r="I193" s="0" t="n">
        <v>0</v>
      </c>
      <c r="J193" s="0" t="n">
        <v>72.5</v>
      </c>
      <c r="K193" s="0" t="n">
        <v>32</v>
      </c>
      <c r="L193" s="0" t="s">
        <v>286</v>
      </c>
      <c r="M193" s="37" t="n">
        <v>0</v>
      </c>
      <c r="N193" s="37" t="n">
        <v>1</v>
      </c>
      <c r="O193" s="37" t="n">
        <v>0</v>
      </c>
      <c r="P193" s="37" t="n">
        <v>0</v>
      </c>
      <c r="Q193" s="37" t="n">
        <v>0</v>
      </c>
      <c r="R193" s="37" t="n">
        <v>0</v>
      </c>
      <c r="S193" s="0" t="s">
        <v>281</v>
      </c>
      <c r="T193" s="0" t="n">
        <v>0</v>
      </c>
      <c r="U193" s="37" t="n">
        <v>1</v>
      </c>
      <c r="V193" s="37" t="n">
        <v>0</v>
      </c>
      <c r="W193" s="37" t="n">
        <v>0</v>
      </c>
      <c r="X193" s="37" t="n">
        <v>0</v>
      </c>
      <c r="Y193" s="0" t="s">
        <v>287</v>
      </c>
      <c r="Z193" s="37" t="n">
        <v>1</v>
      </c>
      <c r="AA193" s="37" t="n">
        <v>0</v>
      </c>
      <c r="AB193" s="37" t="n">
        <v>1</v>
      </c>
      <c r="AC193" s="37" t="n">
        <v>0</v>
      </c>
      <c r="AD193" s="37" t="n">
        <v>0</v>
      </c>
      <c r="AE193" s="0" t="s">
        <v>287</v>
      </c>
      <c r="AF193" s="38" t="n">
        <v>1</v>
      </c>
      <c r="AG193" s="38" t="n">
        <v>0</v>
      </c>
      <c r="AH193" s="38" t="n">
        <v>1</v>
      </c>
      <c r="AI193" s="38" t="n">
        <v>0</v>
      </c>
      <c r="AJ193" s="38" t="n">
        <v>0</v>
      </c>
      <c r="AK193" s="0" t="n">
        <v>219</v>
      </c>
      <c r="AL193" s="0" t="n">
        <v>0</v>
      </c>
      <c r="AM193" s="0" t="n">
        <v>0</v>
      </c>
      <c r="AN193" s="0" t="n">
        <v>0.88</v>
      </c>
      <c r="AO193" s="0" t="n">
        <v>0.88</v>
      </c>
      <c r="AP193" s="0" t="n">
        <v>2.14</v>
      </c>
      <c r="AQ193" s="0" t="n">
        <v>2.14</v>
      </c>
      <c r="AR193" s="0" t="n">
        <v>78.67</v>
      </c>
      <c r="AS193" s="0" t="n">
        <v>78.83</v>
      </c>
      <c r="AT193" s="0" t="n">
        <v>84</v>
      </c>
      <c r="AU193" s="0" t="n">
        <v>77</v>
      </c>
      <c r="AV193" s="0" t="n">
        <v>81.714</v>
      </c>
      <c r="AW193" s="0" t="n">
        <v>86</v>
      </c>
      <c r="AX193" s="0" t="n">
        <v>77</v>
      </c>
      <c r="AY193" s="0" t="n">
        <v>85.055</v>
      </c>
      <c r="AZ193" s="0" t="n">
        <v>102.65</v>
      </c>
      <c r="BA193" s="0" t="n">
        <v>111.3</v>
      </c>
      <c r="BB193" s="0" t="n">
        <v>-0.004192364</v>
      </c>
      <c r="BC193" s="0" t="n">
        <v>0.0006972136578</v>
      </c>
      <c r="BD193" s="0" t="n">
        <v>0.0017510963831</v>
      </c>
      <c r="BE193" s="0" t="n">
        <v>0.22812596</v>
      </c>
      <c r="BF193" s="0" t="n">
        <v>151.21118</v>
      </c>
      <c r="BG193" s="0" t="n">
        <v>0.22204712</v>
      </c>
      <c r="BH193" s="0" t="n">
        <v>0.24589129</v>
      </c>
      <c r="BI193" s="0" t="n">
        <v>0.24668497</v>
      </c>
      <c r="BJ193" s="0" t="n">
        <v>0.32175854</v>
      </c>
      <c r="BK193" s="0" t="n">
        <v>0.324926976</v>
      </c>
      <c r="BL193" s="0" t="n">
        <v>0.4542407</v>
      </c>
      <c r="BM193" s="0" t="n">
        <v>0.4420566388</v>
      </c>
      <c r="BN193" s="0" t="n">
        <v>0.6728862</v>
      </c>
      <c r="BO193" s="0" t="n">
        <v>1.8894345</v>
      </c>
      <c r="BP193" s="0" t="n">
        <v>1.8447793</v>
      </c>
      <c r="BQ193" s="0" t="n">
        <v>2.07617337</v>
      </c>
      <c r="BR193" s="0" t="n">
        <v>2.56622086</v>
      </c>
      <c r="BS193" s="0" t="n">
        <v>2.81288558</v>
      </c>
      <c r="BT193" s="0" t="n">
        <v>-0.15029766</v>
      </c>
      <c r="BU193" s="0" t="n">
        <v>0.17161605</v>
      </c>
      <c r="BV193" s="0" t="n">
        <v>-0.146109</v>
      </c>
      <c r="BW193" s="0" t="n">
        <v>0.18620866</v>
      </c>
      <c r="BX193" s="0" t="n">
        <v>-0.181910998</v>
      </c>
      <c r="BY193" s="0" t="n">
        <v>0.16050711</v>
      </c>
      <c r="BZ193" s="0" t="n">
        <v>-0.288346427</v>
      </c>
      <c r="CA193" s="0" t="n">
        <v>0.09207673758</v>
      </c>
      <c r="CB193" s="0" t="n">
        <v>-0.38357485</v>
      </c>
      <c r="CC193" s="0" t="n">
        <v>0.1850793371</v>
      </c>
      <c r="CD193" s="0" t="n">
        <v>5.166249</v>
      </c>
      <c r="CE193" s="0" t="n">
        <v>291.4771</v>
      </c>
      <c r="CF193" s="0" t="n">
        <v>-0.1331748</v>
      </c>
      <c r="CG193" s="0" t="n">
        <v>5.164532</v>
      </c>
      <c r="CH193" s="0" t="n">
        <v>-0.922953433</v>
      </c>
      <c r="CI193" s="0" t="n">
        <v>5.82873657</v>
      </c>
      <c r="CJ193" s="0" t="n">
        <v>-0.17855108425</v>
      </c>
      <c r="CK193" s="0" t="n">
        <v>5.48799485</v>
      </c>
      <c r="CL193" s="0" t="n">
        <v>-0.81958922962</v>
      </c>
      <c r="CM193" s="0" t="n">
        <v>4.79048251</v>
      </c>
      <c r="CN193" s="0" t="n">
        <v>-1.92583533148</v>
      </c>
      <c r="CO193" s="0" t="n">
        <v>6.262655525</v>
      </c>
      <c r="CP193" s="0" t="n">
        <v>20.251732</v>
      </c>
      <c r="CQ193" s="0" t="n">
        <v>20.4157233</v>
      </c>
      <c r="CR193" s="0" t="n">
        <v>21.2218154</v>
      </c>
      <c r="CS193" s="0" t="n">
        <v>22.221266</v>
      </c>
      <c r="CT193" s="0" t="n">
        <v>0.210368597</v>
      </c>
      <c r="CU193" s="0" t="n">
        <v>1.1100786767551</v>
      </c>
      <c r="CV193" s="0" t="n">
        <v>1.38596337413</v>
      </c>
      <c r="CW193" s="0" t="n">
        <v>0.00993044</v>
      </c>
      <c r="CX193" s="0" t="n">
        <v>0.00331015</v>
      </c>
      <c r="CY193" s="0" t="n">
        <v>0.00165507</v>
      </c>
      <c r="CZ193" s="0" t="n">
        <v>0.000827537</v>
      </c>
      <c r="DA193" s="0" t="n">
        <v>0.061106984729</v>
      </c>
      <c r="DB193" s="0" t="n">
        <v>19.324476</v>
      </c>
      <c r="DC193" s="0" t="n">
        <v>19.570279</v>
      </c>
      <c r="DD193" s="0" t="n">
        <v>19.729847</v>
      </c>
      <c r="DE193" s="0" t="n">
        <v>18.1277948</v>
      </c>
      <c r="DF193" s="0" t="n">
        <v>0.245803</v>
      </c>
      <c r="DG193" s="0" t="n">
        <v>0.2427635226</v>
      </c>
      <c r="DH193" s="0" t="n">
        <v>2.081277486</v>
      </c>
      <c r="DI193" s="0" t="n">
        <v>0.1948769</v>
      </c>
      <c r="DJ193" s="0" t="n">
        <v>179.62304</v>
      </c>
      <c r="DK193" s="0" t="n">
        <v>-0.18268191</v>
      </c>
      <c r="DL193" s="0" t="n">
        <v>0.06785517</v>
      </c>
      <c r="DM193" s="0" t="n">
        <v>-0.17065211</v>
      </c>
      <c r="DN193" s="0" t="n">
        <v>0.0741445493</v>
      </c>
      <c r="DO193" s="0" t="n">
        <v>-0.15673196</v>
      </c>
      <c r="DP193" s="0" t="n">
        <v>0.0737097233</v>
      </c>
      <c r="DQ193" s="0" t="n">
        <v>-0.156307017</v>
      </c>
      <c r="DR193" s="0" t="n">
        <v>0.0639322476</v>
      </c>
      <c r="DS193" s="0" t="n">
        <v>-0.187331128</v>
      </c>
      <c r="DT193" s="0" t="n">
        <v>0.06051472058</v>
      </c>
    </row>
    <row r="194" customFormat="false" ht="14.4" hidden="false" customHeight="false" outlineLevel="0" collapsed="false">
      <c r="A194" s="36" t="n">
        <v>41128.3819444444</v>
      </c>
      <c r="B194" s="0" t="n">
        <v>12</v>
      </c>
      <c r="C194" s="37" t="n">
        <f aca="false">(IF(((MONTH(A194))&lt;6),1,(IF(((MONTH(A194))=6),(IF((DAY(A194))&lt;21,1,2)),(IF(((MONTH(A194))=7),(IF((DAY(A194))&lt;16,2,3)),(IF(((MONTH(A194))=8),(IF((DAY(A194))&lt;11,3,4)),4))))))))</f>
        <v>3</v>
      </c>
      <c r="D194" s="37" t="n">
        <f aca="false">IF((VALUE(C194))=1,1,0)</f>
        <v>0</v>
      </c>
      <c r="E194" s="37" t="n">
        <f aca="false">IF((VALUE(C194))=2,1,0)</f>
        <v>0</v>
      </c>
      <c r="F194" s="37" t="n">
        <f aca="false">IF((VALUE(C194))=3,1,0)</f>
        <v>1</v>
      </c>
      <c r="G194" s="37" t="n">
        <f aca="false">IF((VALUE(C194))=4,1,0)</f>
        <v>0</v>
      </c>
      <c r="H194" s="0" t="n">
        <v>70.1</v>
      </c>
      <c r="I194" s="0" t="n">
        <v>0.5</v>
      </c>
      <c r="J194" s="0" t="n">
        <v>78.1</v>
      </c>
      <c r="K194" s="0" t="n">
        <v>0</v>
      </c>
      <c r="L194" s="0" t="s">
        <v>286</v>
      </c>
      <c r="M194" s="37" t="n">
        <v>0</v>
      </c>
      <c r="N194" s="37" t="n">
        <v>1</v>
      </c>
      <c r="O194" s="37" t="n">
        <v>0</v>
      </c>
      <c r="P194" s="37" t="n">
        <v>0</v>
      </c>
      <c r="Q194" s="37" t="n">
        <v>0</v>
      </c>
      <c r="R194" s="37" t="n">
        <v>0</v>
      </c>
      <c r="S194" s="0" t="s">
        <v>281</v>
      </c>
      <c r="T194" s="0" t="n">
        <v>0</v>
      </c>
      <c r="U194" s="37" t="n">
        <v>1</v>
      </c>
      <c r="V194" s="37" t="n">
        <v>0</v>
      </c>
      <c r="W194" s="37" t="n">
        <v>0</v>
      </c>
      <c r="X194" s="37" t="n">
        <v>0</v>
      </c>
      <c r="Y194" s="0" t="s">
        <v>287</v>
      </c>
      <c r="Z194" s="37" t="n">
        <v>1</v>
      </c>
      <c r="AA194" s="37" t="n">
        <v>0</v>
      </c>
      <c r="AB194" s="37" t="n">
        <v>1</v>
      </c>
      <c r="AC194" s="37" t="n">
        <v>0</v>
      </c>
      <c r="AD194" s="37" t="n">
        <v>0</v>
      </c>
      <c r="AE194" s="0" t="s">
        <v>288</v>
      </c>
      <c r="AF194" s="38" t="n">
        <v>2</v>
      </c>
      <c r="AG194" s="38" t="n">
        <v>0</v>
      </c>
      <c r="AH194" s="38" t="n">
        <v>0</v>
      </c>
      <c r="AI194" s="38" t="n">
        <v>1</v>
      </c>
      <c r="AJ194" s="38" t="n">
        <v>0</v>
      </c>
      <c r="AK194" s="0" t="n">
        <v>220</v>
      </c>
      <c r="AL194" s="0" t="n">
        <v>0</v>
      </c>
      <c r="AM194" s="0" t="n">
        <v>0</v>
      </c>
      <c r="AN194" s="0" t="n">
        <v>0</v>
      </c>
      <c r="AO194" s="0" t="n">
        <v>0.88</v>
      </c>
      <c r="AP194" s="0" t="n">
        <v>1.64</v>
      </c>
      <c r="AQ194" s="0" t="n">
        <v>2.14</v>
      </c>
      <c r="AR194" s="0" t="n">
        <v>77.17</v>
      </c>
      <c r="AS194" s="0" t="n">
        <v>78.79</v>
      </c>
      <c r="AT194" s="0" t="n">
        <v>81</v>
      </c>
      <c r="AU194" s="0" t="n">
        <v>77</v>
      </c>
      <c r="AV194" s="0" t="n">
        <v>79.224</v>
      </c>
      <c r="AW194" s="0" t="n">
        <v>86</v>
      </c>
      <c r="AX194" s="0" t="n">
        <v>77</v>
      </c>
      <c r="AY194" s="0" t="n">
        <v>81.092</v>
      </c>
      <c r="AZ194" s="0" t="n">
        <v>98.331</v>
      </c>
      <c r="BA194" s="0" t="n">
        <v>112.605</v>
      </c>
      <c r="BB194" s="0" t="n">
        <v>0.0031164435</v>
      </c>
      <c r="BC194" s="0" t="n">
        <v>-0.000508980581</v>
      </c>
      <c r="BD194" s="0" t="n">
        <v>0.001374336255</v>
      </c>
      <c r="BE194" s="0" t="n">
        <v>0.1508471</v>
      </c>
      <c r="BF194" s="0" t="n">
        <v>46.563744</v>
      </c>
      <c r="BG194" s="0" t="n">
        <v>0.15824197</v>
      </c>
      <c r="BH194" s="0" t="n">
        <v>0.1859913</v>
      </c>
      <c r="BI194" s="0" t="n">
        <v>0.284644155</v>
      </c>
      <c r="BJ194" s="0" t="n">
        <v>0.5219453</v>
      </c>
      <c r="BK194" s="0" t="n">
        <v>0.404329611</v>
      </c>
      <c r="BL194" s="0" t="n">
        <v>0.6411148</v>
      </c>
      <c r="BM194" s="0" t="n">
        <v>0.306115794</v>
      </c>
      <c r="BN194" s="0" t="n">
        <v>0.6411148</v>
      </c>
      <c r="BO194" s="0" t="n">
        <v>1.5149461</v>
      </c>
      <c r="BP194" s="0" t="n">
        <v>1.7479562</v>
      </c>
      <c r="BQ194" s="0" t="n">
        <v>2.43517205</v>
      </c>
      <c r="BR194" s="0" t="n">
        <v>2.88456138</v>
      </c>
      <c r="BS194" s="0" t="n">
        <v>2.33145964</v>
      </c>
      <c r="BT194" s="0" t="n">
        <v>0.1349233</v>
      </c>
      <c r="BU194" s="0" t="n">
        <v>0.0674578</v>
      </c>
      <c r="BV194" s="0" t="n">
        <v>0.13468402</v>
      </c>
      <c r="BW194" s="0" t="n">
        <v>0.049038868</v>
      </c>
      <c r="BX194" s="0" t="n">
        <v>0.27390769</v>
      </c>
      <c r="BY194" s="0" t="n">
        <v>-0.03778504952</v>
      </c>
      <c r="BZ194" s="0" t="n">
        <v>0.387223552</v>
      </c>
      <c r="CA194" s="0" t="n">
        <v>-0.095344776508</v>
      </c>
      <c r="CB194" s="0" t="n">
        <v>0.1962328352</v>
      </c>
      <c r="CC194" s="0" t="n">
        <v>0.01148331445</v>
      </c>
      <c r="CD194" s="0" t="n">
        <v>5.46717</v>
      </c>
      <c r="CE194" s="0" t="n">
        <v>258.899</v>
      </c>
      <c r="CF194" s="0" t="n">
        <v>2.82404</v>
      </c>
      <c r="CG194" s="0" t="n">
        <v>4.68132</v>
      </c>
      <c r="CH194" s="0" t="n">
        <v>1.8387379</v>
      </c>
      <c r="CI194" s="0" t="n">
        <v>4.6223713</v>
      </c>
      <c r="CJ194" s="0" t="n">
        <v>2.0842021</v>
      </c>
      <c r="CK194" s="0" t="n">
        <v>4.4337925</v>
      </c>
      <c r="CL194" s="0" t="n">
        <v>3.30217221</v>
      </c>
      <c r="CM194" s="0" t="n">
        <v>3.53616469</v>
      </c>
      <c r="CN194" s="0" t="n">
        <v>2.777437667</v>
      </c>
      <c r="CO194" s="0" t="n">
        <v>3.8384639</v>
      </c>
      <c r="CP194" s="0" t="n">
        <v>21.326733</v>
      </c>
      <c r="CQ194" s="0" t="n">
        <v>21.631427</v>
      </c>
      <c r="CR194" s="0" t="n">
        <v>22.9963841</v>
      </c>
      <c r="CS194" s="0" t="n">
        <v>22.7969418</v>
      </c>
      <c r="CT194" s="0" t="n">
        <v>0.27020427159</v>
      </c>
      <c r="CU194" s="0" t="n">
        <v>1.472087482892</v>
      </c>
      <c r="CV194" s="0" t="n">
        <v>1.59340049103</v>
      </c>
      <c r="CW194" s="0" t="n">
        <v>0.042543482</v>
      </c>
      <c r="CX194" s="0" t="n">
        <v>0.0420693867</v>
      </c>
      <c r="CY194" s="0" t="n">
        <v>0.02202242193</v>
      </c>
      <c r="CZ194" s="0" t="n">
        <v>0.01437977888</v>
      </c>
      <c r="DA194" s="0" t="n">
        <v>0.01564005632</v>
      </c>
      <c r="DB194" s="0" t="n">
        <v>17.806328</v>
      </c>
      <c r="DC194" s="0" t="n">
        <v>18.118834</v>
      </c>
      <c r="DD194" s="0" t="n">
        <v>18.902784</v>
      </c>
      <c r="DE194" s="0" t="n">
        <v>18.9553971</v>
      </c>
      <c r="DF194" s="0" t="n">
        <v>0.312506</v>
      </c>
      <c r="DG194" s="0" t="n">
        <v>0.834094368</v>
      </c>
      <c r="DH194" s="0" t="n">
        <v>0.6583931285</v>
      </c>
      <c r="DI194" s="0" t="n">
        <v>0.056039712</v>
      </c>
      <c r="DJ194" s="0" t="n">
        <v>193.12708</v>
      </c>
      <c r="DK194" s="0" t="n">
        <v>-0.055637012</v>
      </c>
      <c r="DL194" s="0" t="n">
        <v>0.0067061394</v>
      </c>
      <c r="DM194" s="0" t="n">
        <v>-0.0572683943</v>
      </c>
      <c r="DN194" s="0" t="n">
        <v>0.0103122392</v>
      </c>
      <c r="DO194" s="0" t="n">
        <v>-0.0412152287</v>
      </c>
      <c r="DP194" s="0" t="n">
        <v>0.02428445792</v>
      </c>
      <c r="DQ194" s="0" t="n">
        <v>-0.01456104083</v>
      </c>
      <c r="DR194" s="0" t="n">
        <v>0.03821628362</v>
      </c>
      <c r="DS194" s="0" t="n">
        <v>-0.070364319179</v>
      </c>
      <c r="DT194" s="0" t="n">
        <v>0.03783327481</v>
      </c>
    </row>
    <row r="195" customFormat="false" ht="14.4" hidden="false" customHeight="false" outlineLevel="0" collapsed="false">
      <c r="A195" s="36" t="n">
        <v>41130.5486111111</v>
      </c>
      <c r="B195" s="0" t="n">
        <v>13</v>
      </c>
      <c r="C195" s="37" t="n">
        <f aca="false">(IF(((MONTH(A195))&lt;6),1,(IF(((MONTH(A195))=6),(IF((DAY(A195))&lt;21,1,2)),(IF(((MONTH(A195))=7),(IF((DAY(A195))&lt;16,2,3)),(IF(((MONTH(A195))=8),(IF((DAY(A195))&lt;11,3,4)),4))))))))</f>
        <v>3</v>
      </c>
      <c r="D195" s="37" t="n">
        <f aca="false">IF((VALUE(C195))=1,1,0)</f>
        <v>0</v>
      </c>
      <c r="E195" s="37" t="n">
        <f aca="false">IF((VALUE(C195))=2,1,0)</f>
        <v>0</v>
      </c>
      <c r="F195" s="37" t="n">
        <f aca="false">IF((VALUE(C195))=3,1,0)</f>
        <v>1</v>
      </c>
      <c r="G195" s="37" t="n">
        <f aca="false">IF((VALUE(C195))=4,1,0)</f>
        <v>0</v>
      </c>
      <c r="H195" s="0" t="n">
        <v>70</v>
      </c>
      <c r="I195" s="0" t="n">
        <v>1.5</v>
      </c>
      <c r="J195" s="0" t="n">
        <v>67.1</v>
      </c>
      <c r="K195" s="0" t="n">
        <v>12</v>
      </c>
      <c r="L195" s="0" t="s">
        <v>284</v>
      </c>
      <c r="M195" s="37" t="n">
        <v>4</v>
      </c>
      <c r="N195" s="37" t="n">
        <v>0</v>
      </c>
      <c r="O195" s="37" t="n">
        <v>0</v>
      </c>
      <c r="P195" s="37" t="n">
        <v>0</v>
      </c>
      <c r="Q195" s="37" t="n">
        <v>0</v>
      </c>
      <c r="R195" s="37" t="n">
        <v>1</v>
      </c>
      <c r="S195" s="0" t="s">
        <v>281</v>
      </c>
      <c r="T195" s="0" t="n">
        <v>0</v>
      </c>
      <c r="U195" s="37" t="n">
        <v>1</v>
      </c>
      <c r="V195" s="37" t="n">
        <v>0</v>
      </c>
      <c r="W195" s="37" t="n">
        <v>0</v>
      </c>
      <c r="X195" s="37" t="n">
        <v>0</v>
      </c>
      <c r="Y195" s="0" t="s">
        <v>282</v>
      </c>
      <c r="Z195" s="37" t="n">
        <v>0</v>
      </c>
      <c r="AA195" s="37" t="n">
        <v>1</v>
      </c>
      <c r="AB195" s="37" t="n">
        <v>0</v>
      </c>
      <c r="AC195" s="37" t="n">
        <v>0</v>
      </c>
      <c r="AD195" s="37" t="n">
        <v>0</v>
      </c>
      <c r="AE195" s="0" t="s">
        <v>282</v>
      </c>
      <c r="AF195" s="38" t="n">
        <v>0</v>
      </c>
      <c r="AG195" s="38" t="n">
        <v>1</v>
      </c>
      <c r="AH195" s="38" t="n">
        <v>0</v>
      </c>
      <c r="AI195" s="38" t="n">
        <v>0</v>
      </c>
      <c r="AJ195" s="38" t="n">
        <v>0</v>
      </c>
      <c r="AK195" s="0" t="n">
        <v>222</v>
      </c>
      <c r="AL195" s="0" t="n">
        <v>13.13</v>
      </c>
      <c r="AM195" s="0" t="n">
        <v>16.02</v>
      </c>
      <c r="AN195" s="0" t="n">
        <v>16.02</v>
      </c>
      <c r="AO195" s="0" t="n">
        <v>16.02</v>
      </c>
      <c r="AP195" s="0" t="n">
        <v>16.9</v>
      </c>
      <c r="AQ195" s="0" t="n">
        <v>16.9</v>
      </c>
      <c r="AR195" s="0" t="n">
        <v>80.02</v>
      </c>
      <c r="AS195" s="0" t="n">
        <v>72.81</v>
      </c>
      <c r="AT195" s="0" t="n">
        <v>96</v>
      </c>
      <c r="AU195" s="0" t="n">
        <v>66</v>
      </c>
      <c r="AV195" s="0" t="n">
        <v>72.764</v>
      </c>
      <c r="AW195" s="0" t="n">
        <v>96</v>
      </c>
      <c r="AX195" s="0" t="n">
        <v>66</v>
      </c>
      <c r="AY195" s="0" t="n">
        <v>74.487</v>
      </c>
      <c r="AZ195" s="0" t="n">
        <v>82.818</v>
      </c>
      <c r="BA195" s="0" t="n">
        <v>112.513</v>
      </c>
      <c r="BB195" s="0" t="n">
        <v>0.0026862053</v>
      </c>
      <c r="BC195" s="0" t="n">
        <v>0.001967542889</v>
      </c>
      <c r="BD195" s="0" t="n">
        <v>0.002411138078</v>
      </c>
      <c r="BE195" s="0" t="n">
        <v>0.8338413</v>
      </c>
      <c r="BF195" s="0" t="n">
        <v>224.999</v>
      </c>
      <c r="BG195" s="0" t="n">
        <v>0.79649445</v>
      </c>
      <c r="BH195" s="0" t="n">
        <v>0.8338413</v>
      </c>
      <c r="BI195" s="0" t="n">
        <v>0.729744222</v>
      </c>
      <c r="BJ195" s="0" t="n">
        <v>0.8338413</v>
      </c>
      <c r="BK195" s="0" t="n">
        <v>0.726377348</v>
      </c>
      <c r="BL195" s="0" t="n">
        <v>0.8338413</v>
      </c>
      <c r="BM195" s="0" t="n">
        <v>0.767234025</v>
      </c>
      <c r="BN195" s="0" t="n">
        <v>0.85830396</v>
      </c>
      <c r="BO195" s="0" t="n">
        <v>3.917795</v>
      </c>
      <c r="BP195" s="0" t="n">
        <v>3.77755357</v>
      </c>
      <c r="BQ195" s="0" t="n">
        <v>3.67910798</v>
      </c>
      <c r="BR195" s="0" t="n">
        <v>3.79109308</v>
      </c>
      <c r="BS195" s="0" t="n">
        <v>3.86267401</v>
      </c>
      <c r="BT195" s="0" t="n">
        <v>-0.755723</v>
      </c>
      <c r="BU195" s="0" t="n">
        <v>-0.3523834</v>
      </c>
      <c r="BV195" s="0" t="n">
        <v>-0.7455885</v>
      </c>
      <c r="BW195" s="0" t="n">
        <v>-0.3528886</v>
      </c>
      <c r="BX195" s="0" t="n">
        <v>-0.650232815</v>
      </c>
      <c r="BY195" s="0" t="n">
        <v>-0.330720053</v>
      </c>
      <c r="BZ195" s="0" t="n">
        <v>-0.630434422</v>
      </c>
      <c r="CA195" s="0" t="n">
        <v>-0.358754537</v>
      </c>
      <c r="CB195" s="0" t="n">
        <v>-0.6561208888</v>
      </c>
      <c r="CC195" s="0" t="n">
        <v>-0.39547441</v>
      </c>
      <c r="CD195" s="0" t="n">
        <v>5.6787895</v>
      </c>
      <c r="CE195" s="0" t="n">
        <v>20.35528</v>
      </c>
      <c r="CF195" s="0" t="n">
        <v>-5.6786804</v>
      </c>
      <c r="CG195" s="0" t="n">
        <v>-0.035212533</v>
      </c>
      <c r="CH195" s="0" t="n">
        <v>-6.3498913</v>
      </c>
      <c r="CI195" s="0" t="n">
        <v>-1.753958911</v>
      </c>
      <c r="CJ195" s="0" t="n">
        <v>-5.84859785</v>
      </c>
      <c r="CK195" s="0" t="n">
        <v>-1.347040394</v>
      </c>
      <c r="CL195" s="0" t="n">
        <v>-5.1781724</v>
      </c>
      <c r="CM195" s="0" t="n">
        <v>-0.89962349275</v>
      </c>
      <c r="CN195" s="0" t="n">
        <v>-4.6510596</v>
      </c>
      <c r="CO195" s="0" t="n">
        <v>-2.467804938</v>
      </c>
      <c r="CP195" s="0" t="n">
        <v>21.312166</v>
      </c>
      <c r="CQ195" s="0" t="n">
        <v>21.4696168</v>
      </c>
      <c r="CR195" s="0" t="n">
        <v>21.6305002</v>
      </c>
      <c r="CS195" s="0" t="n">
        <v>22.3046832</v>
      </c>
      <c r="CT195" s="0" t="n">
        <v>0.2197699349</v>
      </c>
      <c r="CU195" s="0" t="n">
        <v>0.2503833508461</v>
      </c>
      <c r="CV195" s="0" t="n">
        <v>0.7543813952554</v>
      </c>
      <c r="CW195" s="0" t="n">
        <v>0.96429765</v>
      </c>
      <c r="CX195" s="0" t="n">
        <v>0.981691937</v>
      </c>
      <c r="CY195" s="0" t="n">
        <v>0.980985333</v>
      </c>
      <c r="CZ195" s="0" t="n">
        <v>0.9450197025</v>
      </c>
      <c r="DA195" s="0" t="n">
        <v>0.5890265375</v>
      </c>
      <c r="DB195" s="0" t="n">
        <v>20.993729</v>
      </c>
      <c r="DC195" s="0" t="n">
        <v>21.072121</v>
      </c>
      <c r="DD195" s="0" t="n">
        <v>21.240649</v>
      </c>
      <c r="DE195" s="0" t="n">
        <v>21.2188848</v>
      </c>
      <c r="DF195" s="0" t="n">
        <v>0.0783920002</v>
      </c>
      <c r="DG195" s="0" t="n">
        <v>0.1798416314</v>
      </c>
      <c r="DH195" s="0" t="n">
        <v>0.31515488078</v>
      </c>
      <c r="DI195" s="0" t="n">
        <v>0.21302082</v>
      </c>
      <c r="DJ195" s="0" t="n">
        <v>187.61333</v>
      </c>
      <c r="DK195" s="0" t="n">
        <v>-0.20806217</v>
      </c>
      <c r="DL195" s="0" t="n">
        <v>0.0456947</v>
      </c>
      <c r="DM195" s="0" t="n">
        <v>-0.19392689</v>
      </c>
      <c r="DN195" s="0" t="n">
        <v>0.0353097033</v>
      </c>
      <c r="DO195" s="0" t="n">
        <v>-0.180020498</v>
      </c>
      <c r="DP195" s="0" t="n">
        <v>0.0391328033</v>
      </c>
      <c r="DQ195" s="0" t="n">
        <v>-0.1248737016</v>
      </c>
      <c r="DR195" s="0" t="n">
        <v>0.03454158615</v>
      </c>
      <c r="DS195" s="0" t="n">
        <v>-0.08837330292</v>
      </c>
      <c r="DT195" s="0" t="n">
        <v>0.009752754267</v>
      </c>
    </row>
    <row r="196" customFormat="false" ht="14.4" hidden="false" customHeight="false" outlineLevel="0" collapsed="false">
      <c r="A196" s="36" t="n">
        <v>41134.4861111111</v>
      </c>
      <c r="B196" s="0" t="n">
        <v>32</v>
      </c>
      <c r="C196" s="37" t="n">
        <f aca="false">(IF(((MONTH(A196))&lt;6),1,(IF(((MONTH(A196))=6),(IF((DAY(A196))&lt;21,1,2)),(IF(((MONTH(A196))=7),(IF((DAY(A196))&lt;16,2,3)),(IF(((MONTH(A196))=8),(IF((DAY(A196))&lt;11,3,4)),4))))))))</f>
        <v>4</v>
      </c>
      <c r="D196" s="37" t="n">
        <f aca="false">IF((VALUE(C196))=1,1,0)</f>
        <v>0</v>
      </c>
      <c r="E196" s="37" t="n">
        <f aca="false">IF((VALUE(C196))=2,1,0)</f>
        <v>0</v>
      </c>
      <c r="F196" s="37" t="n">
        <f aca="false">IF((VALUE(C196))=3,1,0)</f>
        <v>0</v>
      </c>
      <c r="G196" s="37" t="n">
        <f aca="false">IF((VALUE(C196))=4,1,0)</f>
        <v>1</v>
      </c>
      <c r="H196" s="0" t="n">
        <v>69.4</v>
      </c>
      <c r="I196" s="0" t="n">
        <v>0.5</v>
      </c>
      <c r="J196" s="0" t="n">
        <v>73</v>
      </c>
      <c r="K196" s="0" t="n">
        <v>65</v>
      </c>
      <c r="L196" s="0" t="s">
        <v>284</v>
      </c>
      <c r="M196" s="37" t="n">
        <v>4</v>
      </c>
      <c r="N196" s="37" t="n">
        <v>0</v>
      </c>
      <c r="O196" s="37" t="n">
        <v>0</v>
      </c>
      <c r="P196" s="37" t="n">
        <v>0</v>
      </c>
      <c r="Q196" s="37" t="n">
        <v>0</v>
      </c>
      <c r="R196" s="37" t="n">
        <v>1</v>
      </c>
      <c r="S196" s="0" t="s">
        <v>281</v>
      </c>
      <c r="T196" s="0" t="n">
        <v>0</v>
      </c>
      <c r="U196" s="37" t="n">
        <v>1</v>
      </c>
      <c r="V196" s="37" t="n">
        <v>0</v>
      </c>
      <c r="W196" s="37" t="n">
        <v>0</v>
      </c>
      <c r="X196" s="37" t="n">
        <v>0</v>
      </c>
      <c r="Y196" s="0" t="s">
        <v>282</v>
      </c>
      <c r="Z196" s="37" t="n">
        <v>0</v>
      </c>
      <c r="AA196" s="37" t="n">
        <v>1</v>
      </c>
      <c r="AB196" s="37" t="n">
        <v>0</v>
      </c>
      <c r="AC196" s="37" t="n">
        <v>0</v>
      </c>
      <c r="AD196" s="37" t="n">
        <v>0</v>
      </c>
      <c r="AE196" s="0" t="s">
        <v>282</v>
      </c>
      <c r="AF196" s="38" t="n">
        <v>0</v>
      </c>
      <c r="AG196" s="38" t="n">
        <v>1</v>
      </c>
      <c r="AH196" s="38" t="n">
        <v>0</v>
      </c>
      <c r="AI196" s="38" t="n">
        <v>0</v>
      </c>
      <c r="AJ196" s="38" t="n">
        <v>0</v>
      </c>
      <c r="AK196" s="0" t="n">
        <v>226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31.5499995</v>
      </c>
      <c r="AQ196" s="0" t="n">
        <v>31.5499995</v>
      </c>
      <c r="AR196" s="0" t="n">
        <v>86.04</v>
      </c>
      <c r="AS196" s="0" t="n">
        <v>90</v>
      </c>
      <c r="AT196" s="0" t="n">
        <v>98</v>
      </c>
      <c r="AU196" s="0" t="n">
        <v>84</v>
      </c>
      <c r="AV196" s="0" t="n">
        <v>98.479</v>
      </c>
      <c r="AW196" s="0" t="n">
        <v>119</v>
      </c>
      <c r="AX196" s="0" t="n">
        <v>84</v>
      </c>
      <c r="AY196" s="0" t="n">
        <v>103.7</v>
      </c>
      <c r="AZ196" s="0" t="n">
        <v>96.989</v>
      </c>
      <c r="BA196" s="0" t="n">
        <v>99.7843</v>
      </c>
      <c r="BB196" s="0" t="n">
        <v>0.0143852625</v>
      </c>
      <c r="BC196" s="0" t="n">
        <v>0.0098209396767</v>
      </c>
      <c r="BD196" s="0" t="n">
        <v>0.01147440674</v>
      </c>
      <c r="BE196" s="0" t="n">
        <v>0.15785742</v>
      </c>
      <c r="BF196" s="0" t="n">
        <v>34.30129</v>
      </c>
      <c r="BG196" s="0" t="n">
        <v>0.14698039</v>
      </c>
      <c r="BH196" s="0" t="n">
        <v>0.15785742</v>
      </c>
      <c r="BI196" s="0" t="n">
        <v>0.14954962</v>
      </c>
      <c r="BJ196" s="0" t="n">
        <v>0.16153364</v>
      </c>
      <c r="BK196" s="0" t="n">
        <v>0.173759876</v>
      </c>
      <c r="BL196" s="0" t="n">
        <v>0.21290556</v>
      </c>
      <c r="BM196" s="0" t="n">
        <v>0.195954921</v>
      </c>
      <c r="BN196" s="0" t="n">
        <v>0.34424543</v>
      </c>
      <c r="BO196" s="0" t="n">
        <v>1.5848548</v>
      </c>
      <c r="BP196" s="0" t="n">
        <v>1.5270053</v>
      </c>
      <c r="BQ196" s="0" t="n">
        <v>1.5716378</v>
      </c>
      <c r="BR196" s="0" t="n">
        <v>1.75590033</v>
      </c>
      <c r="BS196" s="0" t="n">
        <v>1.89128846</v>
      </c>
      <c r="BT196" s="0" t="n">
        <v>0.15296545</v>
      </c>
      <c r="BU196" s="0" t="n">
        <v>0.038994071</v>
      </c>
      <c r="BV196" s="0" t="n">
        <v>0.14856202</v>
      </c>
      <c r="BW196" s="0" t="n">
        <v>0.044214291</v>
      </c>
      <c r="BX196" s="0" t="n">
        <v>0.14573423</v>
      </c>
      <c r="BY196" s="0" t="n">
        <v>0.02846079847</v>
      </c>
      <c r="BZ196" s="0" t="n">
        <v>0.168718502</v>
      </c>
      <c r="CA196" s="0" t="n">
        <v>-0.00716558281</v>
      </c>
      <c r="CB196" s="0" t="n">
        <v>0.0804358408</v>
      </c>
      <c r="CC196" s="0" t="n">
        <v>0.005548969888</v>
      </c>
      <c r="CD196" s="0" t="n">
        <v>4.4837201</v>
      </c>
      <c r="CE196" s="0" t="n">
        <v>251.64819</v>
      </c>
      <c r="CF196" s="0" t="n">
        <v>2.7820961</v>
      </c>
      <c r="CG196" s="0" t="n">
        <v>3.5162035</v>
      </c>
      <c r="CH196" s="0" t="n">
        <v>2.9832193</v>
      </c>
      <c r="CI196" s="0" t="n">
        <v>3.5266787</v>
      </c>
      <c r="CJ196" s="0" t="n">
        <v>2.76505407</v>
      </c>
      <c r="CK196" s="0" t="n">
        <v>3.44926232</v>
      </c>
      <c r="CL196" s="0" t="n">
        <v>2.91262112</v>
      </c>
      <c r="CM196" s="0" t="n">
        <v>2.4262654125</v>
      </c>
      <c r="CN196" s="0" t="n">
        <v>2.487929888</v>
      </c>
      <c r="CO196" s="0" t="n">
        <v>2.19585829</v>
      </c>
      <c r="CP196" s="0" t="n">
        <v>19.753353</v>
      </c>
      <c r="CQ196" s="0" t="n">
        <v>19.9823732</v>
      </c>
      <c r="CR196" s="0" t="n">
        <v>20.4215417</v>
      </c>
      <c r="CS196" s="0" t="n">
        <v>20.675421</v>
      </c>
      <c r="CT196" s="0" t="n">
        <v>0.17339144751</v>
      </c>
      <c r="CU196" s="0" t="n">
        <v>0.67260902166703</v>
      </c>
      <c r="CV196" s="0" t="n">
        <v>1.07675923842</v>
      </c>
      <c r="CW196" s="0" t="n">
        <v>1</v>
      </c>
      <c r="CX196" s="0" t="n">
        <v>1</v>
      </c>
      <c r="CY196" s="0" t="n">
        <v>0.99059228</v>
      </c>
      <c r="CZ196" s="0" t="n">
        <v>0.7748745838</v>
      </c>
      <c r="DA196" s="0" t="n">
        <v>0.46341444833</v>
      </c>
      <c r="DB196" s="0" t="n">
        <v>19.464302</v>
      </c>
      <c r="DC196" s="0" t="n">
        <v>19.672622</v>
      </c>
      <c r="DD196" s="0" t="n">
        <v>20.059476</v>
      </c>
      <c r="DE196" s="0" t="n">
        <v>19.9650546</v>
      </c>
      <c r="DF196" s="0" t="n">
        <v>0.2083205</v>
      </c>
      <c r="DG196" s="0" t="n">
        <v>0.433930085</v>
      </c>
      <c r="DH196" s="0" t="n">
        <v>0.47245146</v>
      </c>
      <c r="DI196" s="0" t="n">
        <v>0.026007241</v>
      </c>
      <c r="DJ196" s="0" t="n">
        <v>94.769329</v>
      </c>
      <c r="DK196" s="0" t="n">
        <v>0.0068322512</v>
      </c>
      <c r="DL196" s="0" t="n">
        <v>0.025093763</v>
      </c>
      <c r="DM196" s="0" t="n">
        <v>-0.0031340197</v>
      </c>
      <c r="DN196" s="0" t="n">
        <v>0.027102388</v>
      </c>
      <c r="DO196" s="0" t="n">
        <v>-0.00781575843</v>
      </c>
      <c r="DP196" s="0" t="n">
        <v>0.0325215412</v>
      </c>
      <c r="DQ196" s="0" t="n">
        <v>-0.0182768268</v>
      </c>
      <c r="DR196" s="0" t="n">
        <v>0.0319991111</v>
      </c>
      <c r="DS196" s="0" t="n">
        <v>-0.04948924515</v>
      </c>
      <c r="DT196" s="0" t="n">
        <v>0.0337485802</v>
      </c>
    </row>
    <row r="197" customFormat="false" ht="14.4" hidden="false" customHeight="false" outlineLevel="0" collapsed="false">
      <c r="A197" s="36" t="n">
        <v>41135.34375</v>
      </c>
      <c r="B197" s="0" t="n">
        <v>54</v>
      </c>
      <c r="C197" s="37" t="n">
        <f aca="false">(IF(((MONTH(A197))&lt;6),1,(IF(((MONTH(A197))=6),(IF((DAY(A197))&lt;21,1,2)),(IF(((MONTH(A197))=7),(IF((DAY(A197))&lt;16,2,3)),(IF(((MONTH(A197))=8),(IF((DAY(A197))&lt;11,3,4)),4))))))))</f>
        <v>4</v>
      </c>
      <c r="D197" s="37" t="n">
        <f aca="false">IF((VALUE(C197))=1,1,0)</f>
        <v>0</v>
      </c>
      <c r="E197" s="37" t="n">
        <f aca="false">IF((VALUE(C197))=2,1,0)</f>
        <v>0</v>
      </c>
      <c r="F197" s="37" t="n">
        <f aca="false">IF((VALUE(C197))=3,1,0)</f>
        <v>0</v>
      </c>
      <c r="G197" s="37" t="n">
        <f aca="false">IF((VALUE(C197))=4,1,0)</f>
        <v>1</v>
      </c>
      <c r="H197" s="0" t="n">
        <v>69.3</v>
      </c>
      <c r="I197" s="0" t="n">
        <v>0.5</v>
      </c>
      <c r="J197" s="0" t="n">
        <v>69.3</v>
      </c>
      <c r="K197" s="0" t="n">
        <v>6</v>
      </c>
      <c r="L197" s="0" t="s">
        <v>286</v>
      </c>
      <c r="M197" s="37" t="n">
        <v>0</v>
      </c>
      <c r="N197" s="37" t="n">
        <v>1</v>
      </c>
      <c r="O197" s="37" t="n">
        <v>0</v>
      </c>
      <c r="P197" s="37" t="n">
        <v>0</v>
      </c>
      <c r="Q197" s="37" t="n">
        <v>0</v>
      </c>
      <c r="R197" s="37" t="n">
        <v>0</v>
      </c>
      <c r="S197" s="0" t="s">
        <v>281</v>
      </c>
      <c r="T197" s="0" t="n">
        <v>0</v>
      </c>
      <c r="U197" s="37" t="n">
        <v>1</v>
      </c>
      <c r="V197" s="37" t="n">
        <v>0</v>
      </c>
      <c r="W197" s="37" t="n">
        <v>0</v>
      </c>
      <c r="X197" s="37" t="n">
        <v>0</v>
      </c>
      <c r="Y197" s="0" t="s">
        <v>282</v>
      </c>
      <c r="Z197" s="37" t="n">
        <v>0</v>
      </c>
      <c r="AA197" s="37" t="n">
        <v>1</v>
      </c>
      <c r="AB197" s="37" t="n">
        <v>0</v>
      </c>
      <c r="AC197" s="37" t="n">
        <v>0</v>
      </c>
      <c r="AD197" s="37" t="n">
        <v>0</v>
      </c>
      <c r="AE197" s="0" t="s">
        <v>282</v>
      </c>
      <c r="AF197" s="38" t="n">
        <v>0</v>
      </c>
      <c r="AG197" s="38" t="n">
        <v>1</v>
      </c>
      <c r="AH197" s="38" t="n">
        <v>0</v>
      </c>
      <c r="AI197" s="38" t="n">
        <v>0</v>
      </c>
      <c r="AJ197" s="38" t="n">
        <v>0</v>
      </c>
      <c r="AK197" s="0" t="n">
        <v>227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28.6599995</v>
      </c>
      <c r="AQ197" s="0" t="n">
        <v>31.5499995</v>
      </c>
      <c r="AR197" s="0" t="n">
        <v>80</v>
      </c>
      <c r="AS197" s="0" t="n">
        <v>82.41</v>
      </c>
      <c r="AT197" s="0" t="n">
        <v>86</v>
      </c>
      <c r="AU197" s="0" t="n">
        <v>79</v>
      </c>
      <c r="AV197" s="0" t="n">
        <v>87.078</v>
      </c>
      <c r="AW197" s="0" t="n">
        <v>101</v>
      </c>
      <c r="AX197" s="0" t="n">
        <v>79</v>
      </c>
      <c r="AY197" s="0" t="n">
        <v>94.469</v>
      </c>
      <c r="AZ197" s="0" t="n">
        <v>97.335</v>
      </c>
      <c r="BA197" s="0" t="n">
        <v>97.9112</v>
      </c>
      <c r="BB197" s="0" t="n">
        <v>0.0026957875</v>
      </c>
      <c r="BC197" s="0" t="n">
        <v>0.003802980701</v>
      </c>
      <c r="BD197" s="0" t="n">
        <v>0.0057275034588</v>
      </c>
      <c r="BE197" s="0" t="n">
        <v>0.25803697</v>
      </c>
      <c r="BF197" s="0" t="n">
        <v>11.708588</v>
      </c>
      <c r="BG197" s="0" t="n">
        <v>0.28666192</v>
      </c>
      <c r="BH197" s="0" t="n">
        <v>0.32082596</v>
      </c>
      <c r="BI197" s="0" t="n">
        <v>0.316705062</v>
      </c>
      <c r="BJ197" s="0" t="n">
        <v>0.35032526</v>
      </c>
      <c r="BK197" s="0" t="n">
        <v>0.254777307</v>
      </c>
      <c r="BL197" s="0" t="n">
        <v>0.35032526</v>
      </c>
      <c r="BM197" s="0" t="n">
        <v>0.2085236611</v>
      </c>
      <c r="BN197" s="0" t="n">
        <v>0.35032526</v>
      </c>
      <c r="BO197" s="0" t="n">
        <v>2.2907126</v>
      </c>
      <c r="BP197" s="0" t="n">
        <v>2.3796012</v>
      </c>
      <c r="BQ197" s="0" t="n">
        <v>2.42495597</v>
      </c>
      <c r="BR197" s="0" t="n">
        <v>2.05249804</v>
      </c>
      <c r="BS197" s="0" t="n">
        <v>1.80522478</v>
      </c>
      <c r="BT197" s="0" t="n">
        <v>0.25533982</v>
      </c>
      <c r="BU197" s="0" t="n">
        <v>-0.037210965</v>
      </c>
      <c r="BV197" s="0" t="n">
        <v>0.26782199</v>
      </c>
      <c r="BW197" s="0" t="n">
        <v>-0.029324913</v>
      </c>
      <c r="BX197" s="0" t="n">
        <v>0.311239623</v>
      </c>
      <c r="BY197" s="0" t="n">
        <v>-0.0564465343</v>
      </c>
      <c r="BZ197" s="0" t="n">
        <v>0.2450569622</v>
      </c>
      <c r="CA197" s="0" t="n">
        <v>-0.01152913321</v>
      </c>
      <c r="CB197" s="0" t="n">
        <v>0.17762534959</v>
      </c>
      <c r="CC197" s="0" t="n">
        <v>0.0407590661</v>
      </c>
      <c r="CD197" s="0" t="n">
        <v>4.458148</v>
      </c>
      <c r="CE197" s="0" t="n">
        <v>239.7292</v>
      </c>
      <c r="CF197" s="0" t="n">
        <v>3.428643</v>
      </c>
      <c r="CG197" s="0" t="n">
        <v>2.849472</v>
      </c>
      <c r="CH197" s="0" t="n">
        <v>3.3103378</v>
      </c>
      <c r="CI197" s="0" t="n">
        <v>3.83016097</v>
      </c>
      <c r="CJ197" s="0" t="n">
        <v>4.07630685</v>
      </c>
      <c r="CK197" s="0" t="n">
        <v>2.86697645</v>
      </c>
      <c r="CL197" s="0" t="n">
        <v>4.2357042</v>
      </c>
      <c r="CM197" s="0" t="n">
        <v>2.193660985</v>
      </c>
      <c r="CN197" s="0" t="n">
        <v>3.327225628</v>
      </c>
      <c r="CO197" s="0" t="n">
        <v>3.275337138</v>
      </c>
      <c r="CP197" s="0" t="n">
        <v>19.063377</v>
      </c>
      <c r="CQ197" s="0" t="n">
        <v>19.5559523</v>
      </c>
      <c r="CR197" s="0" t="n">
        <v>20.5106164</v>
      </c>
      <c r="CS197" s="0" t="n">
        <v>20.4855896</v>
      </c>
      <c r="CT197" s="0" t="n">
        <v>0.35609885762</v>
      </c>
      <c r="CU197" s="0" t="n">
        <v>1.030946434966</v>
      </c>
      <c r="CV197" s="0" t="n">
        <v>0.8592880893277</v>
      </c>
      <c r="CW197" s="0" t="n">
        <v>0.29537237</v>
      </c>
      <c r="CX197" s="0" t="n">
        <v>0.428658983</v>
      </c>
      <c r="CY197" s="0" t="n">
        <v>0.304139672</v>
      </c>
      <c r="CZ197" s="0" t="n">
        <v>0.427630019</v>
      </c>
      <c r="DA197" s="0" t="n">
        <v>0.6757016454</v>
      </c>
      <c r="DB197" s="0" t="n">
        <v>18.94396</v>
      </c>
      <c r="DC197" s="0" t="n">
        <v>19.108106</v>
      </c>
      <c r="DD197" s="0" t="n">
        <v>19.418762</v>
      </c>
      <c r="DE197" s="0" t="n">
        <v>19.3376402</v>
      </c>
      <c r="DF197" s="0" t="n">
        <v>0.1641465</v>
      </c>
      <c r="DG197" s="0" t="n">
        <v>0.332317758</v>
      </c>
      <c r="DH197" s="0" t="n">
        <v>0.27118843660448</v>
      </c>
      <c r="DI197" s="0" t="n">
        <v>0.08627774</v>
      </c>
      <c r="DJ197" s="0" t="n">
        <v>21.96382</v>
      </c>
      <c r="DK197" s="0" t="n">
        <v>0.08622706</v>
      </c>
      <c r="DL197" s="0" t="n">
        <v>0.002956595</v>
      </c>
      <c r="DM197" s="0" t="n">
        <v>0.092707467</v>
      </c>
      <c r="DN197" s="0" t="n">
        <v>0.013030278</v>
      </c>
      <c r="DO197" s="0" t="n">
        <v>0.10128485</v>
      </c>
      <c r="DP197" s="0" t="n">
        <v>0.00487858523</v>
      </c>
      <c r="DQ197" s="0" t="n">
        <v>0.0741525786</v>
      </c>
      <c r="DR197" s="0" t="n">
        <v>-0.00025128568</v>
      </c>
      <c r="DS197" s="0" t="n">
        <v>0.03733689586</v>
      </c>
      <c r="DT197" s="0" t="n">
        <v>0.01293898358</v>
      </c>
    </row>
    <row r="198" customFormat="false" ht="14.4" hidden="false" customHeight="false" outlineLevel="0" collapsed="false">
      <c r="A198" s="36" t="n">
        <v>41137.5208333333</v>
      </c>
      <c r="B198" s="0" t="n">
        <v>980</v>
      </c>
      <c r="C198" s="37" t="n">
        <f aca="false">(IF(((MONTH(A198))&lt;6),1,(IF(((MONTH(A198))=6),(IF((DAY(A198))&lt;21,1,2)),(IF(((MONTH(A198))=7),(IF((DAY(A198))&lt;16,2,3)),(IF(((MONTH(A198))=8),(IF((DAY(A198))&lt;11,3,4)),4))))))))</f>
        <v>4</v>
      </c>
      <c r="D198" s="37" t="n">
        <f aca="false">IF((VALUE(C198))=1,1,0)</f>
        <v>0</v>
      </c>
      <c r="E198" s="37" t="n">
        <f aca="false">IF((VALUE(C198))=2,1,0)</f>
        <v>0</v>
      </c>
      <c r="F198" s="37" t="n">
        <f aca="false">IF((VALUE(C198))=3,1,0)</f>
        <v>0</v>
      </c>
      <c r="G198" s="37" t="n">
        <f aca="false">IF((VALUE(C198))=4,1,0)</f>
        <v>1</v>
      </c>
      <c r="H198" s="0" t="n">
        <v>72.4</v>
      </c>
      <c r="I198" s="0" t="n">
        <v>0.5</v>
      </c>
      <c r="J198" s="0" t="n">
        <v>69.1</v>
      </c>
      <c r="K198" s="0" t="n">
        <v>0</v>
      </c>
      <c r="L198" s="0" t="s">
        <v>284</v>
      </c>
      <c r="M198" s="37" t="n">
        <v>4</v>
      </c>
      <c r="N198" s="37" t="n">
        <v>0</v>
      </c>
      <c r="O198" s="37" t="n">
        <v>0</v>
      </c>
      <c r="P198" s="37" t="n">
        <v>0</v>
      </c>
      <c r="Q198" s="37" t="n">
        <v>0</v>
      </c>
      <c r="R198" s="37" t="n">
        <v>1</v>
      </c>
      <c r="S198" s="0" t="s">
        <v>281</v>
      </c>
      <c r="T198" s="0" t="n">
        <v>0</v>
      </c>
      <c r="U198" s="37" t="n">
        <v>1</v>
      </c>
      <c r="V198" s="37" t="n">
        <v>0</v>
      </c>
      <c r="W198" s="37" t="n">
        <v>0</v>
      </c>
      <c r="X198" s="37" t="n">
        <v>0</v>
      </c>
      <c r="Y198" s="0" t="s">
        <v>288</v>
      </c>
      <c r="Z198" s="37" t="n">
        <v>2</v>
      </c>
      <c r="AA198" s="37" t="n">
        <v>0</v>
      </c>
      <c r="AB198" s="37" t="n">
        <v>0</v>
      </c>
      <c r="AC198" s="37" t="n">
        <v>1</v>
      </c>
      <c r="AD198" s="37" t="n">
        <v>0</v>
      </c>
      <c r="AE198" s="0" t="s">
        <v>282</v>
      </c>
      <c r="AF198" s="38" t="n">
        <v>0</v>
      </c>
      <c r="AG198" s="38" t="n">
        <v>1</v>
      </c>
      <c r="AH198" s="38" t="n">
        <v>0</v>
      </c>
      <c r="AI198" s="38" t="n">
        <v>0</v>
      </c>
      <c r="AJ198" s="38" t="n">
        <v>0</v>
      </c>
      <c r="AK198" s="0" t="n">
        <v>229</v>
      </c>
      <c r="AL198" s="0" t="n">
        <v>11.7599998</v>
      </c>
      <c r="AM198" s="0" t="n">
        <v>13.5099998</v>
      </c>
      <c r="AN198" s="0" t="n">
        <v>13.5099998</v>
      </c>
      <c r="AO198" s="0" t="n">
        <v>13.5099998</v>
      </c>
      <c r="AP198" s="0" t="n">
        <v>13.5099998</v>
      </c>
      <c r="AQ198" s="0" t="n">
        <v>13.5099998</v>
      </c>
      <c r="AR198" s="0" t="n">
        <v>83.41</v>
      </c>
      <c r="AS198" s="0" t="n">
        <v>76.83</v>
      </c>
      <c r="AT198" s="0" t="n">
        <v>93</v>
      </c>
      <c r="AU198" s="0" t="n">
        <v>70</v>
      </c>
      <c r="AV198" s="0" t="n">
        <v>76.429</v>
      </c>
      <c r="AW198" s="0" t="n">
        <v>93</v>
      </c>
      <c r="AX198" s="0" t="n">
        <v>70</v>
      </c>
      <c r="AY198" s="0" t="n">
        <v>77.958</v>
      </c>
      <c r="AZ198" s="0" t="n">
        <v>98.634</v>
      </c>
      <c r="BA198" s="0" t="n">
        <v>90.8611</v>
      </c>
      <c r="BB198" s="0" t="n">
        <v>-0.011502404</v>
      </c>
      <c r="BC198" s="0" t="n">
        <v>-0.00490367676343</v>
      </c>
      <c r="BD198" s="0" t="n">
        <v>-0.00349465152547</v>
      </c>
      <c r="BE198" s="0" t="n">
        <v>0.58821726</v>
      </c>
      <c r="BF198" s="0" t="n">
        <v>350.155</v>
      </c>
      <c r="BG198" s="0" t="n">
        <v>0.567328853</v>
      </c>
      <c r="BH198" s="0" t="n">
        <v>0.58821726</v>
      </c>
      <c r="BI198" s="0" t="n">
        <v>0.557831815</v>
      </c>
      <c r="BJ198" s="0" t="n">
        <v>0.58821726</v>
      </c>
      <c r="BK198" s="0" t="n">
        <v>0.509383562</v>
      </c>
      <c r="BL198" s="0" t="n">
        <v>0.58821726</v>
      </c>
      <c r="BM198" s="0" t="n">
        <v>0.3413753618</v>
      </c>
      <c r="BN198" s="0" t="n">
        <v>0.58821726</v>
      </c>
      <c r="BO198" s="0" t="n">
        <v>3.50793</v>
      </c>
      <c r="BP198" s="0" t="n">
        <v>3.2973129</v>
      </c>
      <c r="BQ198" s="0" t="n">
        <v>3.29193218</v>
      </c>
      <c r="BR198" s="0" t="n">
        <v>3.13109598</v>
      </c>
      <c r="BS198" s="0" t="n">
        <v>2.41566443</v>
      </c>
      <c r="BT198" s="0" t="n">
        <v>0.51020487</v>
      </c>
      <c r="BU198" s="0" t="n">
        <v>-0.29272947</v>
      </c>
      <c r="BV198" s="0" t="n">
        <v>0.49491334</v>
      </c>
      <c r="BW198" s="0" t="n">
        <v>-0.29516304</v>
      </c>
      <c r="BX198" s="0" t="n">
        <v>0.476345897</v>
      </c>
      <c r="BY198" s="0" t="n">
        <v>-0.290193127</v>
      </c>
      <c r="BZ198" s="0" t="n">
        <v>0.425392561</v>
      </c>
      <c r="CA198" s="0" t="n">
        <v>-0.279197514</v>
      </c>
      <c r="CB198" s="0" t="n">
        <v>0.2863814219</v>
      </c>
      <c r="CC198" s="0" t="n">
        <v>-0.1773836389</v>
      </c>
      <c r="CD198" s="0" t="n">
        <v>6.4540094</v>
      </c>
      <c r="CE198" s="0" t="n">
        <v>239.31476</v>
      </c>
      <c r="CF198" s="0" t="n">
        <v>4.9933184</v>
      </c>
      <c r="CG198" s="0" t="n">
        <v>4.089133</v>
      </c>
      <c r="CH198" s="0" t="n">
        <v>5.657739</v>
      </c>
      <c r="CI198" s="0" t="n">
        <v>1.00821685</v>
      </c>
      <c r="CJ198" s="0" t="n">
        <v>5.36994888</v>
      </c>
      <c r="CK198" s="0" t="n">
        <v>0.407963113</v>
      </c>
      <c r="CL198" s="0" t="n">
        <v>5.01437748</v>
      </c>
      <c r="CM198" s="0" t="n">
        <v>-0.371141422</v>
      </c>
      <c r="CN198" s="0" t="n">
        <v>4.00714395</v>
      </c>
      <c r="CO198" s="0" t="n">
        <v>-1.351361722</v>
      </c>
      <c r="CP198" s="0" t="n">
        <v>21.1159</v>
      </c>
      <c r="CQ198" s="0" t="n">
        <v>20.8770597</v>
      </c>
      <c r="CR198" s="0" t="n">
        <v>21.1709355</v>
      </c>
      <c r="CS198" s="0" t="n">
        <v>21.68032</v>
      </c>
      <c r="CT198" s="0" t="n">
        <v>0.18231166648658</v>
      </c>
      <c r="CU198" s="0" t="n">
        <v>0.476936714526</v>
      </c>
      <c r="CV198" s="0" t="n">
        <v>0.8484385619183</v>
      </c>
      <c r="CW198" s="0" t="n">
        <v>0.8951984</v>
      </c>
      <c r="CX198" s="0" t="n">
        <v>0.547124347</v>
      </c>
      <c r="CY198" s="0" t="n">
        <v>0.54921281</v>
      </c>
      <c r="CZ198" s="0" t="n">
        <v>0.4313163572</v>
      </c>
      <c r="DA198" s="0" t="n">
        <v>0.3844335936</v>
      </c>
      <c r="DB198" s="0" t="n">
        <v>18.778427</v>
      </c>
      <c r="DC198" s="0" t="n">
        <v>18.90641</v>
      </c>
      <c r="DD198" s="0" t="n">
        <v>19.313939</v>
      </c>
      <c r="DE198" s="0" t="n">
        <v>19.506289</v>
      </c>
      <c r="DF198" s="0" t="n">
        <v>0.127983</v>
      </c>
      <c r="DG198" s="0" t="n">
        <v>0.4805755447</v>
      </c>
      <c r="DH198" s="0" t="n">
        <v>0.5193424806</v>
      </c>
      <c r="DI198" s="0" t="n">
        <v>0.1686026</v>
      </c>
      <c r="DJ198" s="0" t="n">
        <v>14.82158</v>
      </c>
      <c r="DK198" s="0" t="n">
        <v>0.1679145</v>
      </c>
      <c r="DL198" s="0" t="n">
        <v>-0.01521766</v>
      </c>
      <c r="DM198" s="0" t="n">
        <v>0.16616911</v>
      </c>
      <c r="DN198" s="0" t="n">
        <v>-0.019955438</v>
      </c>
      <c r="DO198" s="0" t="n">
        <v>0.15408048</v>
      </c>
      <c r="DP198" s="0" t="n">
        <v>-0.0168445442</v>
      </c>
      <c r="DQ198" s="0" t="n">
        <v>0.145997158</v>
      </c>
      <c r="DR198" s="0" t="n">
        <v>-0.012188690305</v>
      </c>
      <c r="DS198" s="0" t="n">
        <v>0.1259833619</v>
      </c>
      <c r="DT198" s="0" t="n">
        <v>-0.017680530069</v>
      </c>
    </row>
    <row r="199" customFormat="false" ht="14.4" hidden="false" customHeight="false" outlineLevel="0" collapsed="false">
      <c r="A199" s="36" t="n">
        <v>41138.4166666667</v>
      </c>
      <c r="B199" s="0" t="n">
        <v>23</v>
      </c>
      <c r="C199" s="37" t="n">
        <f aca="false">(IF(((MONTH(A199))&lt;6),1,(IF(((MONTH(A199))=6),(IF((DAY(A199))&lt;21,1,2)),(IF(((MONTH(A199))=7),(IF((DAY(A199))&lt;16,2,3)),(IF(((MONTH(A199))=8),(IF((DAY(A199))&lt;11,3,4)),4))))))))</f>
        <v>4</v>
      </c>
      <c r="D199" s="37" t="n">
        <f aca="false">IF((VALUE(C199))=1,1,0)</f>
        <v>0</v>
      </c>
      <c r="E199" s="37" t="n">
        <f aca="false">IF((VALUE(C199))=2,1,0)</f>
        <v>0</v>
      </c>
      <c r="F199" s="37" t="n">
        <f aca="false">IF((VALUE(C199))=3,1,0)</f>
        <v>0</v>
      </c>
      <c r="G199" s="37" t="n">
        <f aca="false">IF((VALUE(C199))=4,1,0)</f>
        <v>1</v>
      </c>
      <c r="H199" s="0" t="n">
        <v>67.4</v>
      </c>
      <c r="I199" s="0" t="n">
        <v>0</v>
      </c>
      <c r="J199" s="0" t="n">
        <v>64.5</v>
      </c>
      <c r="K199" s="0" t="n">
        <v>4</v>
      </c>
      <c r="L199" s="0" t="s">
        <v>291</v>
      </c>
      <c r="M199" s="37" t="n">
        <v>2</v>
      </c>
      <c r="N199" s="37" t="n">
        <v>0</v>
      </c>
      <c r="O199" s="37" t="n">
        <v>0</v>
      </c>
      <c r="P199" s="37" t="n">
        <v>1</v>
      </c>
      <c r="Q199" s="37" t="n">
        <v>0</v>
      </c>
      <c r="R199" s="37" t="n">
        <v>0</v>
      </c>
      <c r="S199" s="0" t="s">
        <v>281</v>
      </c>
      <c r="T199" s="0" t="n">
        <v>0</v>
      </c>
      <c r="U199" s="37" t="n">
        <v>1</v>
      </c>
      <c r="V199" s="37" t="n">
        <v>0</v>
      </c>
      <c r="W199" s="37" t="n">
        <v>0</v>
      </c>
      <c r="X199" s="37" t="n">
        <v>0</v>
      </c>
      <c r="Y199" s="0" t="s">
        <v>287</v>
      </c>
      <c r="Z199" s="37" t="n">
        <v>1</v>
      </c>
      <c r="AA199" s="37" t="n">
        <v>0</v>
      </c>
      <c r="AB199" s="37" t="n">
        <v>1</v>
      </c>
      <c r="AC199" s="37" t="n">
        <v>0</v>
      </c>
      <c r="AD199" s="37" t="n">
        <v>0</v>
      </c>
      <c r="AE199" s="0" t="s">
        <v>290</v>
      </c>
      <c r="AF199" s="38" t="n">
        <v>3</v>
      </c>
      <c r="AG199" s="38" t="n">
        <v>0</v>
      </c>
      <c r="AH199" s="38" t="n">
        <v>0</v>
      </c>
      <c r="AI199" s="38" t="n">
        <v>0</v>
      </c>
      <c r="AJ199" s="38" t="n">
        <v>1</v>
      </c>
      <c r="AK199" s="0" t="n">
        <v>230</v>
      </c>
      <c r="AL199" s="0" t="n">
        <v>0</v>
      </c>
      <c r="AM199" s="0" t="n">
        <v>0</v>
      </c>
      <c r="AN199" s="0" t="n">
        <v>13.5099998</v>
      </c>
      <c r="AO199" s="0" t="n">
        <v>13.5099998</v>
      </c>
      <c r="AP199" s="0" t="n">
        <v>13.5099998</v>
      </c>
      <c r="AQ199" s="0" t="n">
        <v>13.5099998</v>
      </c>
      <c r="AR199" s="0" t="n">
        <v>88.71</v>
      </c>
      <c r="AS199" s="0" t="n">
        <v>92.41</v>
      </c>
      <c r="AT199" s="0" t="n">
        <v>106</v>
      </c>
      <c r="AU199" s="0" t="n">
        <v>84</v>
      </c>
      <c r="AV199" s="0" t="n">
        <v>82.935</v>
      </c>
      <c r="AW199" s="0" t="n">
        <v>106</v>
      </c>
      <c r="AX199" s="0" t="n">
        <v>70</v>
      </c>
      <c r="AY199" s="0" t="n">
        <v>80.965</v>
      </c>
      <c r="AZ199" s="0" t="n">
        <v>90.865</v>
      </c>
      <c r="BA199" s="0" t="n">
        <v>90.172</v>
      </c>
      <c r="BB199" s="0" t="n">
        <v>-0.00019894927</v>
      </c>
      <c r="BC199" s="0" t="n">
        <v>-0.001716486122</v>
      </c>
      <c r="BD199" s="0" t="n">
        <v>-0.0052467082862</v>
      </c>
      <c r="BE199" s="0" t="n">
        <v>0.44950718</v>
      </c>
      <c r="BF199" s="0" t="n">
        <v>172.79068</v>
      </c>
      <c r="BG199" s="0" t="n">
        <v>0.43717202</v>
      </c>
      <c r="BH199" s="0" t="n">
        <v>0.44950718</v>
      </c>
      <c r="BI199" s="0" t="n">
        <v>0.38718838</v>
      </c>
      <c r="BJ199" s="0" t="n">
        <v>0.44950718</v>
      </c>
      <c r="BK199" s="0" t="n">
        <v>0.344193493</v>
      </c>
      <c r="BL199" s="0" t="n">
        <v>0.44950718</v>
      </c>
      <c r="BM199" s="0" t="n">
        <v>0.5192518225</v>
      </c>
      <c r="BN199" s="0" t="n">
        <v>0.971724</v>
      </c>
      <c r="BO199" s="0" t="n">
        <v>2.7949646</v>
      </c>
      <c r="BP199" s="0" t="n">
        <v>2.7077453</v>
      </c>
      <c r="BQ199" s="0" t="n">
        <v>2.50828323</v>
      </c>
      <c r="BR199" s="0" t="n">
        <v>2.33033952</v>
      </c>
      <c r="BS199" s="0" t="n">
        <v>2.95280738</v>
      </c>
      <c r="BT199" s="0" t="n">
        <v>-0.39976562</v>
      </c>
      <c r="BU199" s="0" t="n">
        <v>0.20553383</v>
      </c>
      <c r="BV199" s="0" t="n">
        <v>-0.39318491</v>
      </c>
      <c r="BW199" s="0" t="n">
        <v>0.21108646</v>
      </c>
      <c r="BX199" s="0" t="n">
        <v>-0.317751175</v>
      </c>
      <c r="BY199" s="0" t="n">
        <v>0.21666079</v>
      </c>
      <c r="BZ199" s="0" t="n">
        <v>-0.2371815222</v>
      </c>
      <c r="CA199" s="0" t="n">
        <v>0.228541137</v>
      </c>
      <c r="CB199" s="0" t="n">
        <v>0.2091081518</v>
      </c>
      <c r="CC199" s="0" t="n">
        <v>0.0125209623</v>
      </c>
      <c r="CD199" s="0" t="n">
        <v>6.292198</v>
      </c>
      <c r="CE199" s="0" t="n">
        <v>317.1821</v>
      </c>
      <c r="CF199" s="0" t="n">
        <v>-2.874407</v>
      </c>
      <c r="CG199" s="0" t="n">
        <v>5.59728</v>
      </c>
      <c r="CH199" s="0" t="n">
        <v>-2.9774561</v>
      </c>
      <c r="CI199" s="0" t="n">
        <v>6.0502244</v>
      </c>
      <c r="CJ199" s="0" t="n">
        <v>-2.52769327</v>
      </c>
      <c r="CK199" s="0" t="n">
        <v>6.43631547</v>
      </c>
      <c r="CL199" s="0" t="n">
        <v>-1.664598206</v>
      </c>
      <c r="CM199" s="0" t="n">
        <v>6.79980885</v>
      </c>
      <c r="CN199" s="0" t="n">
        <v>1.937844718</v>
      </c>
      <c r="CO199" s="0" t="n">
        <v>5.3933922554</v>
      </c>
      <c r="CP199" s="0" t="n">
        <v>18.806152</v>
      </c>
      <c r="CQ199" s="0" t="n">
        <v>19.263135</v>
      </c>
      <c r="CR199" s="0" t="n">
        <v>20.1116831</v>
      </c>
      <c r="CS199" s="0" t="n">
        <v>20.6057087</v>
      </c>
      <c r="CT199" s="0" t="n">
        <v>0.32507654568</v>
      </c>
      <c r="CU199" s="0" t="n">
        <v>0.995012384992066</v>
      </c>
      <c r="CV199" s="0" t="n">
        <v>0.9061040688687</v>
      </c>
      <c r="CW199" s="0" t="n">
        <v>0.03581819</v>
      </c>
      <c r="CX199" s="0" t="n">
        <v>0.0582181447</v>
      </c>
      <c r="CY199" s="0" t="n">
        <v>0.05172977177</v>
      </c>
      <c r="CZ199" s="0" t="n">
        <v>0.16533015338</v>
      </c>
      <c r="DA199" s="0" t="n">
        <v>0.544034082942</v>
      </c>
      <c r="DB199" s="0" t="n">
        <v>16.25508</v>
      </c>
      <c r="DC199" s="0" t="n">
        <v>16.375368</v>
      </c>
      <c r="DD199" s="0" t="n">
        <v>16.791961</v>
      </c>
      <c r="DE199" s="0" t="n">
        <v>17.4523676</v>
      </c>
      <c r="DF199" s="0" t="n">
        <v>0.1202885</v>
      </c>
      <c r="DG199" s="0" t="n">
        <v>0.439785764</v>
      </c>
      <c r="DH199" s="0" t="n">
        <v>0.74629217895</v>
      </c>
      <c r="DI199" s="0" t="n">
        <v>0.031323853</v>
      </c>
      <c r="DJ199" s="0" t="n">
        <v>151.46012</v>
      </c>
      <c r="DK199" s="0" t="n">
        <v>-0.020739477</v>
      </c>
      <c r="DL199" s="0" t="n">
        <v>0.023474621</v>
      </c>
      <c r="DM199" s="0" t="n">
        <v>-0.015562597</v>
      </c>
      <c r="DN199" s="0" t="n">
        <v>0.019757169</v>
      </c>
      <c r="DO199" s="0" t="n">
        <v>-0.0109595553</v>
      </c>
      <c r="DP199" s="0" t="n">
        <v>0.0205352667</v>
      </c>
      <c r="DQ199" s="0" t="n">
        <v>0.029452</v>
      </c>
      <c r="DR199" s="0" t="n">
        <v>0.0201939732</v>
      </c>
      <c r="DS199" s="0" t="n">
        <v>0.13050115208</v>
      </c>
      <c r="DT199" s="0" t="n">
        <v>0.0010714999</v>
      </c>
    </row>
    <row r="200" customFormat="false" ht="14.4" hidden="false" customHeight="false" outlineLevel="0" collapsed="false">
      <c r="A200" s="36" t="n">
        <v>41141.5208333333</v>
      </c>
      <c r="B200" s="0" t="n">
        <v>1</v>
      </c>
      <c r="C200" s="37" t="n">
        <f aca="false">(IF(((MONTH(A200))&lt;6),1,(IF(((MONTH(A200))=6),(IF((DAY(A200))&lt;21,1,2)),(IF(((MONTH(A200))=7),(IF((DAY(A200))&lt;16,2,3)),(IF(((MONTH(A200))=8),(IF((DAY(A200))&lt;11,3,4)),4))))))))</f>
        <v>4</v>
      </c>
      <c r="D200" s="37" t="n">
        <f aca="false">IF((VALUE(C200))=1,1,0)</f>
        <v>0</v>
      </c>
      <c r="E200" s="37" t="n">
        <f aca="false">IF((VALUE(C200))=2,1,0)</f>
        <v>0</v>
      </c>
      <c r="F200" s="37" t="n">
        <f aca="false">IF((VALUE(C200))=3,1,0)</f>
        <v>0</v>
      </c>
      <c r="G200" s="37" t="n">
        <f aca="false">IF((VALUE(C200))=4,1,0)</f>
        <v>1</v>
      </c>
      <c r="H200" s="0" t="n">
        <v>71.5</v>
      </c>
      <c r="I200" s="0" t="n">
        <v>0</v>
      </c>
      <c r="J200" s="0" t="n">
        <v>67.2</v>
      </c>
      <c r="K200" s="0" t="n">
        <v>8</v>
      </c>
      <c r="L200" s="0" t="s">
        <v>284</v>
      </c>
      <c r="M200" s="37" t="n">
        <v>4</v>
      </c>
      <c r="N200" s="37" t="n">
        <v>0</v>
      </c>
      <c r="O200" s="37" t="n">
        <v>0</v>
      </c>
      <c r="P200" s="37" t="n">
        <v>0</v>
      </c>
      <c r="Q200" s="37" t="n">
        <v>0</v>
      </c>
      <c r="R200" s="37" t="n">
        <v>1</v>
      </c>
      <c r="S200" s="0" t="s">
        <v>281</v>
      </c>
      <c r="T200" s="0" t="n">
        <v>0</v>
      </c>
      <c r="U200" s="37" t="n">
        <v>1</v>
      </c>
      <c r="V200" s="37" t="n">
        <v>0</v>
      </c>
      <c r="W200" s="37" t="n">
        <v>0</v>
      </c>
      <c r="X200" s="37" t="n">
        <v>0</v>
      </c>
      <c r="Y200" s="0" t="s">
        <v>287</v>
      </c>
      <c r="Z200" s="37" t="n">
        <v>1</v>
      </c>
      <c r="AA200" s="37" t="n">
        <v>0</v>
      </c>
      <c r="AB200" s="37" t="n">
        <v>1</v>
      </c>
      <c r="AC200" s="37" t="n">
        <v>0</v>
      </c>
      <c r="AD200" s="37" t="n">
        <v>0</v>
      </c>
      <c r="AE200" s="0" t="s">
        <v>287</v>
      </c>
      <c r="AF200" s="38" t="n">
        <v>1</v>
      </c>
      <c r="AG200" s="38" t="n">
        <v>0</v>
      </c>
      <c r="AH200" s="38" t="n">
        <v>1</v>
      </c>
      <c r="AI200" s="38" t="n">
        <v>0</v>
      </c>
      <c r="AJ200" s="38" t="n">
        <v>0</v>
      </c>
      <c r="AK200" s="0" t="n">
        <v>233</v>
      </c>
      <c r="AL200" s="0" t="n">
        <v>0</v>
      </c>
      <c r="AM200" s="0" t="n">
        <v>0.63</v>
      </c>
      <c r="AN200" s="0" t="n">
        <v>0.63</v>
      </c>
      <c r="AO200" s="0" t="n">
        <v>0.63</v>
      </c>
      <c r="AP200" s="0" t="n">
        <v>14.1399998</v>
      </c>
      <c r="AQ200" s="0" t="n">
        <v>14.1399998</v>
      </c>
      <c r="AR200" s="0" t="n">
        <v>67.2</v>
      </c>
      <c r="AS200" s="0" t="n">
        <v>69.83</v>
      </c>
      <c r="AT200" s="0" t="n">
        <v>75</v>
      </c>
      <c r="AU200" s="0" t="n">
        <v>66</v>
      </c>
      <c r="AV200" s="0" t="n">
        <v>73.847</v>
      </c>
      <c r="AW200" s="0" t="n">
        <v>84</v>
      </c>
      <c r="AX200" s="0" t="n">
        <v>66</v>
      </c>
      <c r="AY200" s="0" t="n">
        <v>76.836</v>
      </c>
      <c r="AZ200" s="0" t="n">
        <v>79.429</v>
      </c>
      <c r="BA200" s="0" t="n">
        <v>88.3993</v>
      </c>
      <c r="BB200" s="0" t="n">
        <v>0.00038768232</v>
      </c>
      <c r="BC200" s="0" t="n">
        <v>0.002122295567</v>
      </c>
      <c r="BD200" s="0" t="n">
        <v>0.003570582942</v>
      </c>
      <c r="BE200" s="0" t="n">
        <v>0.57019585</v>
      </c>
      <c r="BF200" s="0" t="n">
        <v>203.15591</v>
      </c>
      <c r="BG200" s="0" t="n">
        <v>0.523282837</v>
      </c>
      <c r="BH200" s="0" t="n">
        <v>0.57019585</v>
      </c>
      <c r="BI200" s="0" t="n">
        <v>0.502630078</v>
      </c>
      <c r="BJ200" s="0" t="n">
        <v>0.57019585</v>
      </c>
      <c r="BK200" s="0" t="n">
        <v>0.462351796</v>
      </c>
      <c r="BL200" s="0" t="n">
        <v>0.57019585</v>
      </c>
      <c r="BM200" s="0" t="n">
        <v>0.37685566</v>
      </c>
      <c r="BN200" s="0" t="n">
        <v>0.57019585</v>
      </c>
      <c r="BO200" s="0" t="n">
        <v>3.437628</v>
      </c>
      <c r="BP200" s="0" t="n">
        <v>3.3152937</v>
      </c>
      <c r="BQ200" s="0" t="n">
        <v>3.32437075</v>
      </c>
      <c r="BR200" s="0" t="n">
        <v>3.1800283</v>
      </c>
      <c r="BS200" s="0" t="n">
        <v>2.71815698</v>
      </c>
      <c r="BT200" s="0" t="n">
        <v>-0.5693311</v>
      </c>
      <c r="BU200" s="0" t="n">
        <v>-0.031391091</v>
      </c>
      <c r="BV200" s="0" t="n">
        <v>-0.5433844</v>
      </c>
      <c r="BW200" s="0" t="n">
        <v>-0.02839074</v>
      </c>
      <c r="BX200" s="0" t="n">
        <v>-0.501237285</v>
      </c>
      <c r="BY200" s="0" t="n">
        <v>-0.0356834827</v>
      </c>
      <c r="BZ200" s="0" t="n">
        <v>-0.446112958</v>
      </c>
      <c r="CA200" s="0" t="n">
        <v>-0.0831295178</v>
      </c>
      <c r="CB200" s="0" t="n">
        <v>-0.352109429</v>
      </c>
      <c r="CC200" s="0" t="n">
        <v>-0.04438493967</v>
      </c>
      <c r="CD200" s="0" t="n">
        <v>5.5421</v>
      </c>
      <c r="CE200" s="0" t="n">
        <v>338.2085</v>
      </c>
      <c r="CF200" s="0" t="n">
        <v>-4.132053</v>
      </c>
      <c r="CG200" s="0" t="n">
        <v>3.693373</v>
      </c>
      <c r="CH200" s="0" t="n">
        <v>-3.8720471</v>
      </c>
      <c r="CI200" s="0" t="n">
        <v>4.01176577</v>
      </c>
      <c r="CJ200" s="0" t="n">
        <v>-3.33136005</v>
      </c>
      <c r="CK200" s="0" t="n">
        <v>3.86329422</v>
      </c>
      <c r="CL200" s="0" t="n">
        <v>-3.22326036</v>
      </c>
      <c r="CM200" s="0" t="n">
        <v>3.3159124</v>
      </c>
      <c r="CN200" s="0" t="n">
        <v>-3.16801095</v>
      </c>
      <c r="CO200" s="0" t="n">
        <v>1.19452105</v>
      </c>
      <c r="CP200" s="0" t="n">
        <v>16.828695</v>
      </c>
      <c r="CQ200" s="0" t="n">
        <v>17.1215068</v>
      </c>
      <c r="CR200" s="0" t="n">
        <v>17.843474</v>
      </c>
      <c r="CS200" s="0" t="n">
        <v>19.0248053</v>
      </c>
      <c r="CT200" s="0" t="n">
        <v>0.24021239704</v>
      </c>
      <c r="CU200" s="0" t="n">
        <v>0.945956089489</v>
      </c>
      <c r="CV200" s="0" t="n">
        <v>1.4849159241972</v>
      </c>
      <c r="CW200" s="0" t="n">
        <v>0.071807615</v>
      </c>
      <c r="CX200" s="0" t="n">
        <v>0.0483462337</v>
      </c>
      <c r="CY200" s="0" t="n">
        <v>0.03275785127</v>
      </c>
      <c r="CZ200" s="0" t="n">
        <v>0.15474359797</v>
      </c>
      <c r="DA200" s="0" t="n">
        <v>0.40030842419</v>
      </c>
      <c r="DB200" s="0" t="n">
        <v>18.162018</v>
      </c>
      <c r="DC200" s="0" t="n">
        <v>18.265108</v>
      </c>
      <c r="DD200" s="0" t="n">
        <v>18.436701</v>
      </c>
      <c r="DE200" s="0" t="n">
        <v>18.2749476</v>
      </c>
      <c r="DF200" s="0" t="n">
        <v>0.10309</v>
      </c>
      <c r="DG200" s="0" t="n">
        <v>0.201049659</v>
      </c>
      <c r="DH200" s="0" t="n">
        <v>0.390338010768</v>
      </c>
      <c r="DI200" s="0" t="n">
        <v>0.13203632</v>
      </c>
      <c r="DJ200" s="0" t="n">
        <v>184.7766</v>
      </c>
      <c r="DK200" s="0" t="n">
        <v>-0.12740308</v>
      </c>
      <c r="DL200" s="0" t="n">
        <v>0.03467053</v>
      </c>
      <c r="DM200" s="0" t="n">
        <v>-0.11418784</v>
      </c>
      <c r="DN200" s="0" t="n">
        <v>0.033226115</v>
      </c>
      <c r="DO200" s="0" t="n">
        <v>-0.108529226</v>
      </c>
      <c r="DP200" s="0" t="n">
        <v>0.0332418893</v>
      </c>
      <c r="DQ200" s="0" t="n">
        <v>-0.09024160842</v>
      </c>
      <c r="DR200" s="0" t="n">
        <v>0.0250527258172</v>
      </c>
      <c r="DS200" s="0" t="n">
        <v>-0.09764966112</v>
      </c>
      <c r="DT200" s="0" t="n">
        <v>0.0146774244169</v>
      </c>
    </row>
    <row r="201" customFormat="false" ht="14.4" hidden="false" customHeight="false" outlineLevel="0" collapsed="false">
      <c r="A201" s="36" t="n">
        <v>41142.4583333333</v>
      </c>
      <c r="B201" s="0" t="n">
        <v>22</v>
      </c>
      <c r="C201" s="37" t="n">
        <f aca="false">(IF(((MONTH(A201))&lt;6),1,(IF(((MONTH(A201))=6),(IF((DAY(A201))&lt;21,1,2)),(IF(((MONTH(A201))=7),(IF((DAY(A201))&lt;16,2,3)),(IF(((MONTH(A201))=8),(IF((DAY(A201))&lt;11,3,4)),4))))))))</f>
        <v>4</v>
      </c>
      <c r="D201" s="37" t="n">
        <f aca="false">IF((VALUE(C201))=1,1,0)</f>
        <v>0</v>
      </c>
      <c r="E201" s="37" t="n">
        <f aca="false">IF((VALUE(C201))=2,1,0)</f>
        <v>0</v>
      </c>
      <c r="F201" s="37" t="n">
        <f aca="false">IF((VALUE(C201))=3,1,0)</f>
        <v>0</v>
      </c>
      <c r="G201" s="37" t="n">
        <f aca="false">IF((VALUE(C201))=4,1,0)</f>
        <v>1</v>
      </c>
      <c r="H201" s="0" t="n">
        <v>70.7</v>
      </c>
      <c r="I201" s="0" t="n">
        <v>0.25</v>
      </c>
      <c r="J201" s="0" t="n">
        <v>75.7</v>
      </c>
      <c r="K201" s="0" t="n">
        <v>1</v>
      </c>
      <c r="L201" s="0" t="s">
        <v>286</v>
      </c>
      <c r="M201" s="37" t="n">
        <v>0</v>
      </c>
      <c r="N201" s="37" t="n">
        <v>1</v>
      </c>
      <c r="O201" s="37" t="n">
        <v>0</v>
      </c>
      <c r="P201" s="37" t="n">
        <v>0</v>
      </c>
      <c r="Q201" s="37" t="n">
        <v>0</v>
      </c>
      <c r="R201" s="37" t="n">
        <v>0</v>
      </c>
      <c r="S201" s="0" t="s">
        <v>281</v>
      </c>
      <c r="T201" s="0" t="n">
        <v>0</v>
      </c>
      <c r="U201" s="37" t="n">
        <v>1</v>
      </c>
      <c r="V201" s="37" t="n">
        <v>0</v>
      </c>
      <c r="W201" s="37" t="n">
        <v>0</v>
      </c>
      <c r="X201" s="37" t="n">
        <v>0</v>
      </c>
      <c r="Y201" s="0" t="s">
        <v>287</v>
      </c>
      <c r="Z201" s="37" t="n">
        <v>1</v>
      </c>
      <c r="AA201" s="37" t="n">
        <v>0</v>
      </c>
      <c r="AB201" s="37" t="n">
        <v>1</v>
      </c>
      <c r="AC201" s="37" t="n">
        <v>0</v>
      </c>
      <c r="AD201" s="37" t="n">
        <v>0</v>
      </c>
      <c r="AE201" s="0" t="s">
        <v>287</v>
      </c>
      <c r="AF201" s="38" t="n">
        <v>1</v>
      </c>
      <c r="AG201" s="38" t="n">
        <v>0</v>
      </c>
      <c r="AH201" s="38" t="n">
        <v>1</v>
      </c>
      <c r="AI201" s="38" t="n">
        <v>0</v>
      </c>
      <c r="AJ201" s="38" t="n">
        <v>0</v>
      </c>
      <c r="AK201" s="0" t="n">
        <v>234</v>
      </c>
      <c r="AL201" s="0" t="n">
        <v>0</v>
      </c>
      <c r="AM201" s="0" t="n">
        <v>0</v>
      </c>
      <c r="AN201" s="0" t="n">
        <v>0.63</v>
      </c>
      <c r="AO201" s="0" t="n">
        <v>0.63</v>
      </c>
      <c r="AP201" s="0" t="n">
        <v>0.63</v>
      </c>
      <c r="AQ201" s="0" t="n">
        <v>14.1399998</v>
      </c>
      <c r="AR201" s="0" t="n">
        <v>65.92</v>
      </c>
      <c r="AS201" s="0" t="n">
        <v>67.22</v>
      </c>
      <c r="AT201" s="0" t="n">
        <v>70</v>
      </c>
      <c r="AU201" s="0" t="n">
        <v>64</v>
      </c>
      <c r="AV201" s="0" t="n">
        <v>68.731</v>
      </c>
      <c r="AW201" s="0" t="n">
        <v>75</v>
      </c>
      <c r="AX201" s="0" t="n">
        <v>64</v>
      </c>
      <c r="AY201" s="0" t="n">
        <v>71.973</v>
      </c>
      <c r="AZ201" s="0" t="n">
        <v>77.587</v>
      </c>
      <c r="BA201" s="0" t="n">
        <v>87.6681</v>
      </c>
      <c r="BB201" s="0" t="n">
        <v>0.0022312587</v>
      </c>
      <c r="BC201" s="0" t="n">
        <v>0.00096746123883</v>
      </c>
      <c r="BD201" s="0" t="n">
        <v>0.0020996841761</v>
      </c>
      <c r="BE201" s="0" t="n">
        <v>0.15835406</v>
      </c>
      <c r="BF201" s="0" t="n">
        <v>124.233</v>
      </c>
      <c r="BG201" s="0" t="n">
        <v>0.155764</v>
      </c>
      <c r="BH201" s="0" t="n">
        <v>0.15835406</v>
      </c>
      <c r="BI201" s="0" t="n">
        <v>0.14578086</v>
      </c>
      <c r="BJ201" s="0" t="n">
        <v>0.15835406</v>
      </c>
      <c r="BK201" s="0" t="n">
        <v>0.1412203512</v>
      </c>
      <c r="BL201" s="0" t="n">
        <v>0.16636512</v>
      </c>
      <c r="BM201" s="0" t="n">
        <v>0.2653902319</v>
      </c>
      <c r="BN201" s="0" t="n">
        <v>0.61471933</v>
      </c>
      <c r="BO201" s="0" t="n">
        <v>1.5224338</v>
      </c>
      <c r="BP201" s="0" t="n">
        <v>1.5014302</v>
      </c>
      <c r="BQ201" s="0" t="n">
        <v>1.4512017</v>
      </c>
      <c r="BR201" s="0" t="n">
        <v>1.49492705</v>
      </c>
      <c r="BS201" s="0" t="n">
        <v>2.1775593</v>
      </c>
      <c r="BT201" s="0" t="n">
        <v>-0.038933833</v>
      </c>
      <c r="BU201" s="0" t="n">
        <v>0.15349321</v>
      </c>
      <c r="BV201" s="0" t="n">
        <v>-0.028115129</v>
      </c>
      <c r="BW201" s="0" t="n">
        <v>0.1519183</v>
      </c>
      <c r="BX201" s="0" t="n">
        <v>0.007590057</v>
      </c>
      <c r="BY201" s="0" t="n">
        <v>0.14296262</v>
      </c>
      <c r="BZ201" s="0" t="n">
        <v>0.0187883213</v>
      </c>
      <c r="CA201" s="0" t="n">
        <v>0.0580562848</v>
      </c>
      <c r="CB201" s="0" t="n">
        <v>-0.1762849302</v>
      </c>
      <c r="CC201" s="0" t="n">
        <v>-0.01200607683</v>
      </c>
      <c r="CD201" s="0" t="n">
        <v>5.04372</v>
      </c>
      <c r="CE201" s="0" t="n">
        <v>289.938</v>
      </c>
      <c r="CF201" s="0" t="n">
        <v>0.00547806</v>
      </c>
      <c r="CG201" s="0" t="n">
        <v>5.04372</v>
      </c>
      <c r="CH201" s="0" t="n">
        <v>-0.0808856463</v>
      </c>
      <c r="CI201" s="0" t="n">
        <v>4.8227212</v>
      </c>
      <c r="CJ201" s="0" t="n">
        <v>0.7421877935</v>
      </c>
      <c r="CK201" s="0" t="n">
        <v>4.53040653</v>
      </c>
      <c r="CL201" s="0" t="n">
        <v>1.1263578384</v>
      </c>
      <c r="CM201" s="0" t="n">
        <v>3.2387908</v>
      </c>
      <c r="CN201" s="0" t="n">
        <v>-0.35365457</v>
      </c>
      <c r="CO201" s="0" t="n">
        <v>1.97230773</v>
      </c>
      <c r="CP201" s="0" t="n">
        <v>18.135546</v>
      </c>
      <c r="CQ201" s="0" t="n">
        <v>18.3001913</v>
      </c>
      <c r="CR201" s="0" t="n">
        <v>19.025037</v>
      </c>
      <c r="CS201" s="0" t="n">
        <v>19.5712383</v>
      </c>
      <c r="CT201" s="0" t="n">
        <v>0.16986228669</v>
      </c>
      <c r="CU201" s="0" t="n">
        <v>1.0438099998</v>
      </c>
      <c r="CV201" s="0" t="n">
        <v>1.38077210926</v>
      </c>
      <c r="CW201" s="0" t="n">
        <v>0.03566765</v>
      </c>
      <c r="CX201" s="0" t="n">
        <v>0.0657763183</v>
      </c>
      <c r="CY201" s="0" t="n">
        <v>0.03832330132</v>
      </c>
      <c r="CZ201" s="0" t="n">
        <v>0.03710357832</v>
      </c>
      <c r="DA201" s="0" t="n">
        <v>0.10551447266</v>
      </c>
      <c r="DB201" s="0" t="n">
        <v>18.475157</v>
      </c>
      <c r="DC201" s="0" t="n">
        <v>18.6559</v>
      </c>
      <c r="DD201" s="0" t="n">
        <v>18.954665</v>
      </c>
      <c r="DE201" s="0" t="n">
        <v>18.7520049</v>
      </c>
      <c r="DF201" s="0" t="n">
        <v>0.180743</v>
      </c>
      <c r="DG201" s="0" t="n">
        <v>0.350547937</v>
      </c>
      <c r="DH201" s="0" t="n">
        <v>0.5095641816767</v>
      </c>
      <c r="DI201" s="0" t="n">
        <v>0.061276532</v>
      </c>
      <c r="DJ201" s="0" t="n">
        <v>168.20965</v>
      </c>
      <c r="DK201" s="0" t="n">
        <v>-0.052083913</v>
      </c>
      <c r="DL201" s="0" t="n">
        <v>0.032281254</v>
      </c>
      <c r="DM201" s="0" t="n">
        <v>-0.050985711</v>
      </c>
      <c r="DN201" s="0" t="n">
        <v>0.038151358</v>
      </c>
      <c r="DO201" s="0" t="n">
        <v>-0.0361499183</v>
      </c>
      <c r="DP201" s="0" t="n">
        <v>0.0395024422</v>
      </c>
      <c r="DQ201" s="0" t="n">
        <v>-0.0078076434</v>
      </c>
      <c r="DR201" s="0" t="n">
        <v>0.02466486358</v>
      </c>
      <c r="DS201" s="0" t="n">
        <v>-0.045479822367</v>
      </c>
      <c r="DT201" s="0" t="n">
        <v>0.01572946784</v>
      </c>
    </row>
    <row r="202" customFormat="false" ht="14.4" hidden="false" customHeight="false" outlineLevel="0" collapsed="false">
      <c r="A202" s="36" t="n">
        <v>41144.5520833333</v>
      </c>
      <c r="B202" s="0" t="n">
        <v>37</v>
      </c>
      <c r="C202" s="37" t="n">
        <f aca="false">(IF(((MONTH(A202))&lt;6),1,(IF(((MONTH(A202))=6),(IF((DAY(A202))&lt;21,1,2)),(IF(((MONTH(A202))=7),(IF((DAY(A202))&lt;16,2,3)),(IF(((MONTH(A202))=8),(IF((DAY(A202))&lt;11,3,4)),4))))))))</f>
        <v>4</v>
      </c>
      <c r="D202" s="37" t="n">
        <f aca="false">IF((VALUE(C202))=1,1,0)</f>
        <v>0</v>
      </c>
      <c r="E202" s="37" t="n">
        <f aca="false">IF((VALUE(C202))=2,1,0)</f>
        <v>0</v>
      </c>
      <c r="F202" s="37" t="n">
        <f aca="false">IF((VALUE(C202))=3,1,0)</f>
        <v>0</v>
      </c>
      <c r="G202" s="37" t="n">
        <f aca="false">IF((VALUE(C202))=4,1,0)</f>
        <v>1</v>
      </c>
      <c r="H202" s="0" t="n">
        <v>72.4</v>
      </c>
      <c r="I202" s="0" t="n">
        <v>1</v>
      </c>
      <c r="J202" s="0" t="n">
        <v>74.3</v>
      </c>
      <c r="K202" s="0" t="n">
        <v>47</v>
      </c>
      <c r="L202" s="0" t="s">
        <v>284</v>
      </c>
      <c r="M202" s="37" t="n">
        <v>4</v>
      </c>
      <c r="N202" s="37" t="n">
        <v>0</v>
      </c>
      <c r="O202" s="37" t="n">
        <v>0</v>
      </c>
      <c r="P202" s="37" t="n">
        <v>0</v>
      </c>
      <c r="Q202" s="37" t="n">
        <v>0</v>
      </c>
      <c r="R202" s="37" t="n">
        <v>1</v>
      </c>
      <c r="S202" s="0" t="s">
        <v>281</v>
      </c>
      <c r="T202" s="0" t="n">
        <v>0</v>
      </c>
      <c r="U202" s="37" t="n">
        <v>1</v>
      </c>
      <c r="V202" s="37" t="n">
        <v>0</v>
      </c>
      <c r="W202" s="37" t="n">
        <v>0</v>
      </c>
      <c r="X202" s="37" t="n">
        <v>0</v>
      </c>
      <c r="Y202" s="0" t="s">
        <v>288</v>
      </c>
      <c r="Z202" s="37" t="n">
        <v>2</v>
      </c>
      <c r="AA202" s="37" t="n">
        <v>0</v>
      </c>
      <c r="AB202" s="37" t="n">
        <v>0</v>
      </c>
      <c r="AC202" s="37" t="n">
        <v>1</v>
      </c>
      <c r="AD202" s="37" t="n">
        <v>0</v>
      </c>
      <c r="AE202" s="0" t="s">
        <v>287</v>
      </c>
      <c r="AF202" s="38" t="n">
        <v>1</v>
      </c>
      <c r="AG202" s="38" t="n">
        <v>0</v>
      </c>
      <c r="AH202" s="38" t="n">
        <v>1</v>
      </c>
      <c r="AI202" s="38" t="n">
        <v>0</v>
      </c>
      <c r="AJ202" s="38" t="n">
        <v>0</v>
      </c>
      <c r="AK202" s="0" t="n">
        <v>236</v>
      </c>
      <c r="AL202" s="0" t="n">
        <v>0.88</v>
      </c>
      <c r="AM202" s="0" t="n">
        <v>0.88</v>
      </c>
      <c r="AN202" s="0" t="n">
        <v>0.88</v>
      </c>
      <c r="AO202" s="0" t="n">
        <v>0.88</v>
      </c>
      <c r="AP202" s="0" t="n">
        <v>1.51</v>
      </c>
      <c r="AQ202" s="0" t="n">
        <v>1.51</v>
      </c>
      <c r="AR202" s="0" t="n">
        <v>62.08</v>
      </c>
      <c r="AS202" s="0" t="n">
        <v>64.02</v>
      </c>
      <c r="AT202" s="0" t="n">
        <v>66</v>
      </c>
      <c r="AU202" s="0" t="n">
        <v>62</v>
      </c>
      <c r="AV202" s="0" t="n">
        <v>65.347</v>
      </c>
      <c r="AW202" s="0" t="n">
        <v>70</v>
      </c>
      <c r="AX202" s="0" t="n">
        <v>62</v>
      </c>
      <c r="AY202" s="0" t="n">
        <v>65.924</v>
      </c>
      <c r="AZ202" s="0" t="n">
        <v>74.209</v>
      </c>
      <c r="BA202" s="0" t="n">
        <v>86.8561</v>
      </c>
      <c r="BB202" s="0" t="n">
        <v>-0.0104344115</v>
      </c>
      <c r="BC202" s="0" t="n">
        <v>-0.00799440253</v>
      </c>
      <c r="BD202" s="0" t="n">
        <v>-0.0068802425071</v>
      </c>
      <c r="BE202" s="0" t="n">
        <v>0.37141895</v>
      </c>
      <c r="BF202" s="0" t="n">
        <v>349.07916</v>
      </c>
      <c r="BG202" s="0" t="n">
        <v>0.395733543</v>
      </c>
      <c r="BH202" s="0" t="n">
        <v>0.42589498</v>
      </c>
      <c r="BI202" s="0" t="n">
        <v>0.470041598</v>
      </c>
      <c r="BJ202" s="0" t="n">
        <v>0.59731174</v>
      </c>
      <c r="BK202" s="0" t="n">
        <v>0.629480753</v>
      </c>
      <c r="BL202" s="0" t="n">
        <v>0.8361786</v>
      </c>
      <c r="BM202" s="0" t="n">
        <v>0.540224015</v>
      </c>
      <c r="BN202" s="0" t="n">
        <v>0.8361786</v>
      </c>
      <c r="BO202" s="0" t="n">
        <v>2.6600938</v>
      </c>
      <c r="BP202" s="0" t="n">
        <v>2.9457334</v>
      </c>
      <c r="BQ202" s="0" t="n">
        <v>3.1866212</v>
      </c>
      <c r="BR202" s="0" t="n">
        <v>3.51820704</v>
      </c>
      <c r="BS202" s="0" t="n">
        <v>3.12155115</v>
      </c>
      <c r="BT202" s="0" t="n">
        <v>0.31863217</v>
      </c>
      <c r="BU202" s="0" t="n">
        <v>-0.19085486</v>
      </c>
      <c r="BV202" s="0" t="n">
        <v>0.33055964</v>
      </c>
      <c r="BW202" s="0" t="n">
        <v>-0.18858618</v>
      </c>
      <c r="BX202" s="0" t="n">
        <v>0.423464582</v>
      </c>
      <c r="BY202" s="0" t="n">
        <v>-0.202184</v>
      </c>
      <c r="BZ202" s="0" t="n">
        <v>0.584674325</v>
      </c>
      <c r="CA202" s="0" t="n">
        <v>-0.229557688</v>
      </c>
      <c r="CB202" s="0" t="n">
        <v>0.5074986442</v>
      </c>
      <c r="CC202" s="0" t="n">
        <v>-0.1678568496</v>
      </c>
      <c r="CD202" s="0" t="n">
        <v>4.6250885</v>
      </c>
      <c r="CE202" s="0" t="n">
        <v>180.51428</v>
      </c>
      <c r="CF202" s="0" t="n">
        <v>4.3601851</v>
      </c>
      <c r="CG202" s="0" t="n">
        <v>-1.5427994</v>
      </c>
      <c r="CH202" s="0" t="n">
        <v>3.5146517</v>
      </c>
      <c r="CI202" s="0" t="n">
        <v>-0.1648034</v>
      </c>
      <c r="CJ202" s="0" t="n">
        <v>3.79693792</v>
      </c>
      <c r="CK202" s="0" t="n">
        <v>0.940425132</v>
      </c>
      <c r="CL202" s="0" t="n">
        <v>4.82249328</v>
      </c>
      <c r="CM202" s="0" t="n">
        <v>-0.212346258</v>
      </c>
      <c r="CN202" s="0" t="n">
        <v>5.325825662</v>
      </c>
      <c r="CO202" s="0" t="n">
        <v>0.320371861</v>
      </c>
      <c r="CP202" s="0" t="n">
        <v>21.394836</v>
      </c>
      <c r="CQ202" s="0" t="n">
        <v>20.7660937</v>
      </c>
      <c r="CR202" s="0" t="n">
        <v>21.1549579</v>
      </c>
      <c r="CS202" s="0" t="n">
        <v>21.7365553</v>
      </c>
      <c r="CT202" s="0" t="n">
        <v>0.38827305637</v>
      </c>
      <c r="CU202" s="0" t="n">
        <v>0.519092387398</v>
      </c>
      <c r="CV202" s="0" t="n">
        <v>0.8727048266136</v>
      </c>
      <c r="CW202" s="0" t="n">
        <v>0.26195872</v>
      </c>
      <c r="CX202" s="0" t="n">
        <v>0.25843196</v>
      </c>
      <c r="CY202" s="0" t="n">
        <v>0.202069871</v>
      </c>
      <c r="CZ202" s="0" t="n">
        <v>0.115077337</v>
      </c>
      <c r="DA202" s="0" t="n">
        <v>0.064750801088</v>
      </c>
      <c r="DB202" s="0" t="n">
        <v>16.259445</v>
      </c>
      <c r="DC202" s="0" t="n">
        <v>16.395259</v>
      </c>
      <c r="DD202" s="0" t="n">
        <v>16.817573</v>
      </c>
      <c r="DE202" s="0" t="n">
        <v>17.3645516</v>
      </c>
      <c r="DF202" s="0" t="n">
        <v>0.135814</v>
      </c>
      <c r="DG202" s="0" t="n">
        <v>0.450249131</v>
      </c>
      <c r="DH202" s="0" t="n">
        <v>0.643167039905</v>
      </c>
      <c r="DI202" s="0" t="n">
        <v>0.17195329</v>
      </c>
      <c r="DJ202" s="0" t="n">
        <v>7.3768058</v>
      </c>
      <c r="DK202" s="0" t="n">
        <v>0.1677969</v>
      </c>
      <c r="DL202" s="0" t="n">
        <v>-0.037578378</v>
      </c>
      <c r="DM202" s="0" t="n">
        <v>0.16807549</v>
      </c>
      <c r="DN202" s="0" t="n">
        <v>-0.029648864</v>
      </c>
      <c r="DO202" s="0" t="n">
        <v>0.172788897</v>
      </c>
      <c r="DP202" s="0" t="n">
        <v>-0.022557327</v>
      </c>
      <c r="DQ202" s="0" t="n">
        <v>0.173464652</v>
      </c>
      <c r="DR202" s="0" t="n">
        <v>-0.0243335234</v>
      </c>
      <c r="DS202" s="0" t="n">
        <v>0.1433098059</v>
      </c>
      <c r="DT202" s="0" t="n">
        <v>-0.02253048811</v>
      </c>
    </row>
    <row r="203" customFormat="false" ht="14.4" hidden="false" customHeight="false" outlineLevel="0" collapsed="false">
      <c r="A203" s="36" t="n">
        <v>41150.4756944444</v>
      </c>
      <c r="B203" s="0" t="n">
        <v>133</v>
      </c>
      <c r="C203" s="37" t="n">
        <f aca="false">(IF(((MONTH(A203))&lt;6),1,(IF(((MONTH(A203))=6),(IF((DAY(A203))&lt;21,1,2)),(IF(((MONTH(A203))=7),(IF((DAY(A203))&lt;16,2,3)),(IF(((MONTH(A203))=8),(IF((DAY(A203))&lt;11,3,4)),4))))))))</f>
        <v>4</v>
      </c>
      <c r="D203" s="37" t="n">
        <f aca="false">IF((VALUE(C203))=1,1,0)</f>
        <v>0</v>
      </c>
      <c r="E203" s="37" t="n">
        <f aca="false">IF((VALUE(C203))=2,1,0)</f>
        <v>0</v>
      </c>
      <c r="F203" s="37" t="n">
        <f aca="false">IF((VALUE(C203))=3,1,0)</f>
        <v>0</v>
      </c>
      <c r="G203" s="37" t="n">
        <f aca="false">IF((VALUE(C203))=4,1,0)</f>
        <v>1</v>
      </c>
      <c r="H203" s="0" t="n">
        <v>67.8</v>
      </c>
      <c r="I203" s="0" t="n">
        <v>1</v>
      </c>
      <c r="J203" s="0" t="n">
        <v>71.6</v>
      </c>
      <c r="K203" s="0" t="n">
        <v>62</v>
      </c>
      <c r="L203" s="0" t="s">
        <v>291</v>
      </c>
      <c r="M203" s="37" t="n">
        <v>2</v>
      </c>
      <c r="N203" s="37" t="n">
        <v>0</v>
      </c>
      <c r="O203" s="37" t="n">
        <v>0</v>
      </c>
      <c r="P203" s="37" t="n">
        <v>1</v>
      </c>
      <c r="Q203" s="37" t="n">
        <v>0</v>
      </c>
      <c r="R203" s="37" t="n">
        <v>0</v>
      </c>
      <c r="S203" s="0" t="s">
        <v>281</v>
      </c>
      <c r="T203" s="0" t="n">
        <v>0</v>
      </c>
      <c r="U203" s="37" t="n">
        <v>1</v>
      </c>
      <c r="V203" s="37" t="n">
        <v>0</v>
      </c>
      <c r="W203" s="37" t="n">
        <v>0</v>
      </c>
      <c r="X203" s="37" t="n">
        <v>0</v>
      </c>
      <c r="Y203" s="0" t="s">
        <v>288</v>
      </c>
      <c r="Z203" s="37" t="n">
        <v>2</v>
      </c>
      <c r="AA203" s="37" t="n">
        <v>0</v>
      </c>
      <c r="AB203" s="37" t="n">
        <v>0</v>
      </c>
      <c r="AC203" s="37" t="n">
        <v>1</v>
      </c>
      <c r="AD203" s="37" t="n">
        <v>0</v>
      </c>
      <c r="AE203" s="0" t="s">
        <v>287</v>
      </c>
      <c r="AF203" s="38" t="n">
        <v>1</v>
      </c>
      <c r="AG203" s="38" t="n">
        <v>0</v>
      </c>
      <c r="AH203" s="38" t="n">
        <v>1</v>
      </c>
      <c r="AI203" s="38" t="n">
        <v>0</v>
      </c>
      <c r="AJ203" s="38" t="n">
        <v>0</v>
      </c>
      <c r="AK203" s="0" t="n">
        <v>242</v>
      </c>
      <c r="AL203" s="0" t="n">
        <v>0</v>
      </c>
      <c r="AM203" s="0" t="n">
        <v>0</v>
      </c>
      <c r="AN203" s="0" t="n">
        <v>0</v>
      </c>
      <c r="AO203" s="0" t="n">
        <v>9.8799999</v>
      </c>
      <c r="AP203" s="0" t="n">
        <v>10.5099999</v>
      </c>
      <c r="AQ203" s="0" t="n">
        <v>10.5099999</v>
      </c>
      <c r="AR203" s="0" t="n">
        <v>62.75</v>
      </c>
      <c r="AS203" s="0" t="n">
        <v>65.15</v>
      </c>
      <c r="AT203" s="0" t="n">
        <v>68</v>
      </c>
      <c r="AU203" s="0" t="n">
        <v>60</v>
      </c>
      <c r="AV203" s="0" t="n">
        <v>67.792</v>
      </c>
      <c r="AW203" s="0" t="n">
        <v>75</v>
      </c>
      <c r="AX203" s="0" t="n">
        <v>60</v>
      </c>
      <c r="AY203" s="0" t="n">
        <v>71.658</v>
      </c>
      <c r="AZ203" s="0" t="n">
        <v>65.888</v>
      </c>
      <c r="BA203" s="0" t="n">
        <v>71.134</v>
      </c>
      <c r="BB203" s="0" t="n">
        <v>0.0007335229</v>
      </c>
      <c r="BC203" s="0" t="n">
        <v>-0.00234872952</v>
      </c>
      <c r="BD203" s="0" t="n">
        <v>-0.001130294214</v>
      </c>
      <c r="BE203" s="0" t="n">
        <v>0.08899494</v>
      </c>
      <c r="BF203" s="0" t="n">
        <v>88.8369</v>
      </c>
      <c r="BG203" s="0" t="n">
        <v>0.11824828</v>
      </c>
      <c r="BH203" s="0" t="n">
        <v>0.13684058</v>
      </c>
      <c r="BI203" s="0" t="n">
        <v>0.10858794</v>
      </c>
      <c r="BJ203" s="0" t="n">
        <v>0.13684058</v>
      </c>
      <c r="BK203" s="0" t="n">
        <v>0.193396158</v>
      </c>
      <c r="BL203" s="0" t="n">
        <v>0.3642859</v>
      </c>
      <c r="BM203" s="0" t="n">
        <v>0.306679129</v>
      </c>
      <c r="BN203" s="0" t="n">
        <v>0.49067602</v>
      </c>
      <c r="BO203" s="0" t="n">
        <v>1.162654</v>
      </c>
      <c r="BP203" s="0" t="n">
        <v>1.315076</v>
      </c>
      <c r="BQ203" s="0" t="n">
        <v>1.3247074</v>
      </c>
      <c r="BR203" s="0" t="n">
        <v>1.9513241</v>
      </c>
      <c r="BS203" s="0" t="n">
        <v>2.4258207</v>
      </c>
      <c r="BT203" s="0" t="n">
        <v>0.03212931</v>
      </c>
      <c r="BU203" s="0" t="n">
        <v>0.08299281</v>
      </c>
      <c r="BV203" s="0" t="n">
        <v>0.048634215</v>
      </c>
      <c r="BW203" s="0" t="n">
        <v>0.1016675</v>
      </c>
      <c r="BX203" s="0" t="n">
        <v>0.0679286897</v>
      </c>
      <c r="BY203" s="0" t="n">
        <v>0.0478684715</v>
      </c>
      <c r="BZ203" s="0" t="n">
        <v>-0.037865516</v>
      </c>
      <c r="CA203" s="0" t="n">
        <v>-0.09496036342</v>
      </c>
      <c r="CB203" s="0" t="n">
        <v>-0.2124108176</v>
      </c>
      <c r="CC203" s="0" t="n">
        <v>-0.1008512309</v>
      </c>
      <c r="CD203" s="0" t="n">
        <v>3.423046</v>
      </c>
      <c r="CE203" s="0" t="n">
        <v>276.4072</v>
      </c>
      <c r="CF203" s="0" t="n">
        <v>0.8044826</v>
      </c>
      <c r="CG203" s="0" t="n">
        <v>3.327169</v>
      </c>
      <c r="CH203" s="0" t="n">
        <v>0.896256</v>
      </c>
      <c r="CI203" s="0" t="n">
        <v>4.22476793</v>
      </c>
      <c r="CJ203" s="0" t="n">
        <v>1.5743387</v>
      </c>
      <c r="CK203" s="0" t="n">
        <v>3.49128163</v>
      </c>
      <c r="CL203" s="0" t="n">
        <v>1.554244203</v>
      </c>
      <c r="CM203" s="0" t="n">
        <v>0.87182640392</v>
      </c>
      <c r="CN203" s="0" t="n">
        <v>-0.4942362442</v>
      </c>
      <c r="CO203" s="0" t="n">
        <v>-0.46089999596</v>
      </c>
      <c r="CP203" s="0" t="n">
        <v>20.289833</v>
      </c>
      <c r="CQ203" s="0" t="n">
        <v>20.2682768</v>
      </c>
      <c r="CR203" s="0" t="n">
        <v>20.4437482</v>
      </c>
      <c r="CS203" s="0" t="n">
        <v>20.6178461</v>
      </c>
      <c r="CT203" s="0" t="n">
        <v>0.6338205199066</v>
      </c>
      <c r="CU203" s="0" t="n">
        <v>0.536595705575</v>
      </c>
      <c r="CV203" s="0" t="n">
        <v>0.613382192321442</v>
      </c>
      <c r="CW203" s="0" t="n">
        <v>0.4662237</v>
      </c>
      <c r="CX203" s="0" t="n">
        <v>0.170393052</v>
      </c>
      <c r="CY203" s="0" t="n">
        <v>0.103245116</v>
      </c>
      <c r="CZ203" s="0" t="n">
        <v>0.0572444042</v>
      </c>
      <c r="DA203" s="0" t="n">
        <v>0.1395508098</v>
      </c>
      <c r="DB203" s="0" t="n">
        <v>17.08501</v>
      </c>
      <c r="DC203" s="0" t="n">
        <v>17.311262</v>
      </c>
      <c r="DD203" s="0" t="n">
        <v>17.657286</v>
      </c>
      <c r="DE203" s="0" t="n">
        <v>17.4960648</v>
      </c>
      <c r="DF203" s="0" t="n">
        <v>0.226252001</v>
      </c>
      <c r="DG203" s="0" t="n">
        <v>0.4233562873</v>
      </c>
      <c r="DH203" s="0" t="n">
        <v>0.636837958332</v>
      </c>
      <c r="DI203" s="0" t="n">
        <v>0.032790001</v>
      </c>
      <c r="DJ203" s="0" t="n">
        <v>141.43113</v>
      </c>
      <c r="DK203" s="0" t="n">
        <v>-0.01709911</v>
      </c>
      <c r="DL203" s="0" t="n">
        <v>0.027978646</v>
      </c>
      <c r="DM203" s="0" t="n">
        <v>-0.0121989318</v>
      </c>
      <c r="DN203" s="0" t="n">
        <v>0.024873376</v>
      </c>
      <c r="DO203" s="0" t="n">
        <v>-0.01826668357</v>
      </c>
      <c r="DP203" s="0" t="n">
        <v>0.0151224489</v>
      </c>
      <c r="DQ203" s="0" t="n">
        <v>-0.02548518245</v>
      </c>
      <c r="DR203" s="0" t="n">
        <v>0.01604906938</v>
      </c>
      <c r="DS203" s="0" t="n">
        <v>-0.044984436142</v>
      </c>
      <c r="DT203" s="0" t="n">
        <v>0.01119347744</v>
      </c>
    </row>
    <row r="204" customFormat="false" ht="14.4" hidden="false" customHeight="false" outlineLevel="0" collapsed="false">
      <c r="A204" s="36" t="n">
        <v>41152.5034722222</v>
      </c>
      <c r="B204" s="0" t="n">
        <v>17</v>
      </c>
      <c r="C204" s="37" t="n">
        <f aca="false">(IF(((MONTH(A204))&lt;6),1,(IF(((MONTH(A204))=6),(IF((DAY(A204))&lt;21,1,2)),(IF(((MONTH(A204))=7),(IF((DAY(A204))&lt;16,2,3)),(IF(((MONTH(A204))=8),(IF((DAY(A204))&lt;11,3,4)),4))))))))</f>
        <v>4</v>
      </c>
      <c r="D204" s="37" t="n">
        <f aca="false">IF((VALUE(C204))=1,1,0)</f>
        <v>0</v>
      </c>
      <c r="E204" s="37" t="n">
        <f aca="false">IF((VALUE(C204))=2,1,0)</f>
        <v>0</v>
      </c>
      <c r="F204" s="37" t="n">
        <f aca="false">IF((VALUE(C204))=3,1,0)</f>
        <v>0</v>
      </c>
      <c r="G204" s="37" t="n">
        <f aca="false">IF((VALUE(C204))=4,1,0)</f>
        <v>1</v>
      </c>
      <c r="H204" s="0" t="n">
        <v>56.5</v>
      </c>
      <c r="I204" s="0" t="n">
        <v>0.5</v>
      </c>
      <c r="J204" s="0" t="n">
        <v>72.1</v>
      </c>
      <c r="K204" s="0" t="n">
        <v>50</v>
      </c>
      <c r="L204" s="0" t="s">
        <v>280</v>
      </c>
      <c r="M204" s="37" t="n">
        <v>1</v>
      </c>
      <c r="N204" s="37" t="n">
        <v>0</v>
      </c>
      <c r="O204" s="37" t="n">
        <v>1</v>
      </c>
      <c r="P204" s="37" t="n">
        <v>0</v>
      </c>
      <c r="Q204" s="37" t="n">
        <v>0</v>
      </c>
      <c r="R204" s="37" t="n">
        <v>0</v>
      </c>
      <c r="S204" s="0" t="s">
        <v>281</v>
      </c>
      <c r="T204" s="0" t="n">
        <v>0</v>
      </c>
      <c r="U204" s="37" t="n">
        <v>1</v>
      </c>
      <c r="V204" s="37" t="n">
        <v>0</v>
      </c>
      <c r="W204" s="37" t="n">
        <v>0</v>
      </c>
      <c r="X204" s="37" t="n">
        <v>0</v>
      </c>
      <c r="Y204" s="0" t="s">
        <v>287</v>
      </c>
      <c r="Z204" s="37" t="n">
        <v>1</v>
      </c>
      <c r="AA204" s="37" t="n">
        <v>0</v>
      </c>
      <c r="AB204" s="37" t="n">
        <v>1</v>
      </c>
      <c r="AC204" s="37" t="n">
        <v>0</v>
      </c>
      <c r="AD204" s="37" t="n">
        <v>0</v>
      </c>
      <c r="AE204" s="0" t="s">
        <v>287</v>
      </c>
      <c r="AF204" s="38" t="n">
        <v>1</v>
      </c>
      <c r="AG204" s="38" t="n">
        <v>0</v>
      </c>
      <c r="AH204" s="38" t="n">
        <v>1</v>
      </c>
      <c r="AI204" s="38" t="n">
        <v>0</v>
      </c>
      <c r="AJ204" s="38" t="n">
        <v>0</v>
      </c>
      <c r="AK204" s="0" t="n">
        <v>244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9.1299999</v>
      </c>
      <c r="AQ204" s="0" t="n">
        <v>10.5099999</v>
      </c>
      <c r="AR204" s="0" t="n">
        <v>58.75</v>
      </c>
      <c r="AS204" s="0" t="n">
        <v>60.69</v>
      </c>
      <c r="AT204" s="0" t="n">
        <v>64</v>
      </c>
      <c r="AU204" s="0" t="n">
        <v>58</v>
      </c>
      <c r="AV204" s="0" t="n">
        <v>60.979</v>
      </c>
      <c r="AW204" s="0" t="n">
        <v>64</v>
      </c>
      <c r="AX204" s="0" t="n">
        <v>58</v>
      </c>
      <c r="AY204" s="0" t="n">
        <v>62.312</v>
      </c>
      <c r="AZ204" s="0" t="n">
        <v>65.26</v>
      </c>
      <c r="BA204" s="0" t="n">
        <v>67.71</v>
      </c>
      <c r="BB204" s="0" t="n">
        <v>-0.004012067</v>
      </c>
      <c r="BC204" s="0" t="n">
        <v>-0.009283448775</v>
      </c>
      <c r="BD204" s="0" t="n">
        <v>-0.01268953755</v>
      </c>
      <c r="BE204" s="0" t="n">
        <v>0.61817557</v>
      </c>
      <c r="BF204" s="0" t="n">
        <v>347.43475</v>
      </c>
      <c r="BG204" s="0" t="n">
        <v>0.64545389</v>
      </c>
      <c r="BH204" s="0" t="n">
        <v>0.6745119</v>
      </c>
      <c r="BI204" s="0" t="n">
        <v>0.681293885</v>
      </c>
      <c r="BJ204" s="0" t="n">
        <v>0.72784394</v>
      </c>
      <c r="BK204" s="0" t="n">
        <v>0.8424661058</v>
      </c>
      <c r="BL204" s="0" t="n">
        <v>1.2956456</v>
      </c>
      <c r="BM204" s="0" t="n">
        <v>0.96491552</v>
      </c>
      <c r="BN204" s="0" t="n">
        <v>1.3838048</v>
      </c>
      <c r="BO204" s="0" t="n">
        <v>3.8526301</v>
      </c>
      <c r="BP204" s="0" t="n">
        <v>3.93608927</v>
      </c>
      <c r="BQ204" s="0" t="n">
        <v>4.04279317</v>
      </c>
      <c r="BR204" s="0" t="n">
        <v>4.35616783</v>
      </c>
      <c r="BS204" s="0" t="n">
        <v>4.258936046</v>
      </c>
      <c r="BT204" s="0" t="n">
        <v>0.52098539</v>
      </c>
      <c r="BU204" s="0" t="n">
        <v>-0.33273902</v>
      </c>
      <c r="BV204" s="0" t="n">
        <v>0.517048645</v>
      </c>
      <c r="BW204" s="0" t="n">
        <v>-0.36068416</v>
      </c>
      <c r="BX204" s="0" t="n">
        <v>0.542865348</v>
      </c>
      <c r="BY204" s="0" t="n">
        <v>-0.410529518</v>
      </c>
      <c r="BZ204" s="0" t="n">
        <v>0.657700959</v>
      </c>
      <c r="CA204" s="0" t="n">
        <v>-0.524237212</v>
      </c>
      <c r="CB204" s="0" t="n">
        <v>0.808677735</v>
      </c>
      <c r="CC204" s="0" t="n">
        <v>-0.5094864779</v>
      </c>
      <c r="CD204" s="0" t="n">
        <v>6.5766914</v>
      </c>
      <c r="CE204" s="0" t="n">
        <v>228.74917</v>
      </c>
      <c r="CF204" s="0" t="n">
        <v>5.7660069</v>
      </c>
      <c r="CG204" s="0" t="n">
        <v>3.1632316</v>
      </c>
      <c r="CH204" s="0" t="n">
        <v>4.67434397</v>
      </c>
      <c r="CI204" s="0" t="n">
        <v>1.910171687</v>
      </c>
      <c r="CJ204" s="0" t="n">
        <v>5.01855705</v>
      </c>
      <c r="CK204" s="0" t="n">
        <v>1.8700305433</v>
      </c>
      <c r="CL204" s="0" t="n">
        <v>5.35851679</v>
      </c>
      <c r="CM204" s="0" t="n">
        <v>0.956116915</v>
      </c>
      <c r="CN204" s="0" t="n">
        <v>7.822465896</v>
      </c>
      <c r="CO204" s="0" t="n">
        <v>-0.8570113625</v>
      </c>
      <c r="CP204" s="0" t="n">
        <v>22.185263</v>
      </c>
      <c r="CQ204" s="0" t="n">
        <v>22.1988615</v>
      </c>
      <c r="CR204" s="0" t="n">
        <v>22.913026</v>
      </c>
      <c r="CS204" s="0" t="n">
        <v>22.4428558</v>
      </c>
      <c r="CT204" s="0" t="n">
        <v>0.0902671075477</v>
      </c>
      <c r="CU204" s="0" t="n">
        <v>1.079257056</v>
      </c>
      <c r="CV204" s="0" t="n">
        <v>1.077094561924</v>
      </c>
      <c r="CW204" s="0" t="n">
        <v>0</v>
      </c>
      <c r="CX204" s="0" t="n">
        <v>0</v>
      </c>
      <c r="CY204" s="0" t="n">
        <v>0</v>
      </c>
      <c r="CZ204" s="0" t="n">
        <v>0.0005044726</v>
      </c>
      <c r="DA204" s="0" t="n">
        <v>0.00155883427</v>
      </c>
      <c r="DB204" s="0" t="n">
        <v>15.745722</v>
      </c>
      <c r="DC204" s="0" t="n">
        <v>15.921274</v>
      </c>
      <c r="DD204" s="0" t="n">
        <v>13.799758</v>
      </c>
      <c r="DE204" s="0" t="n">
        <v>11.985773</v>
      </c>
      <c r="DF204" s="0" t="n">
        <v>0.1755525</v>
      </c>
      <c r="DG204" s="0" t="n">
        <v>2.5466211828</v>
      </c>
      <c r="DH204" s="0" t="n">
        <v>2.618785738</v>
      </c>
      <c r="DI204" s="0" t="n">
        <v>0.153314</v>
      </c>
      <c r="DJ204" s="0" t="n">
        <v>13.04181</v>
      </c>
      <c r="DK204" s="0" t="n">
        <v>0.1521848</v>
      </c>
      <c r="DL204" s="0" t="n">
        <v>-0.01857324</v>
      </c>
      <c r="DM204" s="0" t="n">
        <v>0.15312307</v>
      </c>
      <c r="DN204" s="0" t="n">
        <v>-0.025335711</v>
      </c>
      <c r="DO204" s="0" t="n">
        <v>0.169048607</v>
      </c>
      <c r="DP204" s="0" t="n">
        <v>-0.0296669742</v>
      </c>
      <c r="DQ204" s="0" t="n">
        <v>0.205598147</v>
      </c>
      <c r="DR204" s="0" t="n">
        <v>-0.02444349584</v>
      </c>
      <c r="DS204" s="0" t="n">
        <v>0.232689155</v>
      </c>
      <c r="DT204" s="0" t="n">
        <v>-0.042310986088</v>
      </c>
    </row>
    <row r="205" customFormat="false" ht="14.4" hidden="false" customHeight="false" outlineLevel="0" collapsed="false">
      <c r="A205" s="36" t="n">
        <v>41456.4152777778</v>
      </c>
      <c r="B205" s="0" t="n">
        <v>3</v>
      </c>
      <c r="C205" s="37" t="n">
        <f aca="false">(IF(((MONTH(A205))&lt;6),1,(IF(((MONTH(A205))=6),(IF((DAY(A205))&lt;21,1,2)),(IF(((MONTH(A205))=7),(IF((DAY(A205))&lt;16,2,3)),(IF(((MONTH(A205))=8),(IF((DAY(A205))&lt;11,3,4)),4))))))))</f>
        <v>2</v>
      </c>
      <c r="D205" s="37" t="n">
        <f aca="false">IF((VALUE(C205))=1,1,0)</f>
        <v>0</v>
      </c>
      <c r="E205" s="37" t="n">
        <f aca="false">IF((VALUE(C205))=2,1,0)</f>
        <v>1</v>
      </c>
      <c r="F205" s="37" t="n">
        <f aca="false">IF((VALUE(C205))=3,1,0)</f>
        <v>0</v>
      </c>
      <c r="G205" s="37" t="n">
        <f aca="false">IF((VALUE(C205))=4,1,0)</f>
        <v>0</v>
      </c>
      <c r="H205" s="0" t="n">
        <v>65.5</v>
      </c>
      <c r="I205" s="0" t="n">
        <v>0.5</v>
      </c>
      <c r="J205" s="0" t="n">
        <v>65.8</v>
      </c>
      <c r="K205" s="0" t="n">
        <v>10</v>
      </c>
      <c r="L205" s="37" t="s">
        <v>286</v>
      </c>
      <c r="M205" s="37" t="n">
        <v>0</v>
      </c>
      <c r="N205" s="0" t="n">
        <v>1</v>
      </c>
      <c r="O205" s="0" t="n">
        <v>0</v>
      </c>
      <c r="P205" s="0" t="n">
        <v>0</v>
      </c>
      <c r="Q205" s="0" t="n">
        <v>0</v>
      </c>
      <c r="R205" s="0" t="n">
        <v>0</v>
      </c>
      <c r="S205" s="39" t="s">
        <v>281</v>
      </c>
      <c r="T205" s="0" t="n">
        <v>0</v>
      </c>
      <c r="U205" s="0" t="n">
        <v>1</v>
      </c>
      <c r="V205" s="0" t="n">
        <v>0</v>
      </c>
      <c r="W205" s="0" t="n">
        <v>0</v>
      </c>
      <c r="X205" s="0" t="n">
        <v>0</v>
      </c>
      <c r="Y205" s="39" t="s">
        <v>282</v>
      </c>
      <c r="Z205" s="0" t="n">
        <v>0</v>
      </c>
      <c r="AA205" s="0" t="n">
        <v>1</v>
      </c>
      <c r="AB205" s="0" t="n">
        <v>0</v>
      </c>
      <c r="AC205" s="0" t="n">
        <v>0</v>
      </c>
      <c r="AD205" s="0" t="n">
        <v>0</v>
      </c>
      <c r="AE205" s="39" t="s">
        <v>282</v>
      </c>
      <c r="AF205" s="0" t="n">
        <v>0</v>
      </c>
      <c r="AG205" s="0" t="n">
        <v>1</v>
      </c>
      <c r="AH205" s="0" t="n">
        <v>0</v>
      </c>
      <c r="AI205" s="0" t="n">
        <v>0</v>
      </c>
      <c r="AJ205" s="0" t="n">
        <v>0</v>
      </c>
      <c r="AK205" s="0" t="n">
        <v>182</v>
      </c>
      <c r="AL205" s="0" t="n">
        <v>0</v>
      </c>
      <c r="AM205" s="0" t="n">
        <v>0</v>
      </c>
      <c r="AN205" s="0" t="n">
        <v>0</v>
      </c>
      <c r="AO205" s="0" t="n">
        <v>5.78</v>
      </c>
      <c r="AP205" s="0" t="n">
        <v>8.91</v>
      </c>
      <c r="AQ205" s="0" t="n">
        <v>10.8</v>
      </c>
      <c r="AR205" s="0" t="n">
        <v>226.2</v>
      </c>
      <c r="AS205" s="0" t="n">
        <v>232.9</v>
      </c>
      <c r="AT205" s="0" t="n">
        <v>244</v>
      </c>
      <c r="AU205" s="0" t="n">
        <v>221</v>
      </c>
      <c r="AV205" s="0" t="n">
        <v>237.88</v>
      </c>
      <c r="AW205" s="0" t="n">
        <v>251</v>
      </c>
      <c r="AX205" s="0" t="n">
        <v>221</v>
      </c>
      <c r="AY205" s="0" t="n">
        <v>244.2</v>
      </c>
      <c r="AZ205" s="0" t="n">
        <v>228.795</v>
      </c>
      <c r="BA205" s="0" t="n">
        <v>241.483</v>
      </c>
      <c r="BB205" s="0" t="n">
        <v>0.0044151302</v>
      </c>
      <c r="BC205" s="0" t="n">
        <v>0.01299664485</v>
      </c>
      <c r="BD205" s="0" t="n">
        <v>0.01358924939</v>
      </c>
      <c r="BE205" s="0" t="n">
        <v>0.7013968</v>
      </c>
      <c r="BF205" s="0" t="n">
        <v>215.63904</v>
      </c>
      <c r="BG205" s="0" t="n">
        <v>0.665756287</v>
      </c>
      <c r="BH205" s="0" t="n">
        <v>0.7013968</v>
      </c>
      <c r="BI205" s="0" t="n">
        <v>0.674404987</v>
      </c>
      <c r="BJ205" s="0" t="n">
        <v>0.7275169</v>
      </c>
      <c r="BK205" s="0" t="n">
        <v>0.799044972</v>
      </c>
      <c r="BL205" s="0" t="n">
        <v>1.1228405</v>
      </c>
      <c r="BM205" s="0" t="n">
        <v>0.9008887862</v>
      </c>
      <c r="BN205" s="0" t="n">
        <v>1.1442482</v>
      </c>
      <c r="BO205" s="0" t="n">
        <v>3.4554791</v>
      </c>
      <c r="BP205" s="0" t="n">
        <v>3.42489893</v>
      </c>
      <c r="BQ205" s="0" t="n">
        <v>3.51989825</v>
      </c>
      <c r="BR205" s="0" t="n">
        <v>3.78828553</v>
      </c>
      <c r="BS205" s="0" t="n">
        <v>3.9243201</v>
      </c>
      <c r="BT205" s="0" t="n">
        <v>-0.6754305</v>
      </c>
      <c r="BU205" s="0" t="n">
        <v>-0.1890798</v>
      </c>
      <c r="BV205" s="0" t="n">
        <v>-0.64978769</v>
      </c>
      <c r="BW205" s="0" t="n">
        <v>-0.19513702</v>
      </c>
      <c r="BX205" s="0" t="n">
        <v>-0.637624622</v>
      </c>
      <c r="BY205" s="0" t="n">
        <v>-0.218706805</v>
      </c>
      <c r="BZ205" s="0" t="n">
        <v>-0.74560822</v>
      </c>
      <c r="CA205" s="0" t="n">
        <v>-0.285599877</v>
      </c>
      <c r="CB205" s="0" t="n">
        <v>-0.8592504558</v>
      </c>
      <c r="CC205" s="0" t="n">
        <v>-0.258244125</v>
      </c>
      <c r="CD205" s="0" t="n">
        <v>8.625905</v>
      </c>
      <c r="CE205" s="0" t="n">
        <v>18.8748</v>
      </c>
      <c r="CF205" s="0" t="n">
        <v>-8.624241</v>
      </c>
      <c r="CG205" s="0" t="n">
        <v>0.1693933</v>
      </c>
      <c r="CH205" s="0" t="n">
        <v>-7.7721667</v>
      </c>
      <c r="CI205" s="0" t="n">
        <v>1.5959368</v>
      </c>
      <c r="CJ205" s="0" t="n">
        <v>-7.3293175</v>
      </c>
      <c r="CK205" s="0" t="n">
        <v>1.84293305</v>
      </c>
      <c r="CL205" s="0" t="n">
        <v>-7.7352512</v>
      </c>
      <c r="CM205" s="0" t="n">
        <v>1.13385476</v>
      </c>
      <c r="CN205" s="0" t="n">
        <v>-9.023458317</v>
      </c>
      <c r="CO205" s="0" t="n">
        <v>0.9616051804</v>
      </c>
      <c r="CP205" s="0" t="n">
        <v>16.678976</v>
      </c>
      <c r="CQ205" s="0" t="n">
        <v>17.1769938</v>
      </c>
      <c r="CR205" s="0" t="n">
        <v>17.3602006</v>
      </c>
      <c r="CS205" s="0" t="n">
        <v>17.0491933</v>
      </c>
      <c r="CT205" s="0" t="n">
        <v>0.3542368143</v>
      </c>
      <c r="CU205" s="0" t="n">
        <v>0.6122953853943</v>
      </c>
      <c r="CV205" s="0" t="n">
        <v>0.543427775281518</v>
      </c>
      <c r="CW205" s="0" t="n">
        <v>0.0043462142</v>
      </c>
      <c r="CX205" s="0" t="n">
        <v>0.00437189637</v>
      </c>
      <c r="CY205" s="0" t="n">
        <v>0.00524002247</v>
      </c>
      <c r="CZ205" s="0" t="n">
        <v>0.0146988749</v>
      </c>
      <c r="DA205" s="0" t="n">
        <v>0.096209915575</v>
      </c>
      <c r="DB205" s="0" t="n">
        <v>17.523838</v>
      </c>
      <c r="DC205" s="0" t="n">
        <v>17.496565</v>
      </c>
      <c r="DD205" s="0" t="n">
        <v>17.416226</v>
      </c>
      <c r="DE205" s="0" t="n">
        <v>16.9788019</v>
      </c>
      <c r="DF205" s="0" t="n">
        <v>0.027273</v>
      </c>
      <c r="DG205" s="0" t="n">
        <v>0.1107407005</v>
      </c>
      <c r="DH205" s="0" t="n">
        <v>0.46386054693</v>
      </c>
      <c r="DI205" s="0" t="n">
        <v>0.22269303</v>
      </c>
      <c r="DJ205" s="0" t="n">
        <v>183.77348</v>
      </c>
      <c r="DK205" s="0" t="n">
        <v>-0.21382193</v>
      </c>
      <c r="DL205" s="0" t="n">
        <v>0.062228362</v>
      </c>
      <c r="DM205" s="0" t="n">
        <v>-0.20167918</v>
      </c>
      <c r="DN205" s="0" t="n">
        <v>0.0624938273</v>
      </c>
      <c r="DO205" s="0" t="n">
        <v>-0.202615822</v>
      </c>
      <c r="DP205" s="0" t="n">
        <v>0.0650273268</v>
      </c>
      <c r="DQ205" s="0" t="n">
        <v>-0.233982368</v>
      </c>
      <c r="DR205" s="0" t="n">
        <v>0.0717477673</v>
      </c>
      <c r="DS205" s="0" t="n">
        <v>-0.263868346</v>
      </c>
      <c r="DT205" s="0" t="n">
        <v>0.07482387646</v>
      </c>
    </row>
    <row r="206" customFormat="false" ht="14.4" hidden="false" customHeight="false" outlineLevel="0" collapsed="false">
      <c r="A206" s="36" t="n">
        <v>41457.3770833333</v>
      </c>
      <c r="B206" s="0" t="n">
        <v>1</v>
      </c>
      <c r="C206" s="37" t="n">
        <f aca="false">(IF(((MONTH(A206))&lt;6),1,(IF(((MONTH(A206))=6),(IF((DAY(A206))&lt;21,1,2)),(IF(((MONTH(A206))=7),(IF((DAY(A206))&lt;16,2,3)),(IF(((MONTH(A206))=8),(IF((DAY(A206))&lt;11,3,4)),4))))))))</f>
        <v>2</v>
      </c>
      <c r="D206" s="37" t="n">
        <f aca="false">IF((VALUE(C206))=1,1,0)</f>
        <v>0</v>
      </c>
      <c r="E206" s="37" t="n">
        <f aca="false">IF((VALUE(C206))=2,1,0)</f>
        <v>1</v>
      </c>
      <c r="F206" s="37" t="n">
        <f aca="false">IF((VALUE(C206))=3,1,0)</f>
        <v>0</v>
      </c>
      <c r="G206" s="37" t="n">
        <f aca="false">IF((VALUE(C206))=4,1,0)</f>
        <v>0</v>
      </c>
      <c r="H206" s="0" t="n">
        <v>61.8</v>
      </c>
      <c r="I206" s="0" t="n">
        <v>0.5</v>
      </c>
      <c r="J206" s="0" t="n">
        <v>62.1</v>
      </c>
      <c r="K206" s="0" t="n">
        <v>15</v>
      </c>
      <c r="L206" s="37" t="s">
        <v>291</v>
      </c>
      <c r="M206" s="37" t="n">
        <v>2</v>
      </c>
      <c r="N206" s="0" t="n">
        <v>0</v>
      </c>
      <c r="O206" s="0" t="n">
        <v>0</v>
      </c>
      <c r="P206" s="0" t="n">
        <v>1</v>
      </c>
      <c r="Q206" s="0" t="n">
        <v>0</v>
      </c>
      <c r="R206" s="0" t="n">
        <v>0</v>
      </c>
      <c r="S206" s="39" t="s">
        <v>281</v>
      </c>
      <c r="T206" s="0" t="n">
        <v>0</v>
      </c>
      <c r="U206" s="0" t="n">
        <v>1</v>
      </c>
      <c r="V206" s="0" t="n">
        <v>0</v>
      </c>
      <c r="W206" s="0" t="n">
        <v>0</v>
      </c>
      <c r="X206" s="0" t="n">
        <v>0</v>
      </c>
      <c r="Y206" s="39" t="s">
        <v>282</v>
      </c>
      <c r="Z206" s="0" t="n">
        <v>0</v>
      </c>
      <c r="AA206" s="0" t="n">
        <v>1</v>
      </c>
      <c r="AB206" s="0" t="n">
        <v>0</v>
      </c>
      <c r="AC206" s="0" t="n">
        <v>0</v>
      </c>
      <c r="AD206" s="0" t="n">
        <v>0</v>
      </c>
      <c r="AE206" s="39" t="s">
        <v>282</v>
      </c>
      <c r="AF206" s="0" t="n">
        <v>0</v>
      </c>
      <c r="AG206" s="0" t="n">
        <v>1</v>
      </c>
      <c r="AH206" s="0" t="n">
        <v>0</v>
      </c>
      <c r="AI206" s="0" t="n">
        <v>0</v>
      </c>
      <c r="AJ206" s="0" t="n">
        <v>0</v>
      </c>
      <c r="AK206" s="0" t="n">
        <v>183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8.91</v>
      </c>
      <c r="AQ206" s="0" t="n">
        <v>8.91</v>
      </c>
      <c r="AR206" s="0" t="n">
        <v>226</v>
      </c>
      <c r="AS206" s="0" t="n">
        <v>232.74</v>
      </c>
      <c r="AT206" s="0" t="n">
        <v>244</v>
      </c>
      <c r="AU206" s="0" t="n">
        <v>221</v>
      </c>
      <c r="AV206" s="0" t="n">
        <v>237.74</v>
      </c>
      <c r="AW206" s="0" t="n">
        <v>251</v>
      </c>
      <c r="AX206" s="0" t="n">
        <v>221</v>
      </c>
      <c r="AY206" s="0" t="n">
        <v>244.16</v>
      </c>
      <c r="AZ206" s="0" t="n">
        <v>228.811</v>
      </c>
      <c r="BA206" s="0" t="n">
        <v>241.382</v>
      </c>
      <c r="BB206" s="0" t="n">
        <v>0.0035643224</v>
      </c>
      <c r="BC206" s="0" t="n">
        <v>0.01249728559</v>
      </c>
      <c r="BD206" s="0" t="n">
        <v>0.0134593205</v>
      </c>
      <c r="BE206" s="0" t="n">
        <v>0.5345602</v>
      </c>
      <c r="BF206" s="0" t="n">
        <v>224.32733</v>
      </c>
      <c r="BG206" s="0" t="n">
        <v>0.57818917</v>
      </c>
      <c r="BH206" s="0" t="n">
        <v>0.6274238</v>
      </c>
      <c r="BI206" s="0" t="n">
        <v>0.658701802</v>
      </c>
      <c r="BJ206" s="0" t="n">
        <v>0.76117027</v>
      </c>
      <c r="BK206" s="0" t="n">
        <v>0.734047993</v>
      </c>
      <c r="BL206" s="0" t="n">
        <v>0.8476052</v>
      </c>
      <c r="BM206" s="0" t="n">
        <v>0.7663383462</v>
      </c>
      <c r="BN206" s="0" t="n">
        <v>0.93601245</v>
      </c>
      <c r="BO206" s="0" t="n">
        <v>3.3168197</v>
      </c>
      <c r="BP206" s="0" t="n">
        <v>3.63533317</v>
      </c>
      <c r="BQ206" s="0" t="n">
        <v>3.70536863</v>
      </c>
      <c r="BR206" s="0" t="n">
        <v>3.70614099</v>
      </c>
      <c r="BS206" s="0" t="n">
        <v>3.67898456</v>
      </c>
      <c r="BT206" s="0" t="n">
        <v>-0.4870949</v>
      </c>
      <c r="BU206" s="0" t="n">
        <v>-0.2202116</v>
      </c>
      <c r="BV206" s="0" t="n">
        <v>-0.50138195</v>
      </c>
      <c r="BW206" s="0" t="n">
        <v>-0.2345418</v>
      </c>
      <c r="BX206" s="0" t="n">
        <v>-0.609094473</v>
      </c>
      <c r="BY206" s="0" t="n">
        <v>-0.248863498</v>
      </c>
      <c r="BZ206" s="0" t="n">
        <v>-0.688101018</v>
      </c>
      <c r="CA206" s="0" t="n">
        <v>-0.253460622</v>
      </c>
      <c r="CB206" s="0" t="n">
        <v>-0.7318687838</v>
      </c>
      <c r="CC206" s="0" t="n">
        <v>-0.2163924098</v>
      </c>
      <c r="CD206" s="0" t="n">
        <v>4.7776286</v>
      </c>
      <c r="CE206" s="0" t="n">
        <v>19.56165</v>
      </c>
      <c r="CF206" s="0" t="n">
        <v>-4.7774888</v>
      </c>
      <c r="CG206" s="0" t="n">
        <v>0.036551865</v>
      </c>
      <c r="CH206" s="0" t="n">
        <v>-3.96172577</v>
      </c>
      <c r="CI206" s="0" t="n">
        <v>0.268838288</v>
      </c>
      <c r="CJ206" s="0" t="n">
        <v>-5.03524257</v>
      </c>
      <c r="CK206" s="0" t="n">
        <v>0.7021413408</v>
      </c>
      <c r="CL206" s="0" t="n">
        <v>-6.90452808</v>
      </c>
      <c r="CM206" s="0" t="n">
        <v>0.86047101875</v>
      </c>
      <c r="CN206" s="0" t="n">
        <v>-7.793009946</v>
      </c>
      <c r="CO206" s="0" t="n">
        <v>0.98686002312</v>
      </c>
      <c r="CP206" s="0" t="n">
        <v>16.183268</v>
      </c>
      <c r="CQ206" s="0" t="n">
        <v>17.2240813</v>
      </c>
      <c r="CR206" s="0" t="n">
        <v>17.0851392</v>
      </c>
      <c r="CS206" s="0" t="n">
        <v>16.8894048</v>
      </c>
      <c r="CT206" s="0" t="n">
        <v>0.84604006559</v>
      </c>
      <c r="CU206" s="0" t="n">
        <v>0.618561670096822</v>
      </c>
      <c r="CV206" s="0" t="n">
        <v>0.4878519196108</v>
      </c>
      <c r="CW206" s="0" t="n">
        <v>0.029350964</v>
      </c>
      <c r="CX206" s="0" t="n">
        <v>0.023617448</v>
      </c>
      <c r="CY206" s="0" t="n">
        <v>0.0232493572</v>
      </c>
      <c r="CZ206" s="0" t="n">
        <v>0.0562260935</v>
      </c>
      <c r="DA206" s="0" t="n">
        <v>0.047932681562</v>
      </c>
      <c r="DB206" s="0" t="n">
        <v>17.748877</v>
      </c>
      <c r="DC206" s="0" t="n">
        <v>17.827225</v>
      </c>
      <c r="DD206" s="0" t="n">
        <v>18.002089</v>
      </c>
      <c r="DE206" s="0" t="n">
        <v>17.9133531</v>
      </c>
      <c r="DF206" s="0" t="n">
        <v>0.078348</v>
      </c>
      <c r="DG206" s="0" t="n">
        <v>0.1874250445</v>
      </c>
      <c r="DH206" s="0" t="n">
        <v>0.2141926172619</v>
      </c>
      <c r="DI206" s="0" t="n">
        <v>0.16236077</v>
      </c>
      <c r="DJ206" s="0" t="n">
        <v>180.47429</v>
      </c>
      <c r="DK206" s="0" t="n">
        <v>-0.15302367</v>
      </c>
      <c r="DL206" s="0" t="n">
        <v>0.054265808</v>
      </c>
      <c r="DM206" s="0" t="n">
        <v>-0.15386728</v>
      </c>
      <c r="DN206" s="0" t="n">
        <v>0.0550522503</v>
      </c>
      <c r="DO206" s="0" t="n">
        <v>-0.181435905</v>
      </c>
      <c r="DP206" s="0" t="n">
        <v>0.0626999058</v>
      </c>
      <c r="DQ206" s="0" t="n">
        <v>-0.214002337</v>
      </c>
      <c r="DR206" s="0" t="n">
        <v>0.067904603</v>
      </c>
      <c r="DS206" s="0" t="n">
        <v>-0.229936918</v>
      </c>
      <c r="DT206" s="0" t="n">
        <v>0.06715396267</v>
      </c>
    </row>
    <row r="207" customFormat="false" ht="14.4" hidden="false" customHeight="false" outlineLevel="0" collapsed="false">
      <c r="A207" s="36" t="n">
        <v>41460.3541666667</v>
      </c>
      <c r="B207" s="0" t="n">
        <v>13</v>
      </c>
      <c r="C207" s="37" t="n">
        <f aca="false">(IF(((MONTH(A207))&lt;6),1,(IF(((MONTH(A207))=6),(IF((DAY(A207))&lt;21,1,2)),(IF(((MONTH(A207))=7),(IF((DAY(A207))&lt;16,2,3)),(IF(((MONTH(A207))=8),(IF((DAY(A207))&lt;11,3,4)),4))))))))</f>
        <v>2</v>
      </c>
      <c r="D207" s="37" t="n">
        <f aca="false">IF((VALUE(C207))=1,1,0)</f>
        <v>0</v>
      </c>
      <c r="E207" s="37" t="n">
        <f aca="false">IF((VALUE(C207))=2,1,0)</f>
        <v>1</v>
      </c>
      <c r="F207" s="37" t="n">
        <f aca="false">IF((VALUE(C207))=3,1,0)</f>
        <v>0</v>
      </c>
      <c r="G207" s="37" t="n">
        <f aca="false">IF((VALUE(C207))=4,1,0)</f>
        <v>0</v>
      </c>
      <c r="H207" s="0" t="n">
        <v>65.5</v>
      </c>
      <c r="I207" s="0" t="n">
        <v>0.5</v>
      </c>
      <c r="J207" s="0" t="n">
        <v>65</v>
      </c>
      <c r="K207" s="0" t="n">
        <v>0</v>
      </c>
      <c r="L207" s="37" t="s">
        <v>286</v>
      </c>
      <c r="M207" s="37" t="n">
        <v>0</v>
      </c>
      <c r="N207" s="0" t="n">
        <v>1</v>
      </c>
      <c r="O207" s="0" t="n">
        <v>0</v>
      </c>
      <c r="P207" s="0" t="n">
        <v>0</v>
      </c>
      <c r="Q207" s="0" t="n">
        <v>0</v>
      </c>
      <c r="R207" s="0" t="n">
        <v>0</v>
      </c>
      <c r="S207" s="39" t="s">
        <v>281</v>
      </c>
      <c r="T207" s="0" t="n">
        <v>0</v>
      </c>
      <c r="U207" s="0" t="n">
        <v>1</v>
      </c>
      <c r="V207" s="0" t="n">
        <v>0</v>
      </c>
      <c r="W207" s="0" t="n">
        <v>0</v>
      </c>
      <c r="X207" s="0" t="n">
        <v>0</v>
      </c>
      <c r="Y207" s="39" t="s">
        <v>287</v>
      </c>
      <c r="Z207" s="0" t="n">
        <v>1</v>
      </c>
      <c r="AA207" s="0" t="n">
        <v>0</v>
      </c>
      <c r="AB207" s="0" t="n">
        <v>1</v>
      </c>
      <c r="AC207" s="0" t="n">
        <v>0</v>
      </c>
      <c r="AD207" s="0" t="n">
        <v>0</v>
      </c>
      <c r="AE207" s="39" t="s">
        <v>282</v>
      </c>
      <c r="AF207" s="0" t="n">
        <v>0</v>
      </c>
      <c r="AG207" s="0" t="n">
        <v>1</v>
      </c>
      <c r="AH207" s="0" t="n">
        <v>0</v>
      </c>
      <c r="AI207" s="0" t="n">
        <v>0</v>
      </c>
      <c r="AJ207" s="0" t="n">
        <v>0</v>
      </c>
      <c r="AK207" s="0" t="n">
        <v>186</v>
      </c>
      <c r="AL207" s="0" t="n">
        <v>0</v>
      </c>
      <c r="AM207" s="0" t="n">
        <v>0</v>
      </c>
      <c r="AN207" s="0" t="n">
        <v>4.2599999</v>
      </c>
      <c r="AO207" s="0" t="n">
        <v>5.8999999</v>
      </c>
      <c r="AP207" s="0" t="n">
        <v>5.8999999</v>
      </c>
      <c r="AQ207" s="0" t="n">
        <v>6.0299999</v>
      </c>
      <c r="AR207" s="0" t="n">
        <v>223.5</v>
      </c>
      <c r="AS207" s="0" t="n">
        <v>226.33</v>
      </c>
      <c r="AT207" s="0" t="n">
        <v>232</v>
      </c>
      <c r="AU207" s="0" t="n">
        <v>221</v>
      </c>
      <c r="AV207" s="0" t="n">
        <v>225.66</v>
      </c>
      <c r="AW207" s="0" t="n">
        <v>240</v>
      </c>
      <c r="AX207" s="0" t="n">
        <v>210</v>
      </c>
      <c r="AY207" s="0" t="n">
        <v>223.48</v>
      </c>
      <c r="AZ207" s="0" t="n">
        <v>233.518</v>
      </c>
      <c r="BA207" s="0" t="n">
        <v>226.322</v>
      </c>
      <c r="BB207" s="0" t="n">
        <v>-0.007313696</v>
      </c>
      <c r="BC207" s="0" t="n">
        <v>-0.0029926351</v>
      </c>
      <c r="BD207" s="0" t="n">
        <v>-0.0004386257442</v>
      </c>
      <c r="BE207" s="0" t="n">
        <v>0.17644319</v>
      </c>
      <c r="BF207" s="0" t="n">
        <v>348.92682</v>
      </c>
      <c r="BG207" s="0" t="n">
        <v>0.21471932</v>
      </c>
      <c r="BH207" s="0" t="n">
        <v>0.26575372</v>
      </c>
      <c r="BI207" s="0" t="n">
        <v>0.260619292</v>
      </c>
      <c r="BJ207" s="0" t="n">
        <v>0.32692978</v>
      </c>
      <c r="BK207" s="0" t="n">
        <v>0.297834178</v>
      </c>
      <c r="BL207" s="0" t="n">
        <v>0.35107443</v>
      </c>
      <c r="BM207" s="0" t="n">
        <v>0.286687384</v>
      </c>
      <c r="BN207" s="0" t="n">
        <v>0.37202695</v>
      </c>
      <c r="BO207" s="0" t="n">
        <v>2.058277</v>
      </c>
      <c r="BP207" s="0" t="n">
        <v>2.2232509</v>
      </c>
      <c r="BQ207" s="0" t="n">
        <v>2.30277542</v>
      </c>
      <c r="BR207" s="0" t="n">
        <v>2.37107928</v>
      </c>
      <c r="BS207" s="0" t="n">
        <v>2.28259028</v>
      </c>
      <c r="BT207" s="0" t="n">
        <v>0.15112514</v>
      </c>
      <c r="BU207" s="0" t="n">
        <v>-0.091068057</v>
      </c>
      <c r="BV207" s="0" t="n">
        <v>0.16536243</v>
      </c>
      <c r="BW207" s="0" t="n">
        <v>-0.0917190105</v>
      </c>
      <c r="BX207" s="0" t="n">
        <v>0.235895983</v>
      </c>
      <c r="BY207" s="0" t="n">
        <v>-0.110224297</v>
      </c>
      <c r="BZ207" s="0" t="n">
        <v>0.269057378</v>
      </c>
      <c r="CA207" s="0" t="n">
        <v>-0.1273382476</v>
      </c>
      <c r="CB207" s="0" t="n">
        <v>0.262360778</v>
      </c>
      <c r="CC207" s="0" t="n">
        <v>-0.1137317763</v>
      </c>
      <c r="CD207" s="0" t="n">
        <v>4.002734</v>
      </c>
      <c r="CE207" s="0" t="n">
        <v>225.4293</v>
      </c>
      <c r="CF207" s="0" t="n">
        <v>3.614933</v>
      </c>
      <c r="CG207" s="0" t="n">
        <v>1.718761</v>
      </c>
      <c r="CH207" s="0" t="n">
        <v>2.5794278</v>
      </c>
      <c r="CI207" s="0" t="n">
        <v>0.29037642</v>
      </c>
      <c r="CJ207" s="0" t="n">
        <v>3.64084312</v>
      </c>
      <c r="CK207" s="0" t="n">
        <v>-0.525195888</v>
      </c>
      <c r="CL207" s="0" t="n">
        <v>4.44904338</v>
      </c>
      <c r="CM207" s="0" t="n">
        <v>-1.181560328</v>
      </c>
      <c r="CN207" s="0" t="n">
        <v>4.340794471</v>
      </c>
      <c r="CO207" s="0" t="n">
        <v>-1.5410808567</v>
      </c>
      <c r="CP207" s="0" t="n">
        <v>18.088182</v>
      </c>
      <c r="CQ207" s="0" t="n">
        <v>18.7581093</v>
      </c>
      <c r="CR207" s="0" t="n">
        <v>18.7503105</v>
      </c>
      <c r="CS207" s="0" t="n">
        <v>17.8437025</v>
      </c>
      <c r="CT207" s="0" t="n">
        <v>0.5369681972952</v>
      </c>
      <c r="CU207" s="0" t="n">
        <v>0.4883602514437</v>
      </c>
      <c r="CV207" s="0" t="n">
        <v>1.028738673269</v>
      </c>
      <c r="CW207" s="0" t="n">
        <v>0.0046081804</v>
      </c>
      <c r="CX207" s="0" t="n">
        <v>0.00605033187</v>
      </c>
      <c r="CY207" s="0" t="n">
        <v>0.0172895416</v>
      </c>
      <c r="CZ207" s="0" t="n">
        <v>0.0382723318</v>
      </c>
      <c r="DA207" s="0" t="n">
        <v>0.26837246965</v>
      </c>
      <c r="DB207" s="0" t="n">
        <v>17.75605</v>
      </c>
      <c r="DC207" s="0" t="n">
        <v>17.825138</v>
      </c>
      <c r="DD207" s="0" t="n">
        <v>18.04642</v>
      </c>
      <c r="DE207" s="0" t="n">
        <v>17.7927198</v>
      </c>
      <c r="DF207" s="0" t="n">
        <v>0.069088</v>
      </c>
      <c r="DG207" s="0" t="n">
        <v>0.227382144</v>
      </c>
      <c r="DH207" s="0" t="n">
        <v>0.33120525855</v>
      </c>
      <c r="DI207" s="0" t="n">
        <v>0.1000166</v>
      </c>
      <c r="DJ207" s="0" t="n">
        <v>8.720497</v>
      </c>
      <c r="DK207" s="0" t="n">
        <v>0.09808478</v>
      </c>
      <c r="DL207" s="0" t="n">
        <v>-0.01956279</v>
      </c>
      <c r="DM207" s="0" t="n">
        <v>0.101606524</v>
      </c>
      <c r="DN207" s="0" t="n">
        <v>-0.019625584</v>
      </c>
      <c r="DO207" s="0" t="n">
        <v>0.118543192</v>
      </c>
      <c r="DP207" s="0" t="n">
        <v>-0.0211116773</v>
      </c>
      <c r="DQ207" s="0" t="n">
        <v>0.1262965969</v>
      </c>
      <c r="DR207" s="0" t="n">
        <v>-0.02014524003</v>
      </c>
      <c r="DS207" s="0" t="n">
        <v>0.08290071542</v>
      </c>
      <c r="DT207" s="0" t="n">
        <v>-0.01082870438</v>
      </c>
    </row>
    <row r="208" customFormat="false" ht="14.4" hidden="false" customHeight="false" outlineLevel="0" collapsed="false">
      <c r="A208" s="36" t="n">
        <v>41463.3472222222</v>
      </c>
      <c r="B208" s="0" t="n">
        <v>1300</v>
      </c>
      <c r="C208" s="37" t="n">
        <f aca="false">(IF(((MONTH(A208))&lt;6),1,(IF(((MONTH(A208))=6),(IF((DAY(A208))&lt;21,1,2)),(IF(((MONTH(A208))=7),(IF((DAY(A208))&lt;16,2,3)),(IF(((MONTH(A208))=8),(IF((DAY(A208))&lt;11,3,4)),4))))))))</f>
        <v>2</v>
      </c>
      <c r="D208" s="37" t="n">
        <f aca="false">IF((VALUE(C208))=1,1,0)</f>
        <v>0</v>
      </c>
      <c r="E208" s="37" t="n">
        <f aca="false">IF((VALUE(C208))=2,1,0)</f>
        <v>1</v>
      </c>
      <c r="F208" s="37" t="n">
        <f aca="false">IF((VALUE(C208))=3,1,0)</f>
        <v>0</v>
      </c>
      <c r="G208" s="37" t="n">
        <f aca="false">IF((VALUE(C208))=4,1,0)</f>
        <v>0</v>
      </c>
      <c r="H208" s="0" t="n">
        <v>63.2</v>
      </c>
      <c r="I208" s="0" t="n">
        <v>0.5</v>
      </c>
      <c r="J208" s="0" t="n">
        <v>65.4</v>
      </c>
      <c r="K208" s="0" t="n">
        <v>33</v>
      </c>
      <c r="L208" s="37" t="s">
        <v>295</v>
      </c>
      <c r="M208" s="37" t="n">
        <v>4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1</v>
      </c>
      <c r="S208" s="39" t="s">
        <v>281</v>
      </c>
      <c r="T208" s="0" t="n">
        <v>0</v>
      </c>
      <c r="U208" s="0" t="n">
        <v>1</v>
      </c>
      <c r="V208" s="0" t="n">
        <v>0</v>
      </c>
      <c r="W208" s="0" t="n">
        <v>0</v>
      </c>
      <c r="X208" s="0" t="n">
        <v>0</v>
      </c>
      <c r="Y208" s="39" t="s">
        <v>282</v>
      </c>
      <c r="Z208" s="0" t="n">
        <v>0</v>
      </c>
      <c r="AA208" s="0" t="n">
        <v>1</v>
      </c>
      <c r="AB208" s="0" t="n">
        <v>0</v>
      </c>
      <c r="AC208" s="0" t="n">
        <v>0</v>
      </c>
      <c r="AD208" s="0" t="n">
        <v>0</v>
      </c>
      <c r="AE208" s="39" t="s">
        <v>282</v>
      </c>
      <c r="AF208" s="0" t="n">
        <v>0</v>
      </c>
      <c r="AG208" s="0" t="n">
        <v>1</v>
      </c>
      <c r="AH208" s="0" t="n">
        <v>0</v>
      </c>
      <c r="AI208" s="0" t="n">
        <v>0</v>
      </c>
      <c r="AJ208" s="0" t="n">
        <v>0</v>
      </c>
      <c r="AK208" s="0" t="n">
        <v>189</v>
      </c>
      <c r="AL208" s="0" t="n">
        <v>14.63</v>
      </c>
      <c r="AM208" s="0" t="n">
        <v>14.63</v>
      </c>
      <c r="AN208" s="0" t="n">
        <v>14.63</v>
      </c>
      <c r="AO208" s="0" t="n">
        <v>14.63</v>
      </c>
      <c r="AP208" s="0" t="n">
        <v>18.8899999</v>
      </c>
      <c r="AQ208" s="0" t="n">
        <v>20.5299999</v>
      </c>
      <c r="AR208" s="0" t="n">
        <v>207.2</v>
      </c>
      <c r="AS208" s="0" t="n">
        <v>203.95</v>
      </c>
      <c r="AT208" s="0" t="n">
        <v>240</v>
      </c>
      <c r="AU208" s="0" t="n">
        <v>196</v>
      </c>
      <c r="AV208" s="0" t="n">
        <v>206.64</v>
      </c>
      <c r="AW208" s="0" t="n">
        <v>240</v>
      </c>
      <c r="AX208" s="0" t="n">
        <v>196</v>
      </c>
      <c r="AY208" s="0" t="n">
        <v>210.04</v>
      </c>
      <c r="AZ208" s="0" t="n">
        <v>216.438</v>
      </c>
      <c r="BA208" s="0" t="n">
        <v>223.051</v>
      </c>
      <c r="BB208" s="0" t="n">
        <v>-0.0056493804</v>
      </c>
      <c r="BC208" s="0" t="n">
        <v>-0.008396076617</v>
      </c>
      <c r="BD208" s="0" t="n">
        <v>-0.008069316471</v>
      </c>
      <c r="BE208" s="0" t="n">
        <v>0.24427718</v>
      </c>
      <c r="BF208" s="0" t="n">
        <v>344.17252</v>
      </c>
      <c r="BG208" s="0" t="n">
        <v>0.26695458</v>
      </c>
      <c r="BH208" s="0" t="n">
        <v>0.29660702</v>
      </c>
      <c r="BI208" s="0" t="n">
        <v>0.291830332</v>
      </c>
      <c r="BJ208" s="0" t="n">
        <v>0.3226881</v>
      </c>
      <c r="BK208" s="0" t="n">
        <v>0.378267712</v>
      </c>
      <c r="BL208" s="0" t="n">
        <v>0.5719442</v>
      </c>
      <c r="BM208" s="0" t="n">
        <v>0.320315462</v>
      </c>
      <c r="BN208" s="0" t="n">
        <v>0.5719442</v>
      </c>
      <c r="BO208" s="0" t="n">
        <v>2.4218254</v>
      </c>
      <c r="BP208" s="0" t="n">
        <v>2.5240552</v>
      </c>
      <c r="BQ208" s="0" t="n">
        <v>2.48489598</v>
      </c>
      <c r="BR208" s="0" t="n">
        <v>2.66753208</v>
      </c>
      <c r="BS208" s="0" t="n">
        <v>2.39429838</v>
      </c>
      <c r="BT208" s="0" t="n">
        <v>0.19805583</v>
      </c>
      <c r="BU208" s="0" t="n">
        <v>-0.14298682</v>
      </c>
      <c r="BV208" s="0" t="n">
        <v>0.20819837</v>
      </c>
      <c r="BW208" s="0" t="n">
        <v>-0.14205652</v>
      </c>
      <c r="BX208" s="0" t="n">
        <v>0.249559432</v>
      </c>
      <c r="BY208" s="0" t="n">
        <v>-0.15068854</v>
      </c>
      <c r="BZ208" s="0" t="n">
        <v>0.332859993</v>
      </c>
      <c r="CA208" s="0" t="n">
        <v>-0.178141232</v>
      </c>
      <c r="CB208" s="0" t="n">
        <v>0.290111192</v>
      </c>
      <c r="CC208" s="0" t="n">
        <v>-0.1307114339</v>
      </c>
      <c r="CD208" s="0" t="n">
        <v>5.571051</v>
      </c>
      <c r="CE208" s="0" t="n">
        <v>219.01886</v>
      </c>
      <c r="CF208" s="0" t="n">
        <v>5.2669348</v>
      </c>
      <c r="CG208" s="0" t="n">
        <v>1.8154909</v>
      </c>
      <c r="CH208" s="0" t="n">
        <v>3.89246827</v>
      </c>
      <c r="CI208" s="0" t="n">
        <v>1.3763176</v>
      </c>
      <c r="CJ208" s="0" t="n">
        <v>4.67560452</v>
      </c>
      <c r="CK208" s="0" t="n">
        <v>0.749989057</v>
      </c>
      <c r="CL208" s="0" t="n">
        <v>5.35041002</v>
      </c>
      <c r="CM208" s="0" t="n">
        <v>-0.9030119383</v>
      </c>
      <c r="CN208" s="0" t="n">
        <v>5.156671304</v>
      </c>
      <c r="CO208" s="0" t="n">
        <v>-0.6283724775</v>
      </c>
      <c r="CP208" s="0" t="n">
        <v>20.883564</v>
      </c>
      <c r="CQ208" s="0" t="n">
        <v>20.9879665</v>
      </c>
      <c r="CR208" s="0" t="n">
        <v>21.16161</v>
      </c>
      <c r="CS208" s="0" t="n">
        <v>20.5367685</v>
      </c>
      <c r="CT208" s="0" t="n">
        <v>1.37026467699</v>
      </c>
      <c r="CU208" s="0" t="n">
        <v>1.1197978444196</v>
      </c>
      <c r="CV208" s="0" t="n">
        <v>1.380694530977</v>
      </c>
      <c r="CW208" s="0" t="n">
        <v>0.106108114</v>
      </c>
      <c r="CX208" s="0" t="n">
        <v>0.233454271</v>
      </c>
      <c r="CY208" s="0" t="n">
        <v>0.3649631557</v>
      </c>
      <c r="CZ208" s="0" t="n">
        <v>0.3374598858</v>
      </c>
      <c r="DA208" s="0" t="n">
        <v>0.2825188895</v>
      </c>
      <c r="DB208" s="0" t="n">
        <v>13.378068</v>
      </c>
      <c r="DC208" s="0" t="n">
        <v>13.88445</v>
      </c>
      <c r="DD208" s="0" t="n">
        <v>14.568348</v>
      </c>
      <c r="DE208" s="0" t="n">
        <v>14.9724884</v>
      </c>
      <c r="DF208" s="0" t="n">
        <v>0.5063825</v>
      </c>
      <c r="DG208" s="0" t="n">
        <v>0.7725753159</v>
      </c>
      <c r="DH208" s="0" t="n">
        <v>0.711454683004</v>
      </c>
      <c r="DI208" s="0" t="n">
        <v>0.054901214</v>
      </c>
      <c r="DJ208" s="0" t="n">
        <v>357.61479</v>
      </c>
      <c r="DK208" s="0" t="n">
        <v>0.050764097</v>
      </c>
      <c r="DL208" s="0" t="n">
        <v>-0.020908126</v>
      </c>
      <c r="DM208" s="0" t="n">
        <v>0.0655826357</v>
      </c>
      <c r="DN208" s="0" t="n">
        <v>-0.018810129</v>
      </c>
      <c r="DO208" s="0" t="n">
        <v>0.10302688</v>
      </c>
      <c r="DP208" s="0" t="n">
        <v>-0.011291306</v>
      </c>
      <c r="DQ208" s="0" t="n">
        <v>0.1347759581</v>
      </c>
      <c r="DR208" s="0" t="n">
        <v>-0.01707546798</v>
      </c>
      <c r="DS208" s="0" t="n">
        <v>0.1406801015</v>
      </c>
      <c r="DT208" s="0" t="n">
        <v>-0.02191637305</v>
      </c>
    </row>
    <row r="209" customFormat="false" ht="14.4" hidden="false" customHeight="false" outlineLevel="0" collapsed="false">
      <c r="A209" s="36" t="n">
        <v>41465.3368055556</v>
      </c>
      <c r="B209" s="0" t="n">
        <v>24</v>
      </c>
      <c r="C209" s="37" t="n">
        <f aca="false">(IF(((MONTH(A209))&lt;6),1,(IF(((MONTH(A209))=6),(IF((DAY(A209))&lt;21,1,2)),(IF(((MONTH(A209))=7),(IF((DAY(A209))&lt;16,2,3)),(IF(((MONTH(A209))=8),(IF((DAY(A209))&lt;11,3,4)),4))))))))</f>
        <v>2</v>
      </c>
      <c r="D209" s="37" t="n">
        <f aca="false">IF((VALUE(C209))=1,1,0)</f>
        <v>0</v>
      </c>
      <c r="E209" s="37" t="n">
        <f aca="false">IF((VALUE(C209))=2,1,0)</f>
        <v>1</v>
      </c>
      <c r="F209" s="37" t="n">
        <f aca="false">IF((VALUE(C209))=3,1,0)</f>
        <v>0</v>
      </c>
      <c r="G209" s="37" t="n">
        <f aca="false">IF((VALUE(C209))=4,1,0)</f>
        <v>0</v>
      </c>
      <c r="H209" s="0" t="n">
        <v>54.7</v>
      </c>
      <c r="I209" s="0" t="n">
        <v>0</v>
      </c>
      <c r="J209" s="0" t="n">
        <v>72.8</v>
      </c>
      <c r="K209" s="0" t="n">
        <v>30</v>
      </c>
      <c r="L209" s="37" t="s">
        <v>286</v>
      </c>
      <c r="M209" s="37" t="n">
        <v>0</v>
      </c>
      <c r="N209" s="0" t="n">
        <v>1</v>
      </c>
      <c r="O209" s="0" t="n">
        <v>0</v>
      </c>
      <c r="P209" s="0" t="n">
        <v>0</v>
      </c>
      <c r="Q209" s="0" t="n">
        <v>0</v>
      </c>
      <c r="R209" s="0" t="n">
        <v>0</v>
      </c>
      <c r="S209" s="39" t="s">
        <v>281</v>
      </c>
      <c r="T209" s="0" t="n">
        <v>0</v>
      </c>
      <c r="U209" s="0" t="n">
        <v>1</v>
      </c>
      <c r="V209" s="0" t="n">
        <v>0</v>
      </c>
      <c r="W209" s="0" t="n">
        <v>0</v>
      </c>
      <c r="X209" s="0" t="n">
        <v>0</v>
      </c>
      <c r="Y209" s="39" t="s">
        <v>287</v>
      </c>
      <c r="Z209" s="0" t="n">
        <v>1</v>
      </c>
      <c r="AA209" s="0" t="n">
        <v>0</v>
      </c>
      <c r="AB209" s="0" t="n">
        <v>1</v>
      </c>
      <c r="AC209" s="0" t="n">
        <v>0</v>
      </c>
      <c r="AD209" s="0" t="n">
        <v>0</v>
      </c>
      <c r="AE209" s="39" t="s">
        <v>282</v>
      </c>
      <c r="AF209" s="0" t="n">
        <v>0</v>
      </c>
      <c r="AG209" s="0" t="n">
        <v>1</v>
      </c>
      <c r="AH209" s="0" t="n">
        <v>0</v>
      </c>
      <c r="AI209" s="0" t="n">
        <v>0</v>
      </c>
      <c r="AJ209" s="0" t="n">
        <v>0</v>
      </c>
      <c r="AK209" s="0" t="n">
        <v>191</v>
      </c>
      <c r="AL209" s="0" t="n">
        <v>0</v>
      </c>
      <c r="AM209" s="0" t="n">
        <v>6.25</v>
      </c>
      <c r="AN209" s="0" t="n">
        <v>10.3799999</v>
      </c>
      <c r="AO209" s="0" t="n">
        <v>25.0099999</v>
      </c>
      <c r="AP209" s="0" t="n">
        <v>25.0099999</v>
      </c>
      <c r="AQ209" s="0" t="n">
        <v>25.0099999</v>
      </c>
      <c r="AR209" s="0" t="n">
        <v>242.1</v>
      </c>
      <c r="AS209" s="0" t="n">
        <v>254.13</v>
      </c>
      <c r="AT209" s="0" t="n">
        <v>275</v>
      </c>
      <c r="AU209" s="0" t="n">
        <v>236</v>
      </c>
      <c r="AV209" s="0" t="n">
        <v>246.53</v>
      </c>
      <c r="AW209" s="0" t="n">
        <v>275</v>
      </c>
      <c r="AX209" s="0" t="n">
        <v>207</v>
      </c>
      <c r="AY209" s="0" t="n">
        <v>235.69</v>
      </c>
      <c r="AZ209" s="0" t="n">
        <v>227.904</v>
      </c>
      <c r="BA209" s="0" t="n">
        <v>230.169</v>
      </c>
      <c r="BB209" s="0" t="n">
        <v>-0.009040383</v>
      </c>
      <c r="BC209" s="0" t="n">
        <v>-0.00456722867</v>
      </c>
      <c r="BD209" s="0" t="n">
        <v>-0.00313820521</v>
      </c>
      <c r="BE209" s="0" t="n">
        <v>0.31590977</v>
      </c>
      <c r="BF209" s="0" t="n">
        <v>1.2549667</v>
      </c>
      <c r="BG209" s="0" t="n">
        <v>0.336748393</v>
      </c>
      <c r="BH209" s="0" t="n">
        <v>0.36602584</v>
      </c>
      <c r="BI209" s="0" t="n">
        <v>0.350913947</v>
      </c>
      <c r="BJ209" s="0" t="n">
        <v>0.3783944</v>
      </c>
      <c r="BK209" s="0" t="n">
        <v>0.296166898</v>
      </c>
      <c r="BL209" s="0" t="n">
        <v>0.3783944</v>
      </c>
      <c r="BM209" s="0" t="n">
        <v>0.2005641933</v>
      </c>
      <c r="BN209" s="0" t="n">
        <v>0.3783944</v>
      </c>
      <c r="BO209" s="0" t="n">
        <v>2.670256</v>
      </c>
      <c r="BP209" s="0" t="n">
        <v>2.8141488</v>
      </c>
      <c r="BQ209" s="0" t="n">
        <v>2.75199935</v>
      </c>
      <c r="BR209" s="0" t="n">
        <v>2.41658018</v>
      </c>
      <c r="BS209" s="0" t="n">
        <v>1.898882925</v>
      </c>
      <c r="BT209" s="0" t="n">
        <v>0.29915328</v>
      </c>
      <c r="BU209" s="0" t="n">
        <v>-0.10151994</v>
      </c>
      <c r="BV209" s="0" t="n">
        <v>0.30588412</v>
      </c>
      <c r="BW209" s="0" t="n">
        <v>-0.1009074</v>
      </c>
      <c r="BX209" s="0" t="n">
        <v>0.332616865</v>
      </c>
      <c r="BY209" s="0" t="n">
        <v>-0.110184097</v>
      </c>
      <c r="BZ209" s="0" t="n">
        <v>0.268151652</v>
      </c>
      <c r="CA209" s="0" t="n">
        <v>-0.119522877</v>
      </c>
      <c r="CB209" s="0" t="n">
        <v>0.134894757</v>
      </c>
      <c r="CC209" s="0" t="n">
        <v>-0.085915591054</v>
      </c>
      <c r="CD209" s="0" t="n">
        <v>5.19387</v>
      </c>
      <c r="CE209" s="0" t="n">
        <v>231.3645</v>
      </c>
      <c r="CF209" s="0" t="n">
        <v>4.434906</v>
      </c>
      <c r="CG209" s="0" t="n">
        <v>2.703311</v>
      </c>
      <c r="CH209" s="0" t="n">
        <v>3.8558893</v>
      </c>
      <c r="CI209" s="0" t="n">
        <v>3.278625</v>
      </c>
      <c r="CJ209" s="0" t="n">
        <v>4.58727853</v>
      </c>
      <c r="CK209" s="0" t="n">
        <v>2.31464595</v>
      </c>
      <c r="CL209" s="0" t="n">
        <v>4.63606769</v>
      </c>
      <c r="CM209" s="0" t="n">
        <v>0.17101887</v>
      </c>
      <c r="CN209" s="0" t="n">
        <v>2.85490116822</v>
      </c>
      <c r="CO209" s="0" t="n">
        <v>-0.5578321812</v>
      </c>
      <c r="CP209" s="0" t="n">
        <v>20.69187</v>
      </c>
      <c r="CQ209" s="0" t="n">
        <v>21.188915</v>
      </c>
      <c r="CR209" s="0" t="n">
        <v>20.9894707</v>
      </c>
      <c r="CS209" s="0" t="n">
        <v>19.4455888</v>
      </c>
      <c r="CT209" s="0" t="n">
        <v>0.358576584392</v>
      </c>
      <c r="CU209" s="0" t="n">
        <v>1.48797570498146</v>
      </c>
      <c r="CV209" s="0" t="n">
        <v>1.88168983097</v>
      </c>
      <c r="CW209" s="0" t="n">
        <v>0.008715835</v>
      </c>
      <c r="CX209" s="0" t="n">
        <v>0.0474165443</v>
      </c>
      <c r="CY209" s="0" t="n">
        <v>0.150224992</v>
      </c>
      <c r="CZ209" s="0" t="n">
        <v>0.3009268511</v>
      </c>
      <c r="DA209" s="0" t="n">
        <v>0.62607838929</v>
      </c>
      <c r="DB209" s="0" t="n">
        <v>14.436449</v>
      </c>
      <c r="DC209" s="0" t="n">
        <v>15.101762</v>
      </c>
      <c r="DD209" s="0" t="n">
        <v>15.972742</v>
      </c>
      <c r="DE209" s="0" t="n">
        <v>16.8231131</v>
      </c>
      <c r="DF209" s="0" t="n">
        <v>0.665313</v>
      </c>
      <c r="DG209" s="0" t="n">
        <v>1.018834857</v>
      </c>
      <c r="DH209" s="0" t="n">
        <v>1.1212531341</v>
      </c>
      <c r="DI209" s="0" t="n">
        <v>0.02964508</v>
      </c>
      <c r="DJ209" s="0" t="n">
        <v>23.41781</v>
      </c>
      <c r="DK209" s="0" t="n">
        <v>0.02959235</v>
      </c>
      <c r="DL209" s="0" t="n">
        <v>0.001767343</v>
      </c>
      <c r="DM209" s="0" t="n">
        <v>0.0424729787</v>
      </c>
      <c r="DN209" s="0" t="n">
        <v>0.012958899</v>
      </c>
      <c r="DO209" s="0" t="n">
        <v>0.0654094077</v>
      </c>
      <c r="DP209" s="0" t="n">
        <v>0.015587696</v>
      </c>
      <c r="DQ209" s="0" t="n">
        <v>0.0817514713</v>
      </c>
      <c r="DR209" s="0" t="n">
        <v>-0.0051623987</v>
      </c>
      <c r="DS209" s="0" t="n">
        <v>0.048219663371</v>
      </c>
      <c r="DT209" s="0" t="n">
        <v>-0.01225320409</v>
      </c>
    </row>
    <row r="210" customFormat="false" ht="14.4" hidden="false" customHeight="false" outlineLevel="0" collapsed="false">
      <c r="A210" s="36" t="n">
        <v>41466.3368055556</v>
      </c>
      <c r="B210" s="0" t="n">
        <v>13</v>
      </c>
      <c r="C210" s="37" t="n">
        <f aca="false">(IF(((MONTH(A210))&lt;6),1,(IF(((MONTH(A210))=6),(IF((DAY(A210))&lt;21,1,2)),(IF(((MONTH(A210))=7),(IF((DAY(A210))&lt;16,2,3)),(IF(((MONTH(A210))=8),(IF((DAY(A210))&lt;11,3,4)),4))))))))</f>
        <v>2</v>
      </c>
      <c r="D210" s="37" t="n">
        <f aca="false">IF((VALUE(C210))=1,1,0)</f>
        <v>0</v>
      </c>
      <c r="E210" s="37" t="n">
        <f aca="false">IF((VALUE(C210))=2,1,0)</f>
        <v>1</v>
      </c>
      <c r="F210" s="37" t="n">
        <f aca="false">IF((VALUE(C210))=3,1,0)</f>
        <v>0</v>
      </c>
      <c r="G210" s="37" t="n">
        <f aca="false">IF((VALUE(C210))=4,1,0)</f>
        <v>0</v>
      </c>
      <c r="H210" s="0" t="n">
        <v>54.6</v>
      </c>
      <c r="I210" s="0" t="n">
        <v>0.5</v>
      </c>
      <c r="J210" s="0" t="n">
        <v>69.6</v>
      </c>
      <c r="K210" s="0" t="n">
        <v>0</v>
      </c>
      <c r="L210" s="37" t="s">
        <v>286</v>
      </c>
      <c r="M210" s="37" t="n">
        <v>0</v>
      </c>
      <c r="N210" s="0" t="n">
        <v>1</v>
      </c>
      <c r="O210" s="0" t="n">
        <v>0</v>
      </c>
      <c r="P210" s="0" t="n">
        <v>0</v>
      </c>
      <c r="Q210" s="0" t="n">
        <v>0</v>
      </c>
      <c r="R210" s="0" t="n">
        <v>0</v>
      </c>
      <c r="S210" s="39" t="s">
        <v>281</v>
      </c>
      <c r="T210" s="0" t="n">
        <v>0</v>
      </c>
      <c r="U210" s="0" t="n">
        <v>1</v>
      </c>
      <c r="V210" s="0" t="n">
        <v>0</v>
      </c>
      <c r="W210" s="0" t="n">
        <v>0</v>
      </c>
      <c r="X210" s="0" t="n">
        <v>0</v>
      </c>
      <c r="Y210" s="39" t="s">
        <v>288</v>
      </c>
      <c r="Z210" s="0" t="n">
        <v>2</v>
      </c>
      <c r="AA210" s="0" t="n">
        <v>0</v>
      </c>
      <c r="AB210" s="0" t="n">
        <v>0</v>
      </c>
      <c r="AC210" s="0" t="n">
        <v>1</v>
      </c>
      <c r="AD210" s="0" t="n">
        <v>0</v>
      </c>
      <c r="AE210" s="39" t="s">
        <v>287</v>
      </c>
      <c r="AF210" s="0" t="n">
        <v>1</v>
      </c>
      <c r="AG210" s="0" t="n">
        <v>0</v>
      </c>
      <c r="AH210" s="0" t="n">
        <v>1</v>
      </c>
      <c r="AI210" s="0" t="n">
        <v>0</v>
      </c>
      <c r="AJ210" s="0" t="n">
        <v>0</v>
      </c>
      <c r="AK210" s="0" t="n">
        <v>192</v>
      </c>
      <c r="AL210" s="0" t="n">
        <v>0</v>
      </c>
      <c r="AM210" s="0" t="n">
        <v>0</v>
      </c>
      <c r="AN210" s="0" t="n">
        <v>6.25</v>
      </c>
      <c r="AO210" s="0" t="n">
        <v>10.3799999</v>
      </c>
      <c r="AP210" s="0" t="n">
        <v>25.0099999</v>
      </c>
      <c r="AQ210" s="0" t="n">
        <v>25.0099999</v>
      </c>
      <c r="AR210" s="0" t="n">
        <v>242.2</v>
      </c>
      <c r="AS210" s="0" t="n">
        <v>254.13</v>
      </c>
      <c r="AT210" s="0" t="n">
        <v>275</v>
      </c>
      <c r="AU210" s="0" t="n">
        <v>236</v>
      </c>
      <c r="AV210" s="0" t="n">
        <v>246.55</v>
      </c>
      <c r="AW210" s="0" t="n">
        <v>275</v>
      </c>
      <c r="AX210" s="0" t="n">
        <v>207</v>
      </c>
      <c r="AY210" s="0" t="n">
        <v>235.79</v>
      </c>
      <c r="AZ210" s="0" t="n">
        <v>227.941</v>
      </c>
      <c r="BA210" s="0" t="n">
        <v>230.194</v>
      </c>
      <c r="BB210" s="0" t="n">
        <v>0.006697906</v>
      </c>
      <c r="BC210" s="0" t="n">
        <v>6.5378816E-005</v>
      </c>
      <c r="BD210" s="0" t="n">
        <v>-0.0008843380621</v>
      </c>
      <c r="BE210" s="0" t="n">
        <v>0.29261574</v>
      </c>
      <c r="BF210" s="0" t="n">
        <v>186.68689</v>
      </c>
      <c r="BG210" s="0" t="n">
        <v>0.29438882</v>
      </c>
      <c r="BH210" s="0" t="n">
        <v>0.29725522</v>
      </c>
      <c r="BI210" s="0" t="n">
        <v>0.29932099</v>
      </c>
      <c r="BJ210" s="0" t="n">
        <v>0.32632312</v>
      </c>
      <c r="BK210" s="0" t="n">
        <v>0.315128352</v>
      </c>
      <c r="BL210" s="0" t="n">
        <v>0.34757447</v>
      </c>
      <c r="BM210" s="0" t="n">
        <v>0.321402441</v>
      </c>
      <c r="BN210" s="0" t="n">
        <v>0.531126</v>
      </c>
      <c r="BO210" s="0" t="n">
        <v>2.5006328</v>
      </c>
      <c r="BP210" s="0" t="n">
        <v>2.4404575</v>
      </c>
      <c r="BQ210" s="0" t="n">
        <v>2.51263102</v>
      </c>
      <c r="BR210" s="0" t="n">
        <v>2.49066889</v>
      </c>
      <c r="BS210" s="0" t="n">
        <v>2.41726118</v>
      </c>
      <c r="BT210" s="0" t="n">
        <v>-0.28475205</v>
      </c>
      <c r="BU210" s="0" t="n">
        <v>0.067381331</v>
      </c>
      <c r="BV210" s="0" t="n">
        <v>-0.28724872</v>
      </c>
      <c r="BW210" s="0" t="n">
        <v>0.066888055</v>
      </c>
      <c r="BX210" s="0" t="n">
        <v>-0.294822507</v>
      </c>
      <c r="BY210" s="0" t="n">
        <v>0.0479383408</v>
      </c>
      <c r="BZ210" s="0" t="n">
        <v>-0.300838796</v>
      </c>
      <c r="CA210" s="0" t="n">
        <v>0.08348997708</v>
      </c>
      <c r="CB210" s="0" t="n">
        <v>-0.20104388325</v>
      </c>
      <c r="CC210" s="0" t="n">
        <v>0.10271768487</v>
      </c>
      <c r="CD210" s="0" t="n">
        <v>4.0868948</v>
      </c>
      <c r="CE210" s="0" t="n">
        <v>318.9322</v>
      </c>
      <c r="CF210" s="0" t="n">
        <v>-1.9771348</v>
      </c>
      <c r="CG210" s="0" t="n">
        <v>3.5768209</v>
      </c>
      <c r="CH210" s="0" t="n">
        <v>-2.4466845</v>
      </c>
      <c r="CI210" s="0" t="n">
        <v>3.90030083</v>
      </c>
      <c r="CJ210" s="0" t="n">
        <v>-2.6348903</v>
      </c>
      <c r="CK210" s="0" t="n">
        <v>3.99277273</v>
      </c>
      <c r="CL210" s="0" t="n">
        <v>-2.80537648</v>
      </c>
      <c r="CM210" s="0" t="n">
        <v>4.66323962</v>
      </c>
      <c r="CN210" s="0" t="n">
        <v>-2.35664005</v>
      </c>
      <c r="CO210" s="0" t="n">
        <v>4.925315892</v>
      </c>
      <c r="CP210" s="0" t="n">
        <v>18.98981</v>
      </c>
      <c r="CQ210" s="0" t="n">
        <v>19.2722353</v>
      </c>
      <c r="CR210" s="0" t="n">
        <v>19.8443068</v>
      </c>
      <c r="CS210" s="0" t="n">
        <v>19.92194</v>
      </c>
      <c r="CT210" s="0" t="n">
        <v>0.35115274698</v>
      </c>
      <c r="CU210" s="0" t="n">
        <v>0.626952500236</v>
      </c>
      <c r="CV210" s="0" t="n">
        <v>0.537341217368</v>
      </c>
      <c r="CW210" s="0" t="n">
        <v>0.09318705</v>
      </c>
      <c r="CX210" s="0" t="n">
        <v>0.10042558</v>
      </c>
      <c r="CY210" s="0" t="n">
        <v>0.11049104</v>
      </c>
      <c r="CZ210" s="0" t="n">
        <v>0.3139731382</v>
      </c>
      <c r="DA210" s="0" t="n">
        <v>0.3364705948</v>
      </c>
      <c r="DB210" s="0" t="n">
        <v>15.572779</v>
      </c>
      <c r="DC210" s="0" t="n">
        <v>15.6766902</v>
      </c>
      <c r="DD210" s="0" t="n">
        <v>15.8683796</v>
      </c>
      <c r="DE210" s="0" t="n">
        <v>15.25852194</v>
      </c>
      <c r="DF210" s="0" t="n">
        <v>0.10391125</v>
      </c>
      <c r="DG210" s="0" t="n">
        <v>0.20543564627</v>
      </c>
      <c r="DH210" s="0" t="n">
        <v>0.711012106759</v>
      </c>
      <c r="DI210" s="0" t="n">
        <v>0.1568476</v>
      </c>
      <c r="DJ210" s="0" t="n">
        <v>182.9001</v>
      </c>
      <c r="DK210" s="0" t="n">
        <v>-0.1499139</v>
      </c>
      <c r="DL210" s="0" t="n">
        <v>0.04611934</v>
      </c>
      <c r="DM210" s="0" t="n">
        <v>-0.15236782</v>
      </c>
      <c r="DN210" s="0" t="n">
        <v>0.055133466</v>
      </c>
      <c r="DO210" s="0" t="n">
        <v>-0.14514867</v>
      </c>
      <c r="DP210" s="0" t="n">
        <v>0.0578759543</v>
      </c>
      <c r="DQ210" s="0" t="n">
        <v>-0.128698608</v>
      </c>
      <c r="DR210" s="0" t="n">
        <v>0.0428082124</v>
      </c>
      <c r="DS210" s="0" t="n">
        <v>-0.09134865338</v>
      </c>
      <c r="DT210" s="0" t="n">
        <v>0.03037657952</v>
      </c>
    </row>
    <row r="211" customFormat="false" ht="14.4" hidden="false" customHeight="false" outlineLevel="0" collapsed="false">
      <c r="A211" s="36" t="n">
        <v>41470.3159722222</v>
      </c>
      <c r="B211" s="0" t="n">
        <v>10</v>
      </c>
      <c r="C211" s="37" t="n">
        <f aca="false">(IF(((MONTH(A211))&lt;6),1,(IF(((MONTH(A211))=6),(IF((DAY(A211))&lt;21,1,2)),(IF(((MONTH(A211))=7),(IF((DAY(A211))&lt;16,2,3)),(IF(((MONTH(A211))=8),(IF((DAY(A211))&lt;11,3,4)),4))))))))</f>
        <v>2</v>
      </c>
      <c r="D211" s="37" t="n">
        <f aca="false">IF((VALUE(C211))=1,1,0)</f>
        <v>0</v>
      </c>
      <c r="E211" s="37" t="n">
        <f aca="false">IF((VALUE(C211))=2,1,0)</f>
        <v>1</v>
      </c>
      <c r="F211" s="37" t="n">
        <f aca="false">IF((VALUE(C211))=3,1,0)</f>
        <v>0</v>
      </c>
      <c r="G211" s="37" t="n">
        <f aca="false">IF((VALUE(C211))=4,1,0)</f>
        <v>0</v>
      </c>
      <c r="H211" s="0" t="n">
        <v>67</v>
      </c>
      <c r="I211" s="0" t="n">
        <v>0</v>
      </c>
      <c r="J211" s="0" t="n">
        <v>70.9</v>
      </c>
      <c r="K211" s="0" t="n">
        <v>6</v>
      </c>
      <c r="L211" s="37" t="s">
        <v>286</v>
      </c>
      <c r="M211" s="37" t="n">
        <v>0</v>
      </c>
      <c r="N211" s="0" t="n">
        <v>1</v>
      </c>
      <c r="O211" s="0" t="n">
        <v>0</v>
      </c>
      <c r="P211" s="0" t="n">
        <v>0</v>
      </c>
      <c r="Q211" s="0" t="n">
        <v>0</v>
      </c>
      <c r="R211" s="0" t="n">
        <v>0</v>
      </c>
      <c r="S211" s="39" t="s">
        <v>281</v>
      </c>
      <c r="T211" s="0" t="n">
        <v>0</v>
      </c>
      <c r="U211" s="0" t="n">
        <v>1</v>
      </c>
      <c r="V211" s="0" t="n">
        <v>0</v>
      </c>
      <c r="W211" s="0" t="n">
        <v>0</v>
      </c>
      <c r="X211" s="0" t="n">
        <v>0</v>
      </c>
      <c r="Y211" s="39" t="s">
        <v>288</v>
      </c>
      <c r="Z211" s="0" t="n">
        <v>2</v>
      </c>
      <c r="AA211" s="0" t="n">
        <v>0</v>
      </c>
      <c r="AB211" s="0" t="n">
        <v>0</v>
      </c>
      <c r="AC211" s="0" t="n">
        <v>1</v>
      </c>
      <c r="AD211" s="0" t="n">
        <v>0</v>
      </c>
      <c r="AE211" s="39" t="s">
        <v>287</v>
      </c>
      <c r="AF211" s="0" t="n">
        <v>1</v>
      </c>
      <c r="AG211" s="0" t="n">
        <v>0</v>
      </c>
      <c r="AH211" s="0" t="n">
        <v>1</v>
      </c>
      <c r="AI211" s="0" t="n">
        <v>0</v>
      </c>
      <c r="AJ211" s="0" t="n">
        <v>0</v>
      </c>
      <c r="AK211" s="0" t="n">
        <v>196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6.25</v>
      </c>
      <c r="AR211" s="0" t="n">
        <v>169.2</v>
      </c>
      <c r="AS211" s="0" t="n">
        <v>163.52</v>
      </c>
      <c r="AT211" s="0" t="n">
        <v>175</v>
      </c>
      <c r="AU211" s="0" t="n">
        <v>134</v>
      </c>
      <c r="AV211" s="0" t="n">
        <v>155.26</v>
      </c>
      <c r="AW211" s="0" t="n">
        <v>175</v>
      </c>
      <c r="AX211" s="0" t="n">
        <v>131</v>
      </c>
      <c r="AY211" s="0" t="n">
        <v>159.14</v>
      </c>
      <c r="AZ211" s="0" t="n">
        <v>209.391</v>
      </c>
      <c r="BA211" s="0" t="n">
        <v>212.516</v>
      </c>
      <c r="BB211" s="0" t="n">
        <v>-0.007594634</v>
      </c>
      <c r="BC211" s="0" t="n">
        <v>-0.00504467039</v>
      </c>
      <c r="BD211" s="0" t="n">
        <v>-0.004792280338</v>
      </c>
      <c r="BE211" s="0" t="n">
        <v>0.041148003</v>
      </c>
      <c r="BF211" s="0" t="n">
        <v>342.1195</v>
      </c>
      <c r="BG211" s="0" t="n">
        <v>0.039754387</v>
      </c>
      <c r="BH211" s="0" t="n">
        <v>0.041148003</v>
      </c>
      <c r="BI211" s="0" t="n">
        <v>0.0541961212</v>
      </c>
      <c r="BJ211" s="0" t="n">
        <v>0.091587976</v>
      </c>
      <c r="BK211" s="0" t="n">
        <v>0.1031861289</v>
      </c>
      <c r="BL211" s="0" t="n">
        <v>0.17094152</v>
      </c>
      <c r="BM211" s="0" t="n">
        <v>0.08767125833</v>
      </c>
      <c r="BN211" s="0" t="n">
        <v>0.17094152</v>
      </c>
      <c r="BO211" s="0" t="n">
        <v>0.89458793</v>
      </c>
      <c r="BP211" s="0" t="n">
        <v>0.93591245</v>
      </c>
      <c r="BQ211" s="0" t="n">
        <v>1.10396776</v>
      </c>
      <c r="BR211" s="0" t="n">
        <v>1.424697929</v>
      </c>
      <c r="BS211" s="0" t="n">
        <v>1.293459486</v>
      </c>
      <c r="BT211" s="0" t="n">
        <v>0.032477835</v>
      </c>
      <c r="BU211" s="0" t="n">
        <v>-0.025265557</v>
      </c>
      <c r="BV211" s="0" t="n">
        <v>0.017649578</v>
      </c>
      <c r="BW211" s="0" t="n">
        <v>-0.032623448</v>
      </c>
      <c r="BX211" s="0" t="n">
        <v>-0.00095916095</v>
      </c>
      <c r="BY211" s="0" t="n">
        <v>-0.0508256275</v>
      </c>
      <c r="BZ211" s="0" t="n">
        <v>0.00528229798</v>
      </c>
      <c r="CA211" s="0" t="n">
        <v>-0.1009790379</v>
      </c>
      <c r="CB211" s="0" t="n">
        <v>-0.005867020617</v>
      </c>
      <c r="CC211" s="0" t="n">
        <v>-0.072536710742</v>
      </c>
      <c r="CD211" s="0" t="n">
        <v>2.9859995</v>
      </c>
      <c r="CE211" s="0" t="n">
        <v>261.02351</v>
      </c>
      <c r="CF211" s="0" t="n">
        <v>1.4465695</v>
      </c>
      <c r="CG211" s="0" t="n">
        <v>2.6122078</v>
      </c>
      <c r="CH211" s="0" t="n">
        <v>1.5501889</v>
      </c>
      <c r="CI211" s="0" t="n">
        <v>0.1381509</v>
      </c>
      <c r="CJ211" s="0" t="n">
        <v>1.16269108</v>
      </c>
      <c r="CK211" s="0" t="n">
        <v>-0.323117203</v>
      </c>
      <c r="CL211" s="0" t="n">
        <v>1.790291838</v>
      </c>
      <c r="CM211" s="0" t="n">
        <v>-1.64842456</v>
      </c>
      <c r="CN211" s="0" t="n">
        <v>1.226798667</v>
      </c>
      <c r="CO211" s="0" t="n">
        <v>-1.3874653753</v>
      </c>
      <c r="CP211" s="0" t="n">
        <v>20.194345</v>
      </c>
      <c r="CQ211" s="0" t="n">
        <v>22.3902377</v>
      </c>
      <c r="CR211" s="0" t="n">
        <v>22.5575565</v>
      </c>
      <c r="CS211" s="0" t="n">
        <v>21.9053105</v>
      </c>
      <c r="CT211" s="0" t="n">
        <v>2.0559394323813</v>
      </c>
      <c r="CU211" s="0" t="n">
        <v>1.494085091797</v>
      </c>
      <c r="CV211" s="0" t="n">
        <v>1.3764269548536</v>
      </c>
      <c r="CW211" s="0" t="n">
        <v>0</v>
      </c>
      <c r="CX211" s="0" t="n">
        <v>0</v>
      </c>
      <c r="CY211" s="0" t="n">
        <v>0</v>
      </c>
      <c r="CZ211" s="0" t="n">
        <v>0.00987089408</v>
      </c>
      <c r="DA211" s="0" t="n">
        <v>0.01308556508</v>
      </c>
      <c r="DB211" s="0" t="n">
        <v>16.795025</v>
      </c>
      <c r="DC211" s="0" t="n">
        <v>17.567406</v>
      </c>
      <c r="DD211" s="0" t="n">
        <v>18.498542</v>
      </c>
      <c r="DE211" s="0" t="n">
        <v>18.1118461</v>
      </c>
      <c r="DF211" s="0" t="n">
        <v>0.772381001</v>
      </c>
      <c r="DG211" s="0" t="n">
        <v>1.164624764</v>
      </c>
      <c r="DH211" s="0" t="n">
        <v>0.948216044698</v>
      </c>
      <c r="DI211" s="0" t="n">
        <v>0.13778159</v>
      </c>
      <c r="DJ211" s="0" t="n">
        <v>16.223099</v>
      </c>
      <c r="DK211" s="0" t="n">
        <v>0.13748234</v>
      </c>
      <c r="DL211" s="0" t="n">
        <v>-0.0090758982</v>
      </c>
      <c r="DM211" s="0" t="n">
        <v>0.14160838</v>
      </c>
      <c r="DN211" s="0" t="n">
        <v>-0.003534487</v>
      </c>
      <c r="DO211" s="0" t="n">
        <v>0.169335405</v>
      </c>
      <c r="DP211" s="0" t="n">
        <v>-0.00053264567</v>
      </c>
      <c r="DQ211" s="0" t="n">
        <v>0.200006702</v>
      </c>
      <c r="DR211" s="0" t="n">
        <v>-0.01801380383</v>
      </c>
      <c r="DS211" s="0" t="n">
        <v>0.1653629047</v>
      </c>
      <c r="DT211" s="0" t="n">
        <v>-0.03903996962</v>
      </c>
    </row>
    <row r="212" customFormat="false" ht="14.4" hidden="false" customHeight="false" outlineLevel="0" collapsed="false">
      <c r="A212" s="36" t="n">
        <v>41472.3333333333</v>
      </c>
      <c r="B212" s="0" t="n">
        <v>2</v>
      </c>
      <c r="C212" s="37" t="n">
        <f aca="false">(IF(((MONTH(A212))&lt;6),1,(IF(((MONTH(A212))=6),(IF((DAY(A212))&lt;21,1,2)),(IF(((MONTH(A212))=7),(IF((DAY(A212))&lt;16,2,3)),(IF(((MONTH(A212))=8),(IF((DAY(A212))&lt;11,3,4)),4))))))))</f>
        <v>3</v>
      </c>
      <c r="D212" s="37" t="n">
        <f aca="false">IF((VALUE(C212))=1,1,0)</f>
        <v>0</v>
      </c>
      <c r="E212" s="37" t="n">
        <f aca="false">IF((VALUE(C212))=2,1,0)</f>
        <v>0</v>
      </c>
      <c r="F212" s="37" t="n">
        <f aca="false">IF((VALUE(C212))=3,1,0)</f>
        <v>1</v>
      </c>
      <c r="G212" s="37" t="n">
        <f aca="false">IF((VALUE(C212))=4,1,0)</f>
        <v>0</v>
      </c>
      <c r="H212" s="0" t="n">
        <v>62.7</v>
      </c>
      <c r="I212" s="0" t="n">
        <v>0</v>
      </c>
      <c r="J212" s="0" t="n">
        <v>86</v>
      </c>
      <c r="K212" s="0" t="n">
        <v>0</v>
      </c>
      <c r="L212" s="37" t="s">
        <v>286</v>
      </c>
      <c r="M212" s="37" t="n">
        <v>0</v>
      </c>
      <c r="N212" s="0" t="n">
        <v>1</v>
      </c>
      <c r="O212" s="0" t="n">
        <v>0</v>
      </c>
      <c r="P212" s="0" t="n">
        <v>0</v>
      </c>
      <c r="Q212" s="0" t="n">
        <v>0</v>
      </c>
      <c r="R212" s="0" t="n">
        <v>0</v>
      </c>
      <c r="S212" s="39" t="s">
        <v>281</v>
      </c>
      <c r="T212" s="0" t="n">
        <v>0</v>
      </c>
      <c r="U212" s="0" t="n">
        <v>1</v>
      </c>
      <c r="V212" s="0" t="n">
        <v>0</v>
      </c>
      <c r="W212" s="0" t="n">
        <v>0</v>
      </c>
      <c r="X212" s="0" t="n">
        <v>0</v>
      </c>
      <c r="Y212" s="39" t="s">
        <v>288</v>
      </c>
      <c r="Z212" s="0" t="n">
        <v>2</v>
      </c>
      <c r="AA212" s="0" t="n">
        <v>0</v>
      </c>
      <c r="AB212" s="0" t="n">
        <v>0</v>
      </c>
      <c r="AC212" s="0" t="n">
        <v>1</v>
      </c>
      <c r="AD212" s="0" t="n">
        <v>0</v>
      </c>
      <c r="AE212" s="39" t="s">
        <v>287</v>
      </c>
      <c r="AF212" s="0" t="n">
        <v>1</v>
      </c>
      <c r="AG212" s="0" t="n">
        <v>0</v>
      </c>
      <c r="AH212" s="0" t="n">
        <v>1</v>
      </c>
      <c r="AI212" s="0" t="n">
        <v>0</v>
      </c>
      <c r="AJ212" s="0" t="n">
        <v>0</v>
      </c>
      <c r="AK212" s="0" t="n">
        <v>198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159</v>
      </c>
      <c r="AS212" s="0" t="n">
        <v>166.07</v>
      </c>
      <c r="AT212" s="0" t="n">
        <v>175</v>
      </c>
      <c r="AU212" s="0" t="n">
        <v>159</v>
      </c>
      <c r="AV212" s="0" t="n">
        <v>167.21</v>
      </c>
      <c r="AW212" s="0" t="n">
        <v>175</v>
      </c>
      <c r="AX212" s="0" t="n">
        <v>159</v>
      </c>
      <c r="AY212" s="0" t="n">
        <v>166.22</v>
      </c>
      <c r="AZ212" s="0" t="n">
        <v>176.686</v>
      </c>
      <c r="BA212" s="0" t="n">
        <v>205.896</v>
      </c>
      <c r="BB212" s="0" t="n">
        <v>-0.0071009854</v>
      </c>
      <c r="BC212" s="0" t="n">
        <v>-0.005355132652</v>
      </c>
      <c r="BD212" s="0" t="n">
        <v>-0.003303978148</v>
      </c>
      <c r="BE212" s="0" t="n">
        <v>0.21213934</v>
      </c>
      <c r="BF212" s="0" t="n">
        <v>5.903351</v>
      </c>
      <c r="BG212" s="0" t="n">
        <v>0.22739628</v>
      </c>
      <c r="BH212" s="0" t="n">
        <v>0.24169838</v>
      </c>
      <c r="BI212" s="0" t="n">
        <v>0.26158088</v>
      </c>
      <c r="BJ212" s="0" t="n">
        <v>0.34847057</v>
      </c>
      <c r="BK212" s="0" t="n">
        <v>0.313280975</v>
      </c>
      <c r="BL212" s="0" t="n">
        <v>0.43752405</v>
      </c>
      <c r="BM212" s="0" t="n">
        <v>0.2060754216</v>
      </c>
      <c r="BN212" s="0" t="n">
        <v>0.43752405</v>
      </c>
      <c r="BO212" s="0" t="n">
        <v>2.2568982</v>
      </c>
      <c r="BP212" s="0" t="n">
        <v>2.3358178</v>
      </c>
      <c r="BQ212" s="0" t="n">
        <v>2.48960423</v>
      </c>
      <c r="BR212" s="0" t="n">
        <v>2.48801017</v>
      </c>
      <c r="BS212" s="0" t="n">
        <v>1.840206296</v>
      </c>
      <c r="BT212" s="0" t="n">
        <v>0.20575103</v>
      </c>
      <c r="BU212" s="0" t="n">
        <v>-0.051668294</v>
      </c>
      <c r="BV212" s="0" t="n">
        <v>0.20880566</v>
      </c>
      <c r="BW212" s="0" t="n">
        <v>-0.0684353415</v>
      </c>
      <c r="BX212" s="0" t="n">
        <v>0.228618387</v>
      </c>
      <c r="BY212" s="0" t="n">
        <v>-0.123259179</v>
      </c>
      <c r="BZ212" s="0" t="n">
        <v>0.269224757</v>
      </c>
      <c r="CA212" s="0" t="n">
        <v>-0.1579629769</v>
      </c>
      <c r="CB212" s="0" t="n">
        <v>0.17134381802</v>
      </c>
      <c r="CC212" s="0" t="n">
        <v>-0.1099048648</v>
      </c>
      <c r="CD212" s="0" t="n">
        <v>4.788388</v>
      </c>
      <c r="CE212" s="0" t="n">
        <v>253.1585</v>
      </c>
      <c r="CF212" s="0" t="n">
        <v>2.871137</v>
      </c>
      <c r="CG212" s="0" t="n">
        <v>3.832131</v>
      </c>
      <c r="CH212" s="0" t="n">
        <v>2.8447894</v>
      </c>
      <c r="CI212" s="0" t="n">
        <v>3.3250847</v>
      </c>
      <c r="CJ212" s="0" t="n">
        <v>2.79949775</v>
      </c>
      <c r="CK212" s="0" t="n">
        <v>1.8092437728</v>
      </c>
      <c r="CL212" s="0" t="n">
        <v>4.48744484</v>
      </c>
      <c r="CM212" s="0" t="n">
        <v>-0.5580479719</v>
      </c>
      <c r="CN212" s="0" t="n">
        <v>3.77974898</v>
      </c>
      <c r="CO212" s="0" t="n">
        <v>-1.299471673</v>
      </c>
      <c r="CP212" s="0" t="n">
        <v>24.689003</v>
      </c>
      <c r="CQ212" s="0" t="n">
        <v>25.1218092</v>
      </c>
      <c r="CR212" s="0" t="n">
        <v>25.9873202</v>
      </c>
      <c r="CS212" s="0" t="n">
        <v>25.2682364</v>
      </c>
      <c r="CT212" s="0" t="n">
        <v>1.029839457</v>
      </c>
      <c r="CU212" s="0" t="n">
        <v>1.18277264046</v>
      </c>
      <c r="CV212" s="0" t="n">
        <v>1.23387558974</v>
      </c>
      <c r="CW212" s="0" t="n">
        <v>0</v>
      </c>
      <c r="CX212" s="0" t="n">
        <v>0.0022807039</v>
      </c>
      <c r="CY212" s="0" t="n">
        <v>0.00261840462</v>
      </c>
      <c r="CZ212" s="0" t="n">
        <v>0.18921522148</v>
      </c>
      <c r="DA212" s="0" t="n">
        <v>0.34175090915</v>
      </c>
      <c r="DB212" s="0" t="n">
        <v>18.15446</v>
      </c>
      <c r="DC212" s="0" t="n">
        <v>18.528162</v>
      </c>
      <c r="DD212" s="0" t="n">
        <v>19.094903</v>
      </c>
      <c r="DE212" s="0" t="n">
        <v>20.2173212</v>
      </c>
      <c r="DF212" s="0" t="n">
        <v>0.3737015</v>
      </c>
      <c r="DG212" s="0" t="n">
        <v>0.7417705133599</v>
      </c>
      <c r="DH212" s="0" t="n">
        <v>1.25604410987369</v>
      </c>
      <c r="DI212" s="0" t="n">
        <v>0.07546371</v>
      </c>
      <c r="DJ212" s="0" t="n">
        <v>30.29255</v>
      </c>
      <c r="DK212" s="0" t="n">
        <v>0.07424937</v>
      </c>
      <c r="DL212" s="0" t="n">
        <v>0.01348342</v>
      </c>
      <c r="DM212" s="0" t="n">
        <v>0.10153672</v>
      </c>
      <c r="DN212" s="0" t="n">
        <v>0.01075057</v>
      </c>
      <c r="DO212" s="0" t="n">
        <v>0.12208102</v>
      </c>
      <c r="DP212" s="0" t="n">
        <v>0.00634555865</v>
      </c>
      <c r="DQ212" s="0" t="n">
        <v>0.140755982</v>
      </c>
      <c r="DR212" s="0" t="n">
        <v>-0.008756323175</v>
      </c>
      <c r="DS212" s="0" t="n">
        <v>0.114954109</v>
      </c>
      <c r="DT212" s="0" t="n">
        <v>-0.01620813705</v>
      </c>
    </row>
    <row r="213" customFormat="false" ht="14.4" hidden="false" customHeight="false" outlineLevel="0" collapsed="false">
      <c r="A213" s="36" t="n">
        <v>41473.3402777778</v>
      </c>
      <c r="B213" s="0" t="n">
        <v>26</v>
      </c>
      <c r="C213" s="37" t="n">
        <f aca="false">(IF(((MONTH(A213))&lt;6),1,(IF(((MONTH(A213))=6),(IF((DAY(A213))&lt;21,1,2)),(IF(((MONTH(A213))=7),(IF((DAY(A213))&lt;16,2,3)),(IF(((MONTH(A213))=8),(IF((DAY(A213))&lt;11,3,4)),4))))))))</f>
        <v>3</v>
      </c>
      <c r="D213" s="37" t="n">
        <f aca="false">IF((VALUE(C213))=1,1,0)</f>
        <v>0</v>
      </c>
      <c r="E213" s="37" t="n">
        <f aca="false">IF((VALUE(C213))=2,1,0)</f>
        <v>0</v>
      </c>
      <c r="F213" s="37" t="n">
        <f aca="false">IF((VALUE(C213))=3,1,0)</f>
        <v>1</v>
      </c>
      <c r="G213" s="37" t="n">
        <f aca="false">IF((VALUE(C213))=4,1,0)</f>
        <v>0</v>
      </c>
      <c r="H213" s="0" t="n">
        <v>60.8</v>
      </c>
      <c r="I213" s="0" t="n">
        <v>0</v>
      </c>
      <c r="J213" s="0" t="n">
        <v>69</v>
      </c>
      <c r="K213" s="0" t="n">
        <v>12</v>
      </c>
      <c r="L213" s="37" t="s">
        <v>286</v>
      </c>
      <c r="M213" s="37" t="n">
        <v>0</v>
      </c>
      <c r="N213" s="0" t="n">
        <v>1</v>
      </c>
      <c r="O213" s="0" t="n">
        <v>0</v>
      </c>
      <c r="P213" s="0" t="n">
        <v>0</v>
      </c>
      <c r="Q213" s="0" t="n">
        <v>0</v>
      </c>
      <c r="R213" s="0" t="n">
        <v>0</v>
      </c>
      <c r="S213" s="39" t="s">
        <v>281</v>
      </c>
      <c r="T213" s="0" t="n">
        <v>0</v>
      </c>
      <c r="U213" s="0" t="n">
        <v>1</v>
      </c>
      <c r="V213" s="0" t="n">
        <v>0</v>
      </c>
      <c r="W213" s="0" t="n">
        <v>0</v>
      </c>
      <c r="X213" s="0" t="n">
        <v>0</v>
      </c>
      <c r="Y213" s="39" t="s">
        <v>288</v>
      </c>
      <c r="Z213" s="0" t="n">
        <v>2</v>
      </c>
      <c r="AA213" s="0" t="n">
        <v>0</v>
      </c>
      <c r="AB213" s="0" t="n">
        <v>0</v>
      </c>
      <c r="AC213" s="0" t="n">
        <v>1</v>
      </c>
      <c r="AD213" s="0" t="n">
        <v>0</v>
      </c>
      <c r="AE213" s="39" t="s">
        <v>287</v>
      </c>
      <c r="AF213" s="0" t="n">
        <v>1</v>
      </c>
      <c r="AG213" s="0" t="n">
        <v>0</v>
      </c>
      <c r="AH213" s="0" t="n">
        <v>1</v>
      </c>
      <c r="AI213" s="0" t="n">
        <v>0</v>
      </c>
      <c r="AJ213" s="0" t="n">
        <v>0</v>
      </c>
      <c r="AK213" s="0" t="n">
        <v>199</v>
      </c>
      <c r="AL213" s="0" t="n">
        <v>0</v>
      </c>
      <c r="AM213" s="0" t="n">
        <v>6.75</v>
      </c>
      <c r="AN213" s="0" t="n">
        <v>6.75</v>
      </c>
      <c r="AO213" s="0" t="n">
        <v>6.75</v>
      </c>
      <c r="AP213" s="0" t="n">
        <v>6.75</v>
      </c>
      <c r="AQ213" s="0" t="n">
        <v>6.75</v>
      </c>
      <c r="AR213" s="0" t="n">
        <v>157.4</v>
      </c>
      <c r="AS213" s="0" t="n">
        <v>167.25</v>
      </c>
      <c r="AT213" s="0" t="n">
        <v>189</v>
      </c>
      <c r="AU213" s="0" t="n">
        <v>156</v>
      </c>
      <c r="AV213" s="0" t="n">
        <v>166.67</v>
      </c>
      <c r="AW213" s="0" t="n">
        <v>189</v>
      </c>
      <c r="AX213" s="0" t="n">
        <v>156</v>
      </c>
      <c r="AY213" s="0" t="n">
        <v>167.22</v>
      </c>
      <c r="AZ213" s="0" t="n">
        <v>165.493</v>
      </c>
      <c r="BA213" s="0" t="n">
        <v>201.815</v>
      </c>
      <c r="BB213" s="0" t="n">
        <v>-0.0037013604</v>
      </c>
      <c r="BC213" s="0" t="n">
        <v>-0.00324583102</v>
      </c>
      <c r="BD213" s="0" t="n">
        <v>-0.00354564581</v>
      </c>
      <c r="BE213" s="0" t="n">
        <v>0.13634871</v>
      </c>
      <c r="BF213" s="0" t="n">
        <v>57.651806</v>
      </c>
      <c r="BG213" s="0" t="n">
        <v>0.14057435</v>
      </c>
      <c r="BH213" s="0" t="n">
        <v>0.14422038</v>
      </c>
      <c r="BI213" s="0" t="n">
        <v>0.16348366</v>
      </c>
      <c r="BJ213" s="0" t="n">
        <v>0.20922424</v>
      </c>
      <c r="BK213" s="0" t="n">
        <v>0.196871464</v>
      </c>
      <c r="BL213" s="0" t="n">
        <v>0.24501482</v>
      </c>
      <c r="BM213" s="0" t="n">
        <v>0.1591682056</v>
      </c>
      <c r="BN213" s="0" t="n">
        <v>0.24501482</v>
      </c>
      <c r="BO213" s="0" t="n">
        <v>1.4277925</v>
      </c>
      <c r="BP213" s="0" t="n">
        <v>1.5059269</v>
      </c>
      <c r="BQ213" s="0" t="n">
        <v>1.73505787</v>
      </c>
      <c r="BR213" s="0" t="n">
        <v>1.87034551</v>
      </c>
      <c r="BS213" s="0" t="n">
        <v>1.6535062</v>
      </c>
      <c r="BT213" s="0" t="n">
        <v>0.10795241</v>
      </c>
      <c r="BU213" s="0" t="n">
        <v>0.083290149</v>
      </c>
      <c r="BV213" s="0" t="n">
        <v>0.11723582</v>
      </c>
      <c r="BW213" s="0" t="n">
        <v>0.072939356</v>
      </c>
      <c r="BX213" s="0" t="n">
        <v>0.15208769</v>
      </c>
      <c r="BY213" s="0" t="n">
        <v>-0.00240114853</v>
      </c>
      <c r="BZ213" s="0" t="n">
        <v>0.178040968</v>
      </c>
      <c r="CA213" s="0" t="n">
        <v>-0.0508665596</v>
      </c>
      <c r="CB213" s="0" t="n">
        <v>0.1453034963</v>
      </c>
      <c r="CC213" s="0" t="n">
        <v>-0.022449576255</v>
      </c>
      <c r="CD213" s="0" t="n">
        <v>5.276078</v>
      </c>
      <c r="CE213" s="0" t="n">
        <v>264.7041</v>
      </c>
      <c r="CF213" s="0" t="n">
        <v>2.25443</v>
      </c>
      <c r="CG213" s="0" t="n">
        <v>4.770172</v>
      </c>
      <c r="CH213" s="0" t="n">
        <v>2.742785</v>
      </c>
      <c r="CI213" s="0" t="n">
        <v>4.9309497</v>
      </c>
      <c r="CJ213" s="0" t="n">
        <v>2.83137255</v>
      </c>
      <c r="CK213" s="0" t="n">
        <v>2.32580705</v>
      </c>
      <c r="CL213" s="0" t="n">
        <v>3.87590192</v>
      </c>
      <c r="CM213" s="0" t="n">
        <v>0.697216692</v>
      </c>
      <c r="CN213" s="0" t="n">
        <v>3.172650962</v>
      </c>
      <c r="CO213" s="0" t="n">
        <v>1.519706875</v>
      </c>
      <c r="CP213" s="0" t="n">
        <v>24.596483</v>
      </c>
      <c r="CQ213" s="0" t="n">
        <v>24.7616578</v>
      </c>
      <c r="CR213" s="0" t="n">
        <v>25.3836958</v>
      </c>
      <c r="CS213" s="0" t="n">
        <v>25.5925038</v>
      </c>
      <c r="CT213" s="0" t="n">
        <v>0.5967526693</v>
      </c>
      <c r="CU213" s="0" t="n">
        <v>1.1738038325</v>
      </c>
      <c r="CV213" s="0" t="n">
        <v>1.429149297429</v>
      </c>
      <c r="CW213" s="0" t="n">
        <v>0.0047422876</v>
      </c>
      <c r="CX213" s="0" t="n">
        <v>0.00759024853</v>
      </c>
      <c r="CY213" s="0" t="n">
        <v>0.0163137311</v>
      </c>
      <c r="CZ213" s="0" t="n">
        <v>0.18414278147</v>
      </c>
      <c r="DA213" s="0" t="n">
        <v>0.15907721587</v>
      </c>
      <c r="DB213" s="0" t="n">
        <v>8.300707</v>
      </c>
      <c r="DC213" s="0" t="n">
        <v>10.820236</v>
      </c>
      <c r="DD213" s="0" t="n">
        <v>13.031321</v>
      </c>
      <c r="DE213" s="0" t="n">
        <v>14.6184934</v>
      </c>
      <c r="DF213" s="0" t="n">
        <v>2.5195285</v>
      </c>
      <c r="DG213" s="0" t="n">
        <v>2.9354409245</v>
      </c>
      <c r="DH213" s="0" t="n">
        <v>2.6799008012</v>
      </c>
      <c r="DI213" s="0" t="n">
        <v>0.05662759</v>
      </c>
      <c r="DJ213" s="0" t="n">
        <v>27.11687</v>
      </c>
      <c r="DK213" s="0" t="n">
        <v>0.0561913</v>
      </c>
      <c r="DL213" s="0" t="n">
        <v>0.007015796</v>
      </c>
      <c r="DM213" s="0" t="n">
        <v>0.078315307</v>
      </c>
      <c r="DN213" s="0" t="n">
        <v>0.0338098587</v>
      </c>
      <c r="DO213" s="0" t="n">
        <v>0.104194</v>
      </c>
      <c r="DP213" s="0" t="n">
        <v>0.0302717107</v>
      </c>
      <c r="DQ213" s="0" t="n">
        <v>0.128914212</v>
      </c>
      <c r="DR213" s="0" t="n">
        <v>0.0064695596</v>
      </c>
      <c r="DS213" s="0" t="n">
        <v>0.09651461517</v>
      </c>
      <c r="DT213" s="0" t="n">
        <v>0.00225195452</v>
      </c>
    </row>
    <row r="214" customFormat="false" ht="14.4" hidden="false" customHeight="false" outlineLevel="0" collapsed="false">
      <c r="A214" s="36" t="n">
        <v>41477.3298611111</v>
      </c>
      <c r="B214" s="0" t="n">
        <v>64</v>
      </c>
      <c r="C214" s="37" t="n">
        <f aca="false">(IF(((MONTH(A214))&lt;6),1,(IF(((MONTH(A214))=6),(IF((DAY(A214))&lt;21,1,2)),(IF(((MONTH(A214))=7),(IF((DAY(A214))&lt;16,2,3)),(IF(((MONTH(A214))=8),(IF((DAY(A214))&lt;11,3,4)),4))))))))</f>
        <v>3</v>
      </c>
      <c r="D214" s="37" t="n">
        <f aca="false">IF((VALUE(C214))=1,1,0)</f>
        <v>0</v>
      </c>
      <c r="E214" s="37" t="n">
        <f aca="false">IF((VALUE(C214))=2,1,0)</f>
        <v>0</v>
      </c>
      <c r="F214" s="37" t="n">
        <f aca="false">IF((VALUE(C214))=3,1,0)</f>
        <v>1</v>
      </c>
      <c r="G214" s="37" t="n">
        <f aca="false">IF((VALUE(C214))=4,1,0)</f>
        <v>0</v>
      </c>
      <c r="H214" s="0" t="n">
        <v>60.9</v>
      </c>
      <c r="I214" s="0" t="n">
        <v>0.5</v>
      </c>
      <c r="J214" s="0" t="n">
        <v>65</v>
      </c>
      <c r="K214" s="0" t="n">
        <v>62</v>
      </c>
      <c r="L214" s="37" t="s">
        <v>295</v>
      </c>
      <c r="M214" s="37" t="n">
        <v>4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1</v>
      </c>
      <c r="S214" s="39" t="s">
        <v>281</v>
      </c>
      <c r="T214" s="0" t="n">
        <v>0</v>
      </c>
      <c r="U214" s="0" t="n">
        <v>1</v>
      </c>
      <c r="V214" s="0" t="n">
        <v>0</v>
      </c>
      <c r="W214" s="0" t="n">
        <v>0</v>
      </c>
      <c r="X214" s="0" t="n">
        <v>0</v>
      </c>
      <c r="Y214" s="39" t="s">
        <v>287</v>
      </c>
      <c r="Z214" s="0" t="n">
        <v>1</v>
      </c>
      <c r="AA214" s="0" t="n">
        <v>0</v>
      </c>
      <c r="AB214" s="0" t="n">
        <v>1</v>
      </c>
      <c r="AC214" s="0" t="n">
        <v>0</v>
      </c>
      <c r="AD214" s="0" t="n">
        <v>0</v>
      </c>
      <c r="AE214" s="39" t="s">
        <v>282</v>
      </c>
      <c r="AF214" s="0" t="n">
        <v>0</v>
      </c>
      <c r="AG214" s="0" t="n">
        <v>1</v>
      </c>
      <c r="AH214" s="0" t="n">
        <v>0</v>
      </c>
      <c r="AI214" s="0" t="n">
        <v>0</v>
      </c>
      <c r="AJ214" s="0" t="n">
        <v>0</v>
      </c>
      <c r="AK214" s="0" t="n">
        <v>203</v>
      </c>
      <c r="AL214" s="0" t="n">
        <v>0</v>
      </c>
      <c r="AM214" s="0" t="n">
        <v>31.6499999</v>
      </c>
      <c r="AN214" s="0" t="n">
        <v>31.7799999</v>
      </c>
      <c r="AO214" s="0" t="n">
        <v>31.7799999</v>
      </c>
      <c r="AP214" s="0" t="n">
        <v>38.5299999</v>
      </c>
      <c r="AQ214" s="0" t="n">
        <v>38.5299999</v>
      </c>
      <c r="AR214" s="0" t="n">
        <v>150.4</v>
      </c>
      <c r="AS214" s="0" t="n">
        <v>132.61</v>
      </c>
      <c r="AT214" s="0" t="n">
        <v>175</v>
      </c>
      <c r="AU214" s="0" t="n">
        <v>108</v>
      </c>
      <c r="AV214" s="0" t="n">
        <v>129.27</v>
      </c>
      <c r="AW214" s="0" t="n">
        <v>175</v>
      </c>
      <c r="AX214" s="0" t="n">
        <v>108</v>
      </c>
      <c r="AY214" s="0" t="n">
        <v>131.67</v>
      </c>
      <c r="AZ214" s="0" t="n">
        <v>151.76</v>
      </c>
      <c r="BA214" s="0" t="n">
        <v>183.068</v>
      </c>
      <c r="BB214" s="0" t="n">
        <v>0.011883652</v>
      </c>
      <c r="BC214" s="0" t="n">
        <v>0.00068248773</v>
      </c>
      <c r="BD214" s="0" t="n">
        <v>0.00250660448</v>
      </c>
      <c r="BE214" s="0" t="n">
        <v>0.45615962</v>
      </c>
      <c r="BF214" s="0" t="n">
        <v>194.1127</v>
      </c>
      <c r="BG214" s="0" t="n">
        <v>0.397153673</v>
      </c>
      <c r="BH214" s="0" t="n">
        <v>0.45615962</v>
      </c>
      <c r="BI214" s="0" t="n">
        <v>0.285321658</v>
      </c>
      <c r="BJ214" s="0" t="n">
        <v>0.45615962</v>
      </c>
      <c r="BK214" s="0" t="n">
        <v>0.389590989</v>
      </c>
      <c r="BL214" s="0" t="n">
        <v>0.6005225</v>
      </c>
      <c r="BM214" s="0" t="n">
        <v>0.5608541767</v>
      </c>
      <c r="BN214" s="0" t="n">
        <v>0.7971864</v>
      </c>
      <c r="BO214" s="0" t="n">
        <v>2.7147057</v>
      </c>
      <c r="BP214" s="0" t="n">
        <v>2.5815681</v>
      </c>
      <c r="BQ214" s="0" t="n">
        <v>2.08561768</v>
      </c>
      <c r="BR214" s="0" t="n">
        <v>2.68133378</v>
      </c>
      <c r="BS214" s="0" t="n">
        <v>3.33092278</v>
      </c>
      <c r="BT214" s="0" t="n">
        <v>-0.45375364</v>
      </c>
      <c r="BU214" s="0" t="n">
        <v>0.046789228</v>
      </c>
      <c r="BV214" s="0" t="n">
        <v>-0.40831817</v>
      </c>
      <c r="BW214" s="0" t="n">
        <v>0.025001654</v>
      </c>
      <c r="BX214" s="0" t="n">
        <v>-0.249310882</v>
      </c>
      <c r="BY214" s="0" t="n">
        <v>0.0022000885</v>
      </c>
      <c r="BZ214" s="0" t="n">
        <v>-0.3193178839</v>
      </c>
      <c r="CA214" s="0" t="n">
        <v>-0.1435380008</v>
      </c>
      <c r="CB214" s="0" t="n">
        <v>-0.46539250071</v>
      </c>
      <c r="CC214" s="0" t="n">
        <v>-0.2728373825</v>
      </c>
      <c r="CD214" s="0" t="n">
        <v>7.5417245</v>
      </c>
      <c r="CE214" s="0" t="n">
        <v>6.30285</v>
      </c>
      <c r="CF214" s="0" t="n">
        <v>-7.3272446</v>
      </c>
      <c r="CG214" s="0" t="n">
        <v>1.7858041</v>
      </c>
      <c r="CH214" s="0" t="n">
        <v>-5.28707607</v>
      </c>
      <c r="CI214" s="0" t="n">
        <v>1.49752022</v>
      </c>
      <c r="CJ214" s="0" t="n">
        <v>-4.744715053</v>
      </c>
      <c r="CK214" s="0" t="n">
        <v>1.16455279</v>
      </c>
      <c r="CL214" s="0" t="n">
        <v>-2.590865943</v>
      </c>
      <c r="CM214" s="0" t="n">
        <v>-0.178739989</v>
      </c>
      <c r="CN214" s="0" t="n">
        <v>-2.259945521</v>
      </c>
      <c r="CO214" s="0" t="n">
        <v>-1.97760239</v>
      </c>
      <c r="CP214" s="0" t="n">
        <v>20.41096</v>
      </c>
      <c r="CQ214" s="0" t="n">
        <v>20.367101</v>
      </c>
      <c r="CR214" s="0" t="n">
        <v>19.894685</v>
      </c>
      <c r="CS214" s="0" t="n">
        <v>19.620163</v>
      </c>
      <c r="CT214" s="0" t="n">
        <v>1.0434977088</v>
      </c>
      <c r="CU214" s="0" t="n">
        <v>1.2470092171</v>
      </c>
      <c r="CV214" s="0" t="n">
        <v>0.96263910067145</v>
      </c>
      <c r="CW214" s="0" t="n">
        <v>0.4205411</v>
      </c>
      <c r="CX214" s="0" t="n">
        <v>0.173624231</v>
      </c>
      <c r="CY214" s="0" t="n">
        <v>0.2968255557</v>
      </c>
      <c r="CZ214" s="0" t="n">
        <v>0.521233132</v>
      </c>
      <c r="DA214" s="0" t="n">
        <v>0.60328399142</v>
      </c>
      <c r="DB214" s="0" t="n">
        <v>16.542337</v>
      </c>
      <c r="DC214" s="0" t="n">
        <v>16.650197</v>
      </c>
      <c r="DD214" s="0" t="n">
        <v>17.380183</v>
      </c>
      <c r="DE214" s="0" t="n">
        <v>17.0283475</v>
      </c>
      <c r="DF214" s="0" t="n">
        <v>0.10786</v>
      </c>
      <c r="DG214" s="0" t="n">
        <v>0.753551558</v>
      </c>
      <c r="DH214" s="0" t="n">
        <v>0.79893468553</v>
      </c>
      <c r="DI214" s="0" t="n">
        <v>0.15225875</v>
      </c>
      <c r="DJ214" s="0" t="n">
        <v>208.65324</v>
      </c>
      <c r="DK214" s="0" t="n">
        <v>-0.15052559</v>
      </c>
      <c r="DL214" s="0" t="n">
        <v>-0.022907948</v>
      </c>
      <c r="DM214" s="0" t="n">
        <v>-0.13832349</v>
      </c>
      <c r="DN214" s="0" t="n">
        <v>-0.0063641583</v>
      </c>
      <c r="DO214" s="0" t="n">
        <v>-0.102650492</v>
      </c>
      <c r="DP214" s="0" t="n">
        <v>0.021324307</v>
      </c>
      <c r="DQ214" s="0" t="n">
        <v>-0.0438015359</v>
      </c>
      <c r="DR214" s="0" t="n">
        <v>0.0268974344</v>
      </c>
      <c r="DS214" s="0" t="n">
        <v>-0.0612779645</v>
      </c>
      <c r="DT214" s="0" t="n">
        <v>0.007494233421</v>
      </c>
    </row>
    <row r="215" customFormat="false" ht="14.4" hidden="false" customHeight="false" outlineLevel="0" collapsed="false">
      <c r="A215" s="36" t="n">
        <v>41479.3333333333</v>
      </c>
      <c r="B215" s="0" t="n">
        <v>8</v>
      </c>
      <c r="C215" s="37" t="n">
        <f aca="false">(IF(((MONTH(A215))&lt;6),1,(IF(((MONTH(A215))=6),(IF((DAY(A215))&lt;21,1,2)),(IF(((MONTH(A215))=7),(IF((DAY(A215))&lt;16,2,3)),(IF(((MONTH(A215))=8),(IF((DAY(A215))&lt;11,3,4)),4))))))))</f>
        <v>3</v>
      </c>
      <c r="D215" s="37" t="n">
        <f aca="false">IF((VALUE(C215))=1,1,0)</f>
        <v>0</v>
      </c>
      <c r="E215" s="37" t="n">
        <f aca="false">IF((VALUE(C215))=2,1,0)</f>
        <v>0</v>
      </c>
      <c r="F215" s="37" t="n">
        <f aca="false">IF((VALUE(C215))=3,1,0)</f>
        <v>1</v>
      </c>
      <c r="G215" s="37" t="n">
        <f aca="false">IF((VALUE(C215))=4,1,0)</f>
        <v>0</v>
      </c>
      <c r="H215" s="0" t="n">
        <v>62.6</v>
      </c>
      <c r="I215" s="0" t="n">
        <v>1.5</v>
      </c>
      <c r="J215" s="0" t="n">
        <v>61.8</v>
      </c>
      <c r="K215" s="0" t="n">
        <v>750</v>
      </c>
      <c r="L215" s="37" t="s">
        <v>280</v>
      </c>
      <c r="M215" s="37" t="n">
        <v>1</v>
      </c>
      <c r="N215" s="0" t="n">
        <v>0</v>
      </c>
      <c r="O215" s="0" t="n">
        <v>1</v>
      </c>
      <c r="P215" s="0" t="n">
        <v>0</v>
      </c>
      <c r="Q215" s="0" t="n">
        <v>0</v>
      </c>
      <c r="R215" s="0" t="n">
        <v>0</v>
      </c>
      <c r="S215" s="39" t="s">
        <v>281</v>
      </c>
      <c r="T215" s="0" t="n">
        <v>0</v>
      </c>
      <c r="U215" s="0" t="n">
        <v>1</v>
      </c>
      <c r="V215" s="0" t="n">
        <v>0</v>
      </c>
      <c r="W215" s="0" t="n">
        <v>0</v>
      </c>
      <c r="X215" s="0" t="n">
        <v>0</v>
      </c>
      <c r="Y215" s="39" t="s">
        <v>282</v>
      </c>
      <c r="Z215" s="0" t="n">
        <v>0</v>
      </c>
      <c r="AA215" s="0" t="n">
        <v>1</v>
      </c>
      <c r="AB215" s="0" t="n">
        <v>0</v>
      </c>
      <c r="AC215" s="0" t="n">
        <v>0</v>
      </c>
      <c r="AD215" s="0" t="n">
        <v>0</v>
      </c>
      <c r="AE215" s="39" t="s">
        <v>282</v>
      </c>
      <c r="AF215" s="0" t="n">
        <v>0</v>
      </c>
      <c r="AG215" s="0" t="n">
        <v>1</v>
      </c>
      <c r="AH215" s="0" t="n">
        <v>0</v>
      </c>
      <c r="AI215" s="0" t="n">
        <v>0</v>
      </c>
      <c r="AJ215" s="0" t="n">
        <v>0</v>
      </c>
      <c r="AK215" s="0" t="n">
        <v>205</v>
      </c>
      <c r="AL215" s="0" t="n">
        <v>0</v>
      </c>
      <c r="AM215" s="0" t="n">
        <v>0</v>
      </c>
      <c r="AN215" s="0" t="n">
        <v>0</v>
      </c>
      <c r="AO215" s="0" t="n">
        <v>31.6499999</v>
      </c>
      <c r="AP215" s="0" t="n">
        <v>31.7799999</v>
      </c>
      <c r="AQ215" s="0" t="n">
        <v>31.7799999</v>
      </c>
      <c r="AR215" s="0" t="n">
        <v>119.5</v>
      </c>
      <c r="AS215" s="0" t="n">
        <v>123.88</v>
      </c>
      <c r="AT215" s="0" t="n">
        <v>131</v>
      </c>
      <c r="AU215" s="0" t="n">
        <v>119</v>
      </c>
      <c r="AV215" s="0" t="n">
        <v>131.09</v>
      </c>
      <c r="AW215" s="0" t="n">
        <v>149</v>
      </c>
      <c r="AX215" s="0" t="n">
        <v>119</v>
      </c>
      <c r="AY215" s="0" t="n">
        <v>131.76</v>
      </c>
      <c r="AZ215" s="0" t="n">
        <v>140.33</v>
      </c>
      <c r="BA215" s="0" t="n">
        <v>158.446</v>
      </c>
      <c r="BB215" s="0" t="n">
        <v>0.0068038637</v>
      </c>
      <c r="BC215" s="0" t="n">
        <v>0.00378207737961</v>
      </c>
      <c r="BD215" s="0" t="n">
        <v>0.007690732664804</v>
      </c>
      <c r="BE215" s="0" t="n">
        <v>1.1946623</v>
      </c>
      <c r="BF215" s="0" t="n">
        <v>225.95378</v>
      </c>
      <c r="BG215" s="0" t="n">
        <v>1.2918797</v>
      </c>
      <c r="BH215" s="0" t="n">
        <v>1.3533367</v>
      </c>
      <c r="BI215" s="0" t="n">
        <v>1.3165585</v>
      </c>
      <c r="BJ215" s="0" t="n">
        <v>1.3533367</v>
      </c>
      <c r="BK215" s="0" t="n">
        <v>1.31498825</v>
      </c>
      <c r="BL215" s="0" t="n">
        <v>1.4711385</v>
      </c>
      <c r="BM215" s="0" t="n">
        <v>1.14781404</v>
      </c>
      <c r="BN215" s="0" t="n">
        <v>1.6003838</v>
      </c>
      <c r="BO215" s="0" t="n">
        <v>5.355795</v>
      </c>
      <c r="BP215" s="0" t="n">
        <v>5.33736723</v>
      </c>
      <c r="BQ215" s="0" t="n">
        <v>5.15851845</v>
      </c>
      <c r="BR215" s="0" t="n">
        <v>5.01031544</v>
      </c>
      <c r="BS215" s="0" t="n">
        <v>4.435150375</v>
      </c>
      <c r="BT215" s="0" t="n">
        <v>-1.0741775</v>
      </c>
      <c r="BU215" s="0" t="n">
        <v>-0.52283912</v>
      </c>
      <c r="BV215" s="0" t="n">
        <v>-1.1331287</v>
      </c>
      <c r="BW215" s="0" t="n">
        <v>-0.553641255</v>
      </c>
      <c r="BX215" s="0" t="n">
        <v>-1.1758793</v>
      </c>
      <c r="BY215" s="0" t="n">
        <v>-0.591994273</v>
      </c>
      <c r="BZ215" s="0" t="n">
        <v>-1.20485008</v>
      </c>
      <c r="CA215" s="0" t="n">
        <v>-0.514236325</v>
      </c>
      <c r="CB215" s="0" t="n">
        <v>-1.057265413</v>
      </c>
      <c r="CC215" s="0" t="n">
        <v>-0.188029173</v>
      </c>
      <c r="CD215" s="0" t="n">
        <v>6.96656</v>
      </c>
      <c r="CE215" s="0" t="n">
        <v>338.4241</v>
      </c>
      <c r="CF215" s="0" t="n">
        <v>-5.211528</v>
      </c>
      <c r="CG215" s="0" t="n">
        <v>4.623087</v>
      </c>
      <c r="CH215" s="0" t="n">
        <v>-5.96164583</v>
      </c>
      <c r="CI215" s="0" t="n">
        <v>3.81767083</v>
      </c>
      <c r="CJ215" s="0" t="n">
        <v>-7.32526708</v>
      </c>
      <c r="CK215" s="0" t="n">
        <v>1.0798509</v>
      </c>
      <c r="CL215" s="0" t="n">
        <v>-7.7065654</v>
      </c>
      <c r="CM215" s="0" t="n">
        <v>-0.0918624433</v>
      </c>
      <c r="CN215" s="0" t="n">
        <v>-8.749062717</v>
      </c>
      <c r="CO215" s="0" t="n">
        <v>1.79363549</v>
      </c>
      <c r="CP215" s="0" t="n">
        <v>19.04888</v>
      </c>
      <c r="CQ215" s="0" t="n">
        <v>19.3058683</v>
      </c>
      <c r="CR215" s="0" t="n">
        <v>19.0431217</v>
      </c>
      <c r="CS215" s="0" t="n">
        <v>20.1290563</v>
      </c>
      <c r="CT215" s="0" t="n">
        <v>0.83053917099</v>
      </c>
      <c r="CU215" s="0" t="n">
        <v>0.88517747161322</v>
      </c>
      <c r="CV215" s="0" t="n">
        <v>1.34756617110964</v>
      </c>
      <c r="CW215" s="0" t="n">
        <v>0.0045969174</v>
      </c>
      <c r="CX215" s="0" t="n">
        <v>0.00447277553</v>
      </c>
      <c r="CY215" s="0" t="n">
        <v>0.0068237881</v>
      </c>
      <c r="CZ215" s="0" t="n">
        <v>0.20768158755</v>
      </c>
      <c r="DA215" s="0" t="n">
        <v>0.459761766275</v>
      </c>
      <c r="DB215" s="0" t="n">
        <v>16.281853</v>
      </c>
      <c r="DC215" s="0" t="n">
        <v>16.528922</v>
      </c>
      <c r="DD215" s="0" t="n">
        <v>16.509638</v>
      </c>
      <c r="DE215" s="0" t="n">
        <v>14.9515491</v>
      </c>
      <c r="DF215" s="0" t="n">
        <v>0.247069</v>
      </c>
      <c r="DG215" s="0" t="n">
        <v>0.286802432</v>
      </c>
      <c r="DH215" s="0" t="n">
        <v>1.73478269141</v>
      </c>
      <c r="DI215" s="0" t="n">
        <v>0.25848521</v>
      </c>
      <c r="DJ215" s="0" t="n">
        <v>184.2064</v>
      </c>
      <c r="DK215" s="0" t="n">
        <v>-0.24872699</v>
      </c>
      <c r="DL215" s="0" t="n">
        <v>0.070352628</v>
      </c>
      <c r="DM215" s="0" t="n">
        <v>-0.26160626</v>
      </c>
      <c r="DN215" s="0" t="n">
        <v>0.081877148</v>
      </c>
      <c r="DO215" s="0" t="n">
        <v>-0.24089575</v>
      </c>
      <c r="DP215" s="0" t="n">
        <v>0.0740402585</v>
      </c>
      <c r="DQ215" s="0" t="n">
        <v>-0.223024666</v>
      </c>
      <c r="DR215" s="0" t="n">
        <v>0.0617384008</v>
      </c>
      <c r="DS215" s="0" t="n">
        <v>-0.203423895</v>
      </c>
      <c r="DT215" s="0" t="n">
        <v>0.05176413792</v>
      </c>
    </row>
    <row r="216" customFormat="false" ht="14.4" hidden="false" customHeight="false" outlineLevel="0" collapsed="false">
      <c r="A216" s="36" t="n">
        <v>41480.3472222222</v>
      </c>
      <c r="B216" s="0" t="n">
        <v>2</v>
      </c>
      <c r="C216" s="37" t="n">
        <f aca="false">(IF(((MONTH(A216))&lt;6),1,(IF(((MONTH(A216))=6),(IF((DAY(A216))&lt;21,1,2)),(IF(((MONTH(A216))=7),(IF((DAY(A216))&lt;16,2,3)),(IF(((MONTH(A216))=8),(IF((DAY(A216))&lt;11,3,4)),4))))))))</f>
        <v>3</v>
      </c>
      <c r="D216" s="37" t="n">
        <f aca="false">IF((VALUE(C216))=1,1,0)</f>
        <v>0</v>
      </c>
      <c r="E216" s="37" t="n">
        <f aca="false">IF((VALUE(C216))=2,1,0)</f>
        <v>0</v>
      </c>
      <c r="F216" s="37" t="n">
        <f aca="false">IF((VALUE(C216))=3,1,0)</f>
        <v>1</v>
      </c>
      <c r="G216" s="37" t="n">
        <f aca="false">IF((VALUE(C216))=4,1,0)</f>
        <v>0</v>
      </c>
      <c r="H216" s="0" t="n">
        <v>64</v>
      </c>
      <c r="I216" s="0" t="n">
        <v>0.5</v>
      </c>
      <c r="J216" s="0" t="n">
        <v>64</v>
      </c>
      <c r="K216" s="0" t="n">
        <v>800</v>
      </c>
      <c r="L216" s="37" t="s">
        <v>280</v>
      </c>
      <c r="M216" s="37" t="n">
        <v>1</v>
      </c>
      <c r="N216" s="0" t="n">
        <v>0</v>
      </c>
      <c r="O216" s="0" t="n">
        <v>1</v>
      </c>
      <c r="P216" s="0" t="n">
        <v>0</v>
      </c>
      <c r="Q216" s="0" t="n">
        <v>0</v>
      </c>
      <c r="R216" s="0" t="n">
        <v>0</v>
      </c>
      <c r="S216" s="39" t="s">
        <v>281</v>
      </c>
      <c r="T216" s="0" t="n">
        <v>0</v>
      </c>
      <c r="U216" s="0" t="n">
        <v>1</v>
      </c>
      <c r="V216" s="0" t="n">
        <v>0</v>
      </c>
      <c r="W216" s="0" t="n">
        <v>0</v>
      </c>
      <c r="X216" s="0" t="n">
        <v>0</v>
      </c>
      <c r="Y216" s="39" t="s">
        <v>287</v>
      </c>
      <c r="Z216" s="0" t="n">
        <v>1</v>
      </c>
      <c r="AA216" s="0" t="n">
        <v>0</v>
      </c>
      <c r="AB216" s="0" t="n">
        <v>1</v>
      </c>
      <c r="AC216" s="0" t="n">
        <v>0</v>
      </c>
      <c r="AD216" s="0" t="n">
        <v>0</v>
      </c>
      <c r="AE216" s="39" t="s">
        <v>282</v>
      </c>
      <c r="AF216" s="0" t="n">
        <v>0</v>
      </c>
      <c r="AG216" s="0" t="n">
        <v>1</v>
      </c>
      <c r="AH216" s="0" t="n">
        <v>0</v>
      </c>
      <c r="AI216" s="0" t="n">
        <v>0</v>
      </c>
      <c r="AJ216" s="0" t="n">
        <v>0</v>
      </c>
      <c r="AK216" s="0" t="n">
        <v>206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31.7799999</v>
      </c>
      <c r="AQ216" s="0" t="n">
        <v>31.7799999</v>
      </c>
      <c r="AR216" s="0" t="n">
        <v>112.5</v>
      </c>
      <c r="AS216" s="0" t="n">
        <v>116.22</v>
      </c>
      <c r="AT216" s="0" t="n">
        <v>119</v>
      </c>
      <c r="AU216" s="0" t="n">
        <v>111</v>
      </c>
      <c r="AV216" s="0" t="n">
        <v>119.98</v>
      </c>
      <c r="AW216" s="0" t="n">
        <v>131</v>
      </c>
      <c r="AX216" s="0" t="n">
        <v>111</v>
      </c>
      <c r="AY216" s="0" t="n">
        <v>126.07</v>
      </c>
      <c r="AZ216" s="0" t="n">
        <v>131.99</v>
      </c>
      <c r="BA216" s="0" t="n">
        <v>148.856</v>
      </c>
      <c r="BB216" s="0" t="n">
        <v>0.0025903357</v>
      </c>
      <c r="BC216" s="0" t="n">
        <v>0.00211678197</v>
      </c>
      <c r="BD216" s="0" t="n">
        <v>0.0051355905558</v>
      </c>
      <c r="BE216" s="0" t="n">
        <v>0.22717051</v>
      </c>
      <c r="BF216" s="0" t="n">
        <v>61.19424</v>
      </c>
      <c r="BG216" s="0" t="n">
        <v>0.21529789</v>
      </c>
      <c r="BH216" s="0" t="n">
        <v>0.22717051</v>
      </c>
      <c r="BI216" s="0" t="n">
        <v>0.190145373</v>
      </c>
      <c r="BJ216" s="0" t="n">
        <v>0.22717051</v>
      </c>
      <c r="BK216" s="0" t="n">
        <v>0.301924048</v>
      </c>
      <c r="BL216" s="0" t="n">
        <v>0.6046189</v>
      </c>
      <c r="BM216" s="0" t="n">
        <v>0.5714732729</v>
      </c>
      <c r="BN216" s="0" t="n">
        <v>1.1085789</v>
      </c>
      <c r="BO216" s="0" t="n">
        <v>1.7909832</v>
      </c>
      <c r="BP216" s="0" t="n">
        <v>1.7622908</v>
      </c>
      <c r="BQ216" s="0" t="n">
        <v>1.74368325</v>
      </c>
      <c r="BR216" s="0" t="n">
        <v>2.39377932</v>
      </c>
      <c r="BS216" s="0" t="n">
        <v>3.2626681</v>
      </c>
      <c r="BT216" s="0" t="n">
        <v>0.17094152</v>
      </c>
      <c r="BU216" s="0" t="n">
        <v>0.14961764</v>
      </c>
      <c r="BV216" s="0" t="n">
        <v>0.1739716</v>
      </c>
      <c r="BW216" s="0" t="n">
        <v>0.14317934</v>
      </c>
      <c r="BX216" s="0" t="n">
        <v>0.157698982</v>
      </c>
      <c r="BY216" s="0" t="n">
        <v>0.0398265262</v>
      </c>
      <c r="BZ216" s="0" t="n">
        <v>-0.08559607608</v>
      </c>
      <c r="CA216" s="0" t="n">
        <v>-0.09703090525</v>
      </c>
      <c r="CB216" s="0" t="n">
        <v>-0.43683106679</v>
      </c>
      <c r="CC216" s="0" t="n">
        <v>-0.1936632472</v>
      </c>
      <c r="CD216" s="0" t="n">
        <v>6.17524</v>
      </c>
      <c r="CE216" s="0" t="n">
        <v>256.0688</v>
      </c>
      <c r="CF216" s="0" t="n">
        <v>3.447003</v>
      </c>
      <c r="CG216" s="0" t="n">
        <v>5.123648</v>
      </c>
      <c r="CH216" s="0" t="n">
        <v>3.34701913</v>
      </c>
      <c r="CI216" s="0" t="n">
        <v>5.6489879</v>
      </c>
      <c r="CJ216" s="0" t="n">
        <v>3.781972</v>
      </c>
      <c r="CK216" s="0" t="n">
        <v>4.32129413</v>
      </c>
      <c r="CL216" s="0" t="n">
        <v>2.118244628</v>
      </c>
      <c r="CM216" s="0" t="n">
        <v>0.64087022</v>
      </c>
      <c r="CN216" s="0" t="n">
        <v>-1.793687161</v>
      </c>
      <c r="CO216" s="0" t="n">
        <v>0.8380138</v>
      </c>
      <c r="CP216" s="0" t="n">
        <v>19.169243</v>
      </c>
      <c r="CQ216" s="0" t="n">
        <v>19.943429</v>
      </c>
      <c r="CR216" s="0" t="n">
        <v>19.5151113</v>
      </c>
      <c r="CS216" s="0" t="n">
        <v>19.3103519</v>
      </c>
      <c r="CT216" s="0" t="n">
        <v>0.549007364841</v>
      </c>
      <c r="CU216" s="0" t="n">
        <v>0.61119112896</v>
      </c>
      <c r="CV216" s="0" t="n">
        <v>0.6972145943383</v>
      </c>
      <c r="CW216" s="0" t="n">
        <v>0.010343442</v>
      </c>
      <c r="CX216" s="0" t="n">
        <v>0.07715424617</v>
      </c>
      <c r="CY216" s="0" t="n">
        <v>0.04703298558</v>
      </c>
      <c r="CZ216" s="0" t="n">
        <v>0.07950738454</v>
      </c>
      <c r="DA216" s="0" t="n">
        <v>0.14439476383</v>
      </c>
      <c r="DB216" s="0" t="n">
        <v>17.931221</v>
      </c>
      <c r="DC216" s="0" t="n">
        <v>18.188596</v>
      </c>
      <c r="DD216" s="0" t="n">
        <v>18.436</v>
      </c>
      <c r="DE216" s="0" t="n">
        <v>17.741703</v>
      </c>
      <c r="DF216" s="0" t="n">
        <v>0.2573745</v>
      </c>
      <c r="DG216" s="0" t="n">
        <v>0.309411675159</v>
      </c>
      <c r="DH216" s="0" t="n">
        <v>0.8495502923</v>
      </c>
      <c r="DI216" s="0" t="n">
        <v>0.06971878</v>
      </c>
      <c r="DJ216" s="0" t="n">
        <v>132.2154</v>
      </c>
      <c r="DK216" s="0" t="n">
        <v>-0.02635999</v>
      </c>
      <c r="DL216" s="0" t="n">
        <v>0.06454347</v>
      </c>
      <c r="DM216" s="0" t="n">
        <v>-0.01917565</v>
      </c>
      <c r="DN216" s="0" t="n">
        <v>0.0626751487</v>
      </c>
      <c r="DO216" s="0" t="n">
        <v>-0.027333566</v>
      </c>
      <c r="DP216" s="0" t="n">
        <v>0.0515215882</v>
      </c>
      <c r="DQ216" s="0" t="n">
        <v>-0.065033798</v>
      </c>
      <c r="DR216" s="0" t="n">
        <v>0.0338463167</v>
      </c>
      <c r="DS216" s="0" t="n">
        <v>-0.1494438502</v>
      </c>
      <c r="DT216" s="0" t="n">
        <v>0.04563939038</v>
      </c>
    </row>
    <row r="217" customFormat="false" ht="14.4" hidden="false" customHeight="false" outlineLevel="0" collapsed="false">
      <c r="A217" s="36" t="n">
        <v>41484.3368055556</v>
      </c>
      <c r="B217" s="0" t="n">
        <v>6</v>
      </c>
      <c r="C217" s="37" t="n">
        <f aca="false">(IF(((MONTH(A217))&lt;6),1,(IF(((MONTH(A217))=6),(IF((DAY(A217))&lt;21,1,2)),(IF(((MONTH(A217))=7),(IF((DAY(A217))&lt;16,2,3)),(IF(((MONTH(A217))=8),(IF((DAY(A217))&lt;11,3,4)),4))))))))</f>
        <v>3</v>
      </c>
      <c r="D217" s="37" t="n">
        <f aca="false">IF((VALUE(C217))=1,1,0)</f>
        <v>0</v>
      </c>
      <c r="E217" s="37" t="n">
        <f aca="false">IF((VALUE(C217))=2,1,0)</f>
        <v>0</v>
      </c>
      <c r="F217" s="37" t="n">
        <f aca="false">IF((VALUE(C217))=3,1,0)</f>
        <v>1</v>
      </c>
      <c r="G217" s="37" t="n">
        <f aca="false">IF((VALUE(C217))=4,1,0)</f>
        <v>0</v>
      </c>
      <c r="H217" s="0" t="n">
        <v>57.7</v>
      </c>
      <c r="I217" s="0" t="n">
        <v>1</v>
      </c>
      <c r="J217" s="0" t="n">
        <v>56.4</v>
      </c>
      <c r="K217" s="0" t="n">
        <v>150</v>
      </c>
      <c r="L217" s="37" t="s">
        <v>295</v>
      </c>
      <c r="M217" s="37" t="n">
        <v>4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1</v>
      </c>
      <c r="S217" s="39" t="s">
        <v>281</v>
      </c>
      <c r="T217" s="0" t="n">
        <v>0</v>
      </c>
      <c r="U217" s="0" t="n">
        <v>1</v>
      </c>
      <c r="V217" s="0" t="n">
        <v>0</v>
      </c>
      <c r="W217" s="0" t="n">
        <v>0</v>
      </c>
      <c r="X217" s="0" t="n">
        <v>0</v>
      </c>
      <c r="Y217" s="39" t="s">
        <v>287</v>
      </c>
      <c r="Z217" s="0" t="n">
        <v>1</v>
      </c>
      <c r="AA217" s="0" t="n">
        <v>0</v>
      </c>
      <c r="AB217" s="0" t="n">
        <v>1</v>
      </c>
      <c r="AC217" s="0" t="n">
        <v>0</v>
      </c>
      <c r="AD217" s="0" t="n">
        <v>0</v>
      </c>
      <c r="AE217" s="39" t="s">
        <v>282</v>
      </c>
      <c r="AF217" s="0" t="n">
        <v>0</v>
      </c>
      <c r="AG217" s="0" t="n">
        <v>1</v>
      </c>
      <c r="AH217" s="0" t="n">
        <v>0</v>
      </c>
      <c r="AI217" s="0" t="n">
        <v>0</v>
      </c>
      <c r="AJ217" s="0" t="n">
        <v>0</v>
      </c>
      <c r="AK217" s="0" t="n">
        <v>210</v>
      </c>
      <c r="AL217" s="0" t="n">
        <v>0</v>
      </c>
      <c r="AM217" s="0" t="n">
        <v>1.14</v>
      </c>
      <c r="AN217" s="0" t="n">
        <v>1.9</v>
      </c>
      <c r="AO217" s="0" t="n">
        <v>5.16</v>
      </c>
      <c r="AP217" s="0" t="n">
        <v>5.16</v>
      </c>
      <c r="AQ217" s="0" t="n">
        <v>5.16</v>
      </c>
      <c r="AR217" s="0" t="n">
        <v>112.4</v>
      </c>
      <c r="AS217" s="0" t="n">
        <v>116.14</v>
      </c>
      <c r="AT217" s="0" t="n">
        <v>119</v>
      </c>
      <c r="AU217" s="0" t="n">
        <v>111</v>
      </c>
      <c r="AV217" s="0" t="n">
        <v>119.88</v>
      </c>
      <c r="AW217" s="0" t="n">
        <v>131</v>
      </c>
      <c r="AX217" s="0" t="n">
        <v>111</v>
      </c>
      <c r="AY217" s="0" t="n">
        <v>125.98</v>
      </c>
      <c r="AZ217" s="0" t="n">
        <v>131.91</v>
      </c>
      <c r="BA217" s="0" t="n">
        <v>148.825</v>
      </c>
      <c r="BB217" s="0" t="n">
        <v>0.0055543096</v>
      </c>
      <c r="BC217" s="0" t="n">
        <v>0.00266597497</v>
      </c>
      <c r="BD217" s="0" t="n">
        <v>0.000507438842</v>
      </c>
      <c r="BE217" s="0" t="n">
        <v>0.6197626</v>
      </c>
      <c r="BF217" s="0" t="n">
        <v>170.53717</v>
      </c>
      <c r="BG217" s="0" t="n">
        <v>0.54658295</v>
      </c>
      <c r="BH217" s="0" t="n">
        <v>0.6197626</v>
      </c>
      <c r="BI217" s="0" t="n">
        <v>0.474919975</v>
      </c>
      <c r="BJ217" s="0" t="n">
        <v>0.6197626</v>
      </c>
      <c r="BK217" s="0" t="n">
        <v>0.409270704</v>
      </c>
      <c r="BL217" s="0" t="n">
        <v>0.6197626</v>
      </c>
      <c r="BM217" s="0" t="n">
        <v>0.4253724292</v>
      </c>
      <c r="BN217" s="0" t="n">
        <v>0.6197626</v>
      </c>
      <c r="BO217" s="0" t="n">
        <v>3.1383753</v>
      </c>
      <c r="BP217" s="0" t="n">
        <v>2.9907083</v>
      </c>
      <c r="BQ217" s="0" t="n">
        <v>2.74612227</v>
      </c>
      <c r="BR217" s="0" t="n">
        <v>2.47341966</v>
      </c>
      <c r="BS217" s="0" t="n">
        <v>2.52957244</v>
      </c>
      <c r="BT217" s="0" t="n">
        <v>-0.5396118</v>
      </c>
      <c r="BU217" s="0" t="n">
        <v>0.3048357</v>
      </c>
      <c r="BV217" s="0" t="n">
        <v>-0.50123125</v>
      </c>
      <c r="BW217" s="0" t="n">
        <v>0.2846269</v>
      </c>
      <c r="BX217" s="0" t="n">
        <v>-0.388715065</v>
      </c>
      <c r="BY217" s="0" t="n">
        <v>0.266678563</v>
      </c>
      <c r="BZ217" s="0" t="n">
        <v>-0.2228560754</v>
      </c>
      <c r="CA217" s="0" t="n">
        <v>0.283154426</v>
      </c>
      <c r="CB217" s="0" t="n">
        <v>-0.260842281</v>
      </c>
      <c r="CC217" s="0" t="n">
        <v>0.296883428</v>
      </c>
      <c r="CD217" s="0" t="n">
        <v>9.628727</v>
      </c>
      <c r="CE217" s="0" t="n">
        <v>315.5279</v>
      </c>
      <c r="CF217" s="0" t="n">
        <v>-4.149512</v>
      </c>
      <c r="CG217" s="0" t="n">
        <v>8.688724</v>
      </c>
      <c r="CH217" s="0" t="n">
        <v>-3.7774953</v>
      </c>
      <c r="CI217" s="0" t="n">
        <v>7.739481</v>
      </c>
      <c r="CJ217" s="0" t="n">
        <v>-3.55533573</v>
      </c>
      <c r="CK217" s="0" t="n">
        <v>7.24015388</v>
      </c>
      <c r="CL217" s="0" t="n">
        <v>-0.71547138</v>
      </c>
      <c r="CM217" s="0" t="n">
        <v>7.65468703</v>
      </c>
      <c r="CN217" s="0" t="n">
        <v>-1.005432382</v>
      </c>
      <c r="CO217" s="0" t="n">
        <v>8.112746275</v>
      </c>
      <c r="CP217" s="0" t="n">
        <v>18.078278</v>
      </c>
      <c r="CQ217" s="0" t="n">
        <v>18.228528</v>
      </c>
      <c r="CR217" s="0" t="n">
        <v>18.5759232</v>
      </c>
      <c r="CS217" s="0" t="n">
        <v>18.2037918</v>
      </c>
      <c r="CT217" s="0" t="n">
        <v>0.0776467786</v>
      </c>
      <c r="CU217" s="0" t="n">
        <v>0.523659674989</v>
      </c>
      <c r="CV217" s="0" t="n">
        <v>0.67453967336306</v>
      </c>
      <c r="CW217" s="0" t="n">
        <v>0.6006211</v>
      </c>
      <c r="CX217" s="0" t="n">
        <v>0.8668737</v>
      </c>
      <c r="CY217" s="0" t="n">
        <v>0.9318992</v>
      </c>
      <c r="CZ217" s="0" t="n">
        <v>0.9180804675</v>
      </c>
      <c r="DA217" s="0" t="n">
        <v>0.8893522725</v>
      </c>
      <c r="DB217" s="0" t="n">
        <v>13.953615</v>
      </c>
      <c r="DC217" s="0" t="n">
        <v>13.941286</v>
      </c>
      <c r="DD217" s="0" t="n">
        <v>14.128026</v>
      </c>
      <c r="DE217" s="0" t="n">
        <v>14.317168</v>
      </c>
      <c r="DF217" s="0" t="n">
        <v>0.0123295</v>
      </c>
      <c r="DG217" s="0" t="n">
        <v>0.2072117815</v>
      </c>
      <c r="DH217" s="0" t="n">
        <v>0.242908259</v>
      </c>
      <c r="DI217" s="0" t="n">
        <v>0.19190323</v>
      </c>
      <c r="DJ217" s="0" t="n">
        <v>179.62607</v>
      </c>
      <c r="DK217" s="0" t="n">
        <v>-0.17989786</v>
      </c>
      <c r="DL217" s="0" t="n">
        <v>0.066810252</v>
      </c>
      <c r="DM217" s="0" t="n">
        <v>-0.17811799</v>
      </c>
      <c r="DN217" s="0" t="n">
        <v>0.071079184</v>
      </c>
      <c r="DO217" s="0" t="n">
        <v>-0.174942592</v>
      </c>
      <c r="DP217" s="0" t="n">
        <v>0.0735098315</v>
      </c>
      <c r="DQ217" s="0" t="n">
        <v>-0.167011135</v>
      </c>
      <c r="DR217" s="0" t="n">
        <v>0.081086776</v>
      </c>
      <c r="DS217" s="0" t="n">
        <v>-0.169477686</v>
      </c>
      <c r="DT217" s="0" t="n">
        <v>0.08203356162</v>
      </c>
    </row>
    <row r="218" customFormat="false" ht="14.4" hidden="false" customHeight="false" outlineLevel="0" collapsed="false">
      <c r="A218" s="36" t="n">
        <v>41486.3402777778</v>
      </c>
      <c r="B218" s="0" t="n">
        <v>93</v>
      </c>
      <c r="C218" s="37" t="n">
        <f aca="false">(IF(((MONTH(A218))&lt;6),1,(IF(((MONTH(A218))=6),(IF((DAY(A218))&lt;21,1,2)),(IF(((MONTH(A218))=7),(IF((DAY(A218))&lt;16,2,3)),(IF(((MONTH(A218))=8),(IF((DAY(A218))&lt;11,3,4)),4))))))))</f>
        <v>3</v>
      </c>
      <c r="D218" s="37" t="n">
        <f aca="false">IF((VALUE(C218))=1,1,0)</f>
        <v>0</v>
      </c>
      <c r="E218" s="37" t="n">
        <f aca="false">IF((VALUE(C218))=2,1,0)</f>
        <v>0</v>
      </c>
      <c r="F218" s="37" t="n">
        <f aca="false">IF((VALUE(C218))=3,1,0)</f>
        <v>1</v>
      </c>
      <c r="G218" s="37" t="n">
        <f aca="false">IF((VALUE(C218))=4,1,0)</f>
        <v>0</v>
      </c>
      <c r="H218" s="0" t="n">
        <v>61</v>
      </c>
      <c r="I218" s="0" t="n">
        <v>0.5</v>
      </c>
      <c r="J218" s="0" t="n">
        <v>65.3</v>
      </c>
      <c r="K218" s="0" t="n">
        <v>120</v>
      </c>
      <c r="L218" s="37" t="s">
        <v>295</v>
      </c>
      <c r="M218" s="37" t="n">
        <v>4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1</v>
      </c>
      <c r="S218" s="39" t="s">
        <v>281</v>
      </c>
      <c r="T218" s="0" t="n">
        <v>0</v>
      </c>
      <c r="U218" s="0" t="n">
        <v>1</v>
      </c>
      <c r="V218" s="0" t="n">
        <v>0</v>
      </c>
      <c r="W218" s="0" t="n">
        <v>0</v>
      </c>
      <c r="X218" s="0" t="n">
        <v>0</v>
      </c>
      <c r="Y218" s="39" t="s">
        <v>288</v>
      </c>
      <c r="Z218" s="0" t="n">
        <v>2</v>
      </c>
      <c r="AA218" s="0" t="n">
        <v>0</v>
      </c>
      <c r="AB218" s="0" t="n">
        <v>0</v>
      </c>
      <c r="AC218" s="0" t="n">
        <v>1</v>
      </c>
      <c r="AD218" s="0" t="n">
        <v>0</v>
      </c>
      <c r="AE218" s="39" t="s">
        <v>287</v>
      </c>
      <c r="AF218" s="0" t="n">
        <v>1</v>
      </c>
      <c r="AG218" s="0" t="n">
        <v>0</v>
      </c>
      <c r="AH218" s="0" t="n">
        <v>1</v>
      </c>
      <c r="AI218" s="0" t="n">
        <v>0</v>
      </c>
      <c r="AJ218" s="0" t="n">
        <v>0</v>
      </c>
      <c r="AK218" s="0" t="n">
        <v>212</v>
      </c>
      <c r="AL218" s="0" t="n">
        <v>0</v>
      </c>
      <c r="AM218" s="0" t="n">
        <v>0.63</v>
      </c>
      <c r="AN218" s="0" t="n">
        <v>0.63</v>
      </c>
      <c r="AO218" s="0" t="n">
        <v>1.77</v>
      </c>
      <c r="AP218" s="0" t="n">
        <v>5.79</v>
      </c>
      <c r="AQ218" s="0" t="n">
        <v>5.79</v>
      </c>
      <c r="BB218" s="0" t="n">
        <v>-0.00055229635</v>
      </c>
      <c r="BC218" s="0" t="n">
        <v>0.00096307486542</v>
      </c>
      <c r="BD218" s="0" t="n">
        <v>0.0017913314885</v>
      </c>
      <c r="BE218" s="0" t="n">
        <v>0.41687337</v>
      </c>
      <c r="BF218" s="0" t="n">
        <v>358.8246</v>
      </c>
      <c r="BG218" s="0" t="n">
        <v>0.43999364</v>
      </c>
      <c r="BH218" s="0" t="n">
        <v>0.45877045</v>
      </c>
      <c r="BI218" s="0" t="n">
        <v>0.430021035</v>
      </c>
      <c r="BJ218" s="0" t="n">
        <v>0.4641736</v>
      </c>
      <c r="BK218" s="0" t="n">
        <v>0.377561738</v>
      </c>
      <c r="BL218" s="0" t="n">
        <v>0.4641736</v>
      </c>
      <c r="BM218" s="0" t="n">
        <v>0.287037338</v>
      </c>
      <c r="BN218" s="0" t="n">
        <v>0.4641736</v>
      </c>
      <c r="BO218" s="0" t="n">
        <v>2.7867906</v>
      </c>
      <c r="BP218" s="0" t="n">
        <v>2.8714423</v>
      </c>
      <c r="BQ218" s="0" t="n">
        <v>2.79754888</v>
      </c>
      <c r="BR218" s="0" t="n">
        <v>2.61276529</v>
      </c>
      <c r="BS218" s="0" t="n">
        <v>2.24434614</v>
      </c>
      <c r="BT218" s="0" t="n">
        <v>0.38872565</v>
      </c>
      <c r="BU218" s="0" t="n">
        <v>-0.15058477</v>
      </c>
      <c r="BV218" s="0" t="n">
        <v>0.40599938</v>
      </c>
      <c r="BW218" s="0" t="n">
        <v>-0.14288558</v>
      </c>
      <c r="BX218" s="0" t="n">
        <v>0.394757745</v>
      </c>
      <c r="BY218" s="0" t="n">
        <v>-0.1656842</v>
      </c>
      <c r="BZ218" s="0" t="n">
        <v>0.306515656</v>
      </c>
      <c r="CA218" s="0" t="n">
        <v>-0.202821732</v>
      </c>
      <c r="CB218" s="0" t="n">
        <v>0.240629677</v>
      </c>
      <c r="CC218" s="0" t="n">
        <v>-0.1376837651</v>
      </c>
      <c r="CD218" s="0" t="n">
        <v>4.866707</v>
      </c>
      <c r="CE218" s="0" t="n">
        <v>180.0079</v>
      </c>
      <c r="CF218" s="0" t="n">
        <v>4.573439</v>
      </c>
      <c r="CG218" s="0" t="n">
        <v>-1.66388</v>
      </c>
      <c r="CH218" s="0" t="n">
        <v>4.479788</v>
      </c>
      <c r="CI218" s="0" t="n">
        <v>-0.558697567</v>
      </c>
      <c r="CJ218" s="0" t="n">
        <v>4.86715537</v>
      </c>
      <c r="CK218" s="0" t="n">
        <v>-0.613198732</v>
      </c>
      <c r="CL218" s="0" t="n">
        <v>4.06042279</v>
      </c>
      <c r="CM218" s="0" t="n">
        <v>-1.4128836227</v>
      </c>
      <c r="CN218" s="0" t="n">
        <v>3.345403896</v>
      </c>
      <c r="CO218" s="0" t="n">
        <v>-0.968370421783</v>
      </c>
      <c r="CP218" s="0" t="n">
        <v>17.997156</v>
      </c>
      <c r="CQ218" s="0" t="n">
        <v>18.615577</v>
      </c>
      <c r="CR218" s="0" t="n">
        <v>18.7582607</v>
      </c>
      <c r="CS218" s="0" t="n">
        <v>18.1959394</v>
      </c>
      <c r="CT218" s="0" t="n">
        <v>0.40351474684</v>
      </c>
      <c r="CU218" s="0" t="n">
        <v>0.429886325116</v>
      </c>
      <c r="CV218" s="0" t="n">
        <v>0.85486931596938</v>
      </c>
      <c r="CW218" s="0" t="n">
        <v>0.890966</v>
      </c>
      <c r="CX218" s="0" t="n">
        <v>0.94861905</v>
      </c>
      <c r="CY218" s="0" t="n">
        <v>0.953641988</v>
      </c>
      <c r="CZ218" s="0" t="n">
        <v>0.8383440508</v>
      </c>
      <c r="DA218" s="0" t="n">
        <v>0.455444883</v>
      </c>
      <c r="DB218" s="0" t="n">
        <v>16.48767</v>
      </c>
      <c r="DC218" s="0" t="n">
        <v>16.78092</v>
      </c>
      <c r="DD218" s="0" t="n">
        <v>17.194598</v>
      </c>
      <c r="DE218" s="0" t="n">
        <v>16.7026404</v>
      </c>
      <c r="DF218" s="0" t="n">
        <v>0.29325</v>
      </c>
      <c r="DG218" s="0" t="n">
        <v>0.465646205</v>
      </c>
      <c r="DH218" s="0" t="n">
        <v>0.68934784216</v>
      </c>
      <c r="DI218" s="0" t="n">
        <v>0.13184249</v>
      </c>
      <c r="DJ218" s="0" t="n">
        <v>11.326043</v>
      </c>
      <c r="DK218" s="0" t="n">
        <v>0.13033454</v>
      </c>
      <c r="DL218" s="0" t="n">
        <v>-0.019883364</v>
      </c>
      <c r="DM218" s="0" t="n">
        <v>0.13516638</v>
      </c>
      <c r="DN218" s="0" t="n">
        <v>-0.017139576</v>
      </c>
      <c r="DO218" s="0" t="n">
        <v>0.1322386</v>
      </c>
      <c r="DP218" s="0" t="n">
        <v>-0.0171946227</v>
      </c>
      <c r="DQ218" s="0" t="n">
        <v>0.127235462</v>
      </c>
      <c r="DR218" s="0" t="n">
        <v>-0.0249426832</v>
      </c>
      <c r="DS218" s="0" t="n">
        <v>0.08880411717</v>
      </c>
      <c r="DT218" s="0" t="n">
        <v>-0.01507719048</v>
      </c>
    </row>
    <row r="219" customFormat="false" ht="14.4" hidden="false" customHeight="false" outlineLevel="0" collapsed="false">
      <c r="A219" s="36" t="n">
        <v>41487.3611111111</v>
      </c>
      <c r="B219" s="0" t="n">
        <v>9</v>
      </c>
      <c r="C219" s="37" t="n">
        <f aca="false">(IF(((MONTH(A219))&lt;6),1,(IF(((MONTH(A219))=6),(IF((DAY(A219))&lt;21,1,2)),(IF(((MONTH(A219))=7),(IF((DAY(A219))&lt;16,2,3)),(IF(((MONTH(A219))=8),(IF((DAY(A219))&lt;11,3,4)),4))))))))</f>
        <v>3</v>
      </c>
      <c r="D219" s="37" t="n">
        <f aca="false">IF((VALUE(C219))=1,1,0)</f>
        <v>0</v>
      </c>
      <c r="E219" s="37" t="n">
        <f aca="false">IF((VALUE(C219))=2,1,0)</f>
        <v>0</v>
      </c>
      <c r="F219" s="37" t="n">
        <f aca="false">IF((VALUE(C219))=3,1,0)</f>
        <v>1</v>
      </c>
      <c r="G219" s="37" t="n">
        <f aca="false">IF((VALUE(C219))=4,1,0)</f>
        <v>0</v>
      </c>
      <c r="H219" s="0" t="n">
        <v>56.1</v>
      </c>
      <c r="I219" s="0" t="n">
        <v>0</v>
      </c>
      <c r="J219" s="0" t="n">
        <v>69.2</v>
      </c>
      <c r="K219" s="0" t="n">
        <v>32</v>
      </c>
      <c r="L219" s="37" t="s">
        <v>286</v>
      </c>
      <c r="M219" s="37" t="n">
        <v>0</v>
      </c>
      <c r="N219" s="0" t="n">
        <v>1</v>
      </c>
      <c r="O219" s="0" t="n">
        <v>0</v>
      </c>
      <c r="P219" s="0" t="n">
        <v>0</v>
      </c>
      <c r="Q219" s="0" t="n">
        <v>0</v>
      </c>
      <c r="R219" s="0" t="n">
        <v>0</v>
      </c>
      <c r="S219" s="39" t="s">
        <v>281</v>
      </c>
      <c r="T219" s="0" t="n">
        <v>0</v>
      </c>
      <c r="U219" s="0" t="n">
        <v>1</v>
      </c>
      <c r="V219" s="0" t="n">
        <v>0</v>
      </c>
      <c r="W219" s="0" t="n">
        <v>0</v>
      </c>
      <c r="X219" s="0" t="n">
        <v>0</v>
      </c>
      <c r="Y219" s="39" t="s">
        <v>288</v>
      </c>
      <c r="Z219" s="0" t="n">
        <v>2</v>
      </c>
      <c r="AA219" s="0" t="n">
        <v>0</v>
      </c>
      <c r="AB219" s="0" t="n">
        <v>0</v>
      </c>
      <c r="AC219" s="0" t="n">
        <v>1</v>
      </c>
      <c r="AD219" s="0" t="n">
        <v>0</v>
      </c>
      <c r="AE219" s="39" t="s">
        <v>282</v>
      </c>
      <c r="AF219" s="0" t="n">
        <v>0</v>
      </c>
      <c r="AG219" s="0" t="n">
        <v>1</v>
      </c>
      <c r="AH219" s="0" t="n">
        <v>0</v>
      </c>
      <c r="AI219" s="0" t="n">
        <v>0</v>
      </c>
      <c r="AJ219" s="0" t="n">
        <v>0</v>
      </c>
      <c r="AK219" s="0" t="n">
        <v>213</v>
      </c>
      <c r="AL219" s="0" t="n">
        <v>0</v>
      </c>
      <c r="AM219" s="0" t="n">
        <v>12.5</v>
      </c>
      <c r="AN219" s="0" t="n">
        <v>13.13</v>
      </c>
      <c r="AO219" s="0" t="n">
        <v>13.13</v>
      </c>
      <c r="AP219" s="0" t="n">
        <v>15.03</v>
      </c>
      <c r="AQ219" s="0" t="n">
        <v>18.29</v>
      </c>
      <c r="BB219" s="0" t="n">
        <v>-0.004823668</v>
      </c>
      <c r="BC219" s="0" t="n">
        <v>-0.0064633493</v>
      </c>
      <c r="BD219" s="0" t="n">
        <v>-0.004533198879</v>
      </c>
      <c r="BE219" s="0" t="n">
        <v>0.32155368</v>
      </c>
      <c r="BF219" s="0" t="n">
        <v>89.32123</v>
      </c>
      <c r="BG219" s="0" t="n">
        <v>0.28548443</v>
      </c>
      <c r="BH219" s="0" t="n">
        <v>0.32155368</v>
      </c>
      <c r="BI219" s="0" t="n">
        <v>0.245788843</v>
      </c>
      <c r="BJ219" s="0" t="n">
        <v>0.32155368</v>
      </c>
      <c r="BK219" s="0" t="n">
        <v>0.307037002</v>
      </c>
      <c r="BL219" s="0" t="n">
        <v>0.6477008</v>
      </c>
      <c r="BM219" s="0" t="n">
        <v>0.331584724</v>
      </c>
      <c r="BN219" s="0" t="n">
        <v>0.6477008</v>
      </c>
      <c r="BO219" s="0" t="n">
        <v>2.066126</v>
      </c>
      <c r="BP219" s="0" t="n">
        <v>1.9630893</v>
      </c>
      <c r="BQ219" s="0" t="n">
        <v>1.86594155</v>
      </c>
      <c r="BR219" s="0" t="n">
        <v>2.18983417</v>
      </c>
      <c r="BS219" s="0" t="n">
        <v>2.39261229</v>
      </c>
      <c r="BT219" s="0" t="n">
        <v>0.11354967</v>
      </c>
      <c r="BU219" s="0" t="n">
        <v>0.30083757</v>
      </c>
      <c r="BV219" s="0" t="n">
        <v>0.13984594</v>
      </c>
      <c r="BW219" s="0" t="n">
        <v>0.27721688</v>
      </c>
      <c r="BX219" s="0" t="n">
        <v>0.168623998</v>
      </c>
      <c r="BY219" s="0" t="n">
        <v>0.143710323</v>
      </c>
      <c r="BZ219" s="0" t="n">
        <v>0.23184999</v>
      </c>
      <c r="CA219" s="0" t="n">
        <v>-0.0338532928</v>
      </c>
      <c r="CB219" s="0" t="n">
        <v>0.269174051</v>
      </c>
      <c r="CC219" s="0" t="n">
        <v>-0.1048735772</v>
      </c>
      <c r="CD219" s="0" t="n">
        <v>8.92934</v>
      </c>
      <c r="CE219" s="0" t="n">
        <v>288.8193</v>
      </c>
      <c r="CF219" s="0" t="n">
        <v>0.1839897</v>
      </c>
      <c r="CG219" s="0" t="n">
        <v>8.927444</v>
      </c>
      <c r="CH219" s="0" t="n">
        <v>1.996971</v>
      </c>
      <c r="CI219" s="0" t="n">
        <v>8.4387424</v>
      </c>
      <c r="CJ219" s="0" t="n">
        <v>2.96321315</v>
      </c>
      <c r="CK219" s="0" t="n">
        <v>6.69889453</v>
      </c>
      <c r="CL219" s="0" t="n">
        <v>3.124998016</v>
      </c>
      <c r="CM219" s="0" t="n">
        <v>3.12941114</v>
      </c>
      <c r="CN219" s="0" t="n">
        <v>3.540720133</v>
      </c>
      <c r="CO219" s="0" t="n">
        <v>1.033989041</v>
      </c>
      <c r="CP219" s="0" t="n">
        <v>19.089678</v>
      </c>
      <c r="CQ219" s="0" t="n">
        <v>18.9914023</v>
      </c>
      <c r="CR219" s="0" t="n">
        <v>18.8574271</v>
      </c>
      <c r="CS219" s="0" t="n">
        <v>18.6590952</v>
      </c>
      <c r="CT219" s="0" t="n">
        <v>0.1265102388026</v>
      </c>
      <c r="CU219" s="0" t="n">
        <v>0.25210978761</v>
      </c>
      <c r="CV219" s="0" t="n">
        <v>0.33746912293</v>
      </c>
      <c r="CW219" s="0" t="n">
        <v>0.12176125</v>
      </c>
      <c r="CX219" s="0" t="n">
        <v>0.0538711723</v>
      </c>
      <c r="CY219" s="0" t="n">
        <v>0.0915905807</v>
      </c>
      <c r="CZ219" s="0" t="n">
        <v>0.4014406012</v>
      </c>
      <c r="DA219" s="0" t="n">
        <v>0.66577388433</v>
      </c>
      <c r="DB219" s="0" t="n">
        <v>13.089141</v>
      </c>
      <c r="DC219" s="0" t="n">
        <v>13.70796</v>
      </c>
      <c r="DD219" s="0" t="n">
        <v>14.457252</v>
      </c>
      <c r="DE219" s="0" t="n">
        <v>14.9748442</v>
      </c>
      <c r="DF219" s="0" t="n">
        <v>0.6188195</v>
      </c>
      <c r="DG219" s="0" t="n">
        <v>0.8677361614</v>
      </c>
      <c r="DH219" s="0" t="n">
        <v>0.81492845325</v>
      </c>
      <c r="DI219" s="0" t="n">
        <v>0.0464376</v>
      </c>
      <c r="DJ219" s="0" t="n">
        <v>36.35532</v>
      </c>
      <c r="DK219" s="0" t="n">
        <v>0.04455845</v>
      </c>
      <c r="DL219" s="0" t="n">
        <v>0.01307652</v>
      </c>
      <c r="DM219" s="0" t="n">
        <v>0.0600996103</v>
      </c>
      <c r="DN219" s="0" t="n">
        <v>0.012690038</v>
      </c>
      <c r="DO219" s="0" t="n">
        <v>0.0757586035</v>
      </c>
      <c r="DP219" s="0" t="n">
        <v>0.014351334</v>
      </c>
      <c r="DQ219" s="0" t="n">
        <v>0.1139434784</v>
      </c>
      <c r="DR219" s="0" t="n">
        <v>-0.00042249442</v>
      </c>
      <c r="DS219" s="0" t="n">
        <v>0.1198087955</v>
      </c>
      <c r="DT219" s="0" t="n">
        <v>-0.01494196104</v>
      </c>
    </row>
    <row r="220" customFormat="false" ht="14.4" hidden="false" customHeight="false" outlineLevel="0" collapsed="false">
      <c r="A220" s="36" t="n">
        <v>41491.3263888889</v>
      </c>
      <c r="B220" s="0" t="n">
        <v>33</v>
      </c>
      <c r="C220" s="37" t="n">
        <f aca="false">(IF(((MONTH(A220))&lt;6),1,(IF(((MONTH(A220))=6),(IF((DAY(A220))&lt;21,1,2)),(IF(((MONTH(A220))=7),(IF((DAY(A220))&lt;16,2,3)),(IF(((MONTH(A220))=8),(IF((DAY(A220))&lt;11,3,4)),4))))))))</f>
        <v>3</v>
      </c>
      <c r="D220" s="37" t="n">
        <f aca="false">IF((VALUE(C220))=1,1,0)</f>
        <v>0</v>
      </c>
      <c r="E220" s="37" t="n">
        <f aca="false">IF((VALUE(C220))=2,1,0)</f>
        <v>0</v>
      </c>
      <c r="F220" s="37" t="n">
        <f aca="false">IF((VALUE(C220))=3,1,0)</f>
        <v>1</v>
      </c>
      <c r="G220" s="37" t="n">
        <f aca="false">IF((VALUE(C220))=4,1,0)</f>
        <v>0</v>
      </c>
      <c r="H220" s="0" t="n">
        <v>63.1</v>
      </c>
      <c r="I220" s="0" t="n">
        <v>0.5</v>
      </c>
      <c r="J220" s="0" t="n">
        <v>63.1</v>
      </c>
      <c r="K220" s="0" t="n">
        <v>275</v>
      </c>
      <c r="L220" s="37" t="s">
        <v>295</v>
      </c>
      <c r="M220" s="37" t="n">
        <v>4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1</v>
      </c>
      <c r="S220" s="39" t="s">
        <v>281</v>
      </c>
      <c r="T220" s="0" t="n">
        <v>0</v>
      </c>
      <c r="U220" s="0" t="n">
        <v>1</v>
      </c>
      <c r="V220" s="0" t="n">
        <v>0</v>
      </c>
      <c r="W220" s="0" t="n">
        <v>0</v>
      </c>
      <c r="X220" s="0" t="n">
        <v>0</v>
      </c>
      <c r="Y220" s="39" t="s">
        <v>287</v>
      </c>
      <c r="Z220" s="0" t="n">
        <v>1</v>
      </c>
      <c r="AA220" s="0" t="n">
        <v>0</v>
      </c>
      <c r="AB220" s="0" t="n">
        <v>1</v>
      </c>
      <c r="AC220" s="0" t="n">
        <v>0</v>
      </c>
      <c r="AD220" s="0" t="n">
        <v>0</v>
      </c>
      <c r="AE220" s="39" t="s">
        <v>282</v>
      </c>
      <c r="AF220" s="0" t="n">
        <v>0</v>
      </c>
      <c r="AG220" s="0" t="n">
        <v>1</v>
      </c>
      <c r="AH220" s="0" t="n">
        <v>0</v>
      </c>
      <c r="AI220" s="0" t="n">
        <v>0</v>
      </c>
      <c r="AJ220" s="0" t="n">
        <v>0</v>
      </c>
      <c r="AK220" s="0" t="n">
        <v>217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12.75</v>
      </c>
      <c r="AQ220" s="0" t="n">
        <v>13.38</v>
      </c>
      <c r="AR220" s="0" t="n">
        <v>98.79</v>
      </c>
      <c r="AS220" s="0" t="n">
        <v>103</v>
      </c>
      <c r="AT220" s="0" t="n">
        <v>108</v>
      </c>
      <c r="AU220" s="0" t="n">
        <v>96</v>
      </c>
      <c r="AV220" s="0" t="n">
        <v>103.4</v>
      </c>
      <c r="AW220" s="0" t="n">
        <v>108</v>
      </c>
      <c r="AX220" s="0" t="n">
        <v>96</v>
      </c>
      <c r="AY220" s="0" t="n">
        <v>110.52</v>
      </c>
      <c r="AZ220" s="0" t="n">
        <v>112.67</v>
      </c>
      <c r="BA220" s="0" t="n">
        <v>119.78</v>
      </c>
      <c r="BB220" s="0" t="n">
        <v>0.005183457</v>
      </c>
      <c r="BC220" s="0" t="n">
        <v>0.00059134633</v>
      </c>
      <c r="BD220" s="0" t="n">
        <v>0.00273856593</v>
      </c>
      <c r="BE220" s="0" t="n">
        <v>0.19229181</v>
      </c>
      <c r="BF220" s="0" t="n">
        <v>44.372272</v>
      </c>
      <c r="BG220" s="0" t="n">
        <v>0.16563092</v>
      </c>
      <c r="BH220" s="0" t="n">
        <v>0.19229181</v>
      </c>
      <c r="BI220" s="0" t="n">
        <v>0.22414846</v>
      </c>
      <c r="BJ220" s="0" t="n">
        <v>0.40610072</v>
      </c>
      <c r="BK220" s="0" t="n">
        <v>0.409860142</v>
      </c>
      <c r="BL220" s="0" t="n">
        <v>0.76016563</v>
      </c>
      <c r="BM220" s="0" t="n">
        <v>0.5301231383</v>
      </c>
      <c r="BN220" s="0" t="n">
        <v>0.76016563</v>
      </c>
      <c r="BO220" s="0" t="n">
        <v>1.6893827</v>
      </c>
      <c r="BP220" s="0" t="n">
        <v>1.5666128</v>
      </c>
      <c r="BQ220" s="0" t="n">
        <v>2.04688337</v>
      </c>
      <c r="BR220" s="0" t="n">
        <v>2.8588263</v>
      </c>
      <c r="BS220" s="0" t="n">
        <v>3.0942507</v>
      </c>
      <c r="BT220" s="0" t="n">
        <v>0.17515543</v>
      </c>
      <c r="BU220" s="0" t="n">
        <v>0.079351842</v>
      </c>
      <c r="BV220" s="0" t="n">
        <v>0.17143586</v>
      </c>
      <c r="BW220" s="0" t="n">
        <v>0.072120083</v>
      </c>
      <c r="BX220" s="0" t="n">
        <v>-0.0060563837</v>
      </c>
      <c r="BY220" s="0" t="n">
        <v>-0.0777590493</v>
      </c>
      <c r="BZ220" s="0" t="n">
        <v>-0.2655045285</v>
      </c>
      <c r="CA220" s="0" t="n">
        <v>-0.1779802947</v>
      </c>
      <c r="CB220" s="0" t="n">
        <v>-0.4504625155</v>
      </c>
      <c r="CC220" s="0" t="n">
        <v>-0.08295537188</v>
      </c>
      <c r="CD220" s="0" t="n">
        <v>5.373146</v>
      </c>
      <c r="CE220" s="0" t="n">
        <v>253.21403</v>
      </c>
      <c r="CF220" s="0" t="n">
        <v>3.2175877</v>
      </c>
      <c r="CG220" s="0" t="n">
        <v>4.3032345</v>
      </c>
      <c r="CH220" s="0" t="n">
        <v>3.70007357</v>
      </c>
      <c r="CI220" s="0" t="n">
        <v>3.85632383</v>
      </c>
      <c r="CJ220" s="0" t="n">
        <v>2.98855857</v>
      </c>
      <c r="CK220" s="0" t="n">
        <v>1.84521137</v>
      </c>
      <c r="CL220" s="0" t="n">
        <v>1.0628540702</v>
      </c>
      <c r="CM220" s="0" t="n">
        <v>-0.510025</v>
      </c>
      <c r="CN220" s="0" t="n">
        <v>-2.7240772982</v>
      </c>
      <c r="CO220" s="0" t="n">
        <v>0.35645858</v>
      </c>
      <c r="CP220" s="0" t="n">
        <v>18.48177</v>
      </c>
      <c r="CQ220" s="0" t="n">
        <v>18.603504</v>
      </c>
      <c r="CR220" s="0" t="n">
        <v>18.5855112</v>
      </c>
      <c r="CS220" s="0" t="n">
        <v>18.3677865</v>
      </c>
      <c r="CT220" s="0" t="n">
        <v>0.107949173</v>
      </c>
      <c r="CU220" s="0" t="n">
        <v>0.17649564192453</v>
      </c>
      <c r="CV220" s="0" t="n">
        <v>0.3732757221663</v>
      </c>
      <c r="CW220" s="0" t="n">
        <v>0.30971938</v>
      </c>
      <c r="CX220" s="0" t="n">
        <v>0.513145493</v>
      </c>
      <c r="CY220" s="0" t="n">
        <v>0.2701304905</v>
      </c>
      <c r="CZ220" s="0" t="n">
        <v>0.3217788086</v>
      </c>
      <c r="DA220" s="0" t="n">
        <v>0.2376946804</v>
      </c>
      <c r="DB220" s="0" t="n">
        <v>17.728733</v>
      </c>
      <c r="DC220" s="0" t="n">
        <v>17.912926</v>
      </c>
      <c r="DD220" s="0" t="n">
        <v>18.086239</v>
      </c>
      <c r="DE220" s="0" t="n">
        <v>17.557674</v>
      </c>
      <c r="DF220" s="0" t="n">
        <v>0.1841925</v>
      </c>
      <c r="DG220" s="0" t="n">
        <v>0.24013372133</v>
      </c>
      <c r="DH220" s="0" t="n">
        <v>0.60404901216</v>
      </c>
      <c r="DI220" s="0" t="n">
        <v>0.05510183</v>
      </c>
      <c r="DJ220" s="0" t="n">
        <v>147.4523</v>
      </c>
      <c r="DK220" s="0" t="n">
        <v>-0.03350742</v>
      </c>
      <c r="DL220" s="0" t="n">
        <v>0.04374316</v>
      </c>
      <c r="DM220" s="0" t="n">
        <v>-0.046684</v>
      </c>
      <c r="DN220" s="0" t="n">
        <v>0.043479657</v>
      </c>
      <c r="DO220" s="0" t="n">
        <v>-0.058239092</v>
      </c>
      <c r="DP220" s="0" t="n">
        <v>0.038720562</v>
      </c>
      <c r="DQ220" s="0" t="n">
        <v>-0.0829240488</v>
      </c>
      <c r="DR220" s="0" t="n">
        <v>0.0275042042</v>
      </c>
      <c r="DS220" s="0" t="n">
        <v>-0.1496831252</v>
      </c>
      <c r="DT220" s="0" t="n">
        <v>0.0352594139</v>
      </c>
    </row>
    <row r="221" customFormat="false" ht="14.4" hidden="false" customHeight="false" outlineLevel="0" collapsed="false">
      <c r="A221" s="36" t="n">
        <v>41493.3402777778</v>
      </c>
      <c r="B221" s="0" t="n">
        <v>1730</v>
      </c>
      <c r="C221" s="37" t="n">
        <f aca="false">(IF(((MONTH(A221))&lt;6),1,(IF(((MONTH(A221))=6),(IF((DAY(A221))&lt;21,1,2)),(IF(((MONTH(A221))=7),(IF((DAY(A221))&lt;16,2,3)),(IF(((MONTH(A221))=8),(IF((DAY(A221))&lt;11,3,4)),4))))))))</f>
        <v>3</v>
      </c>
      <c r="D221" s="37" t="n">
        <f aca="false">IF((VALUE(C221))=1,1,0)</f>
        <v>0</v>
      </c>
      <c r="E221" s="37" t="n">
        <f aca="false">IF((VALUE(C221))=2,1,0)</f>
        <v>0</v>
      </c>
      <c r="F221" s="37" t="n">
        <f aca="false">IF((VALUE(C221))=3,1,0)</f>
        <v>1</v>
      </c>
      <c r="G221" s="37" t="n">
        <f aca="false">IF((VALUE(C221))=4,1,0)</f>
        <v>0</v>
      </c>
      <c r="H221" s="0" t="n">
        <v>57.7</v>
      </c>
      <c r="I221" s="0" t="n">
        <v>0.5</v>
      </c>
      <c r="J221" s="0" t="n">
        <v>69.1</v>
      </c>
      <c r="K221" s="0" t="n">
        <v>32</v>
      </c>
      <c r="L221" s="37" t="s">
        <v>286</v>
      </c>
      <c r="M221" s="37" t="n">
        <v>0</v>
      </c>
      <c r="N221" s="0" t="n">
        <v>1</v>
      </c>
      <c r="O221" s="0" t="n">
        <v>0</v>
      </c>
      <c r="P221" s="0" t="n">
        <v>0</v>
      </c>
      <c r="Q221" s="0" t="n">
        <v>0</v>
      </c>
      <c r="R221" s="0" t="n">
        <v>1</v>
      </c>
      <c r="S221" s="39" t="s">
        <v>281</v>
      </c>
      <c r="T221" s="0" t="n">
        <v>0</v>
      </c>
      <c r="U221" s="0" t="n">
        <v>1</v>
      </c>
      <c r="V221" s="0" t="n">
        <v>0</v>
      </c>
      <c r="W221" s="0" t="n">
        <v>0</v>
      </c>
      <c r="X221" s="0" t="n">
        <v>0</v>
      </c>
      <c r="Y221" s="39" t="s">
        <v>287</v>
      </c>
      <c r="Z221" s="0" t="n">
        <v>1</v>
      </c>
      <c r="AA221" s="0" t="n">
        <v>0</v>
      </c>
      <c r="AB221" s="0" t="n">
        <v>1</v>
      </c>
      <c r="AC221" s="0" t="n">
        <v>0</v>
      </c>
      <c r="AD221" s="0" t="n">
        <v>0</v>
      </c>
      <c r="AE221" s="39" t="s">
        <v>282</v>
      </c>
      <c r="AF221" s="0" t="n">
        <v>0</v>
      </c>
      <c r="AG221" s="0" t="n">
        <v>1</v>
      </c>
      <c r="AH221" s="0" t="n">
        <v>0</v>
      </c>
      <c r="AI221" s="0" t="n">
        <v>0</v>
      </c>
      <c r="AJ221" s="0" t="n">
        <v>0</v>
      </c>
      <c r="AK221" s="0" t="n">
        <v>219</v>
      </c>
      <c r="AL221" s="0" t="n">
        <v>16.6299996</v>
      </c>
      <c r="AM221" s="0" t="n">
        <v>18.1299996</v>
      </c>
      <c r="AN221" s="0" t="n">
        <v>18.1299996</v>
      </c>
      <c r="AO221" s="0" t="n">
        <v>18.1299996</v>
      </c>
      <c r="AP221" s="0" t="n">
        <v>18.1299996</v>
      </c>
      <c r="AQ221" s="0" t="n">
        <v>18.3799996</v>
      </c>
      <c r="AR221" s="0" t="n">
        <v>138.6</v>
      </c>
      <c r="AS221" s="0" t="n">
        <v>115.61</v>
      </c>
      <c r="AT221" s="0" t="n">
        <v>200</v>
      </c>
      <c r="AU221" s="0" t="n">
        <v>98</v>
      </c>
      <c r="AV221" s="0" t="n">
        <v>108.34</v>
      </c>
      <c r="AW221" s="0" t="n">
        <v>200</v>
      </c>
      <c r="AX221" s="0" t="n">
        <v>96</v>
      </c>
      <c r="AY221" s="0" t="n">
        <v>106.62</v>
      </c>
      <c r="AZ221" s="0" t="n">
        <v>110.58</v>
      </c>
      <c r="BA221" s="0" t="n">
        <v>114.02</v>
      </c>
      <c r="BB221" s="0" t="n">
        <v>-0.012537016</v>
      </c>
      <c r="BC221" s="0" t="n">
        <v>-0.0063248629</v>
      </c>
      <c r="BD221" s="0" t="n">
        <v>-0.003917516916</v>
      </c>
      <c r="BE221" s="0" t="n">
        <v>0.17157286</v>
      </c>
      <c r="BF221" s="0" t="n">
        <v>71.33062</v>
      </c>
      <c r="BG221" s="0" t="n">
        <v>0.418661837</v>
      </c>
      <c r="BH221" s="0" t="n">
        <v>0.5659885</v>
      </c>
      <c r="BI221" s="0" t="n">
        <v>0.522940937</v>
      </c>
      <c r="BJ221" s="0" t="n">
        <v>0.63358444</v>
      </c>
      <c r="BK221" s="0" t="n">
        <v>0.562786132</v>
      </c>
      <c r="BL221" s="0" t="n">
        <v>0.63358444</v>
      </c>
      <c r="BM221" s="0" t="n">
        <v>0.5189457058</v>
      </c>
      <c r="BN221" s="0" t="n">
        <v>0.63358444</v>
      </c>
      <c r="BO221" s="0" t="n">
        <v>1.5614113</v>
      </c>
      <c r="BP221" s="0" t="n">
        <v>2.9253199</v>
      </c>
      <c r="BQ221" s="0" t="n">
        <v>3.23253472</v>
      </c>
      <c r="BR221" s="0" t="n">
        <v>3.30315099</v>
      </c>
      <c r="BS221" s="0" t="n">
        <v>3.24931449</v>
      </c>
      <c r="BT221" s="0" t="n">
        <v>0.1072031</v>
      </c>
      <c r="BU221" s="0" t="n">
        <v>0.13395799</v>
      </c>
      <c r="BV221" s="0" t="n">
        <v>0.22798725</v>
      </c>
      <c r="BW221" s="0" t="n">
        <v>-0.1248035</v>
      </c>
      <c r="BX221" s="0" t="n">
        <v>0.330423003</v>
      </c>
      <c r="BY221" s="0" t="n">
        <v>-0.360428022</v>
      </c>
      <c r="BZ221" s="0" t="n">
        <v>0.325719798</v>
      </c>
      <c r="CA221" s="0" t="n">
        <v>-0.435097523</v>
      </c>
      <c r="CB221" s="0" t="n">
        <v>0.314136401</v>
      </c>
      <c r="CC221" s="0" t="n">
        <v>-0.399606928</v>
      </c>
      <c r="CD221" s="0" t="n">
        <v>14.980578</v>
      </c>
      <c r="CE221" s="0" t="n">
        <v>315.7358</v>
      </c>
      <c r="CF221" s="0" t="n">
        <v>-6.5048967</v>
      </c>
      <c r="CG221" s="0" t="n">
        <v>13.494592</v>
      </c>
      <c r="CH221" s="0" t="n">
        <v>1.0837415</v>
      </c>
      <c r="CI221" s="0" t="n">
        <v>5.3444449973</v>
      </c>
      <c r="CJ221" s="0" t="n">
        <v>3.54259965</v>
      </c>
      <c r="CK221" s="0" t="n">
        <v>1.9235587487</v>
      </c>
      <c r="CL221" s="0" t="n">
        <v>4.68491106</v>
      </c>
      <c r="CM221" s="0" t="n">
        <v>-0.8020092173</v>
      </c>
      <c r="CN221" s="0" t="n">
        <v>4.01882413</v>
      </c>
      <c r="CO221" s="0" t="n">
        <v>-1.3046190545</v>
      </c>
      <c r="CP221" s="0" t="n">
        <v>19.595953</v>
      </c>
      <c r="CQ221" s="0" t="n">
        <v>21.3562567</v>
      </c>
      <c r="CR221" s="0" t="n">
        <v>21.5195578</v>
      </c>
      <c r="CS221" s="0" t="n">
        <v>20.6476652</v>
      </c>
      <c r="CT221" s="0" t="n">
        <v>0.9471934544969</v>
      </c>
      <c r="CU221" s="0" t="n">
        <v>0.725380416342</v>
      </c>
      <c r="CV221" s="0" t="n">
        <v>1.115224584685</v>
      </c>
      <c r="CW221" s="0" t="n">
        <v>0.6233885</v>
      </c>
      <c r="CX221" s="0" t="n">
        <v>0.279399015</v>
      </c>
      <c r="CY221" s="0" t="n">
        <v>0.172198854</v>
      </c>
      <c r="CZ221" s="0" t="n">
        <v>0.1909108638</v>
      </c>
      <c r="DA221" s="0" t="n">
        <v>0.47867196104</v>
      </c>
      <c r="DB221" s="0" t="n">
        <v>14.8298855</v>
      </c>
      <c r="DC221" s="0" t="n">
        <v>15.0464852</v>
      </c>
      <c r="DD221" s="0" t="n">
        <v>16.1336959</v>
      </c>
      <c r="DE221" s="0" t="n">
        <v>16.25487969</v>
      </c>
      <c r="DF221" s="0" t="n">
        <v>0.21659975</v>
      </c>
      <c r="DG221" s="0" t="n">
        <v>1.123033719</v>
      </c>
      <c r="DH221" s="0" t="n">
        <v>0.858025287013</v>
      </c>
      <c r="DI221" s="0" t="n">
        <v>0.0551748</v>
      </c>
      <c r="DJ221" s="0" t="n">
        <v>86.81539</v>
      </c>
      <c r="DK221" s="0" t="n">
        <v>0.02172204</v>
      </c>
      <c r="DL221" s="0" t="n">
        <v>0.05071894</v>
      </c>
      <c r="DM221" s="0" t="n">
        <v>0.09916419</v>
      </c>
      <c r="DN221" s="0" t="n">
        <v>0.005160045</v>
      </c>
      <c r="DO221" s="0" t="n">
        <v>0.13316488</v>
      </c>
      <c r="DP221" s="0" t="n">
        <v>-0.011362732</v>
      </c>
      <c r="DQ221" s="0" t="n">
        <v>0.158447282</v>
      </c>
      <c r="DR221" s="0" t="n">
        <v>-0.0237330591</v>
      </c>
      <c r="DS221" s="0" t="n">
        <v>0.133517108</v>
      </c>
      <c r="DT221" s="0" t="n">
        <v>-0.0318634138</v>
      </c>
    </row>
    <row r="222" customFormat="false" ht="14.4" hidden="false" customHeight="false" outlineLevel="0" collapsed="false">
      <c r="A222" s="36" t="n">
        <v>41494.3368055556</v>
      </c>
      <c r="B222" s="0" t="n">
        <v>18</v>
      </c>
      <c r="C222" s="37" t="n">
        <f aca="false">(IF(((MONTH(A222))&lt;6),1,(IF(((MONTH(A222))=6),(IF((DAY(A222))&lt;21,1,2)),(IF(((MONTH(A222))=7),(IF((DAY(A222))&lt;16,2,3)),(IF(((MONTH(A222))=8),(IF((DAY(A222))&lt;11,3,4)),4))))))))</f>
        <v>3</v>
      </c>
      <c r="D222" s="37" t="n">
        <f aca="false">IF((VALUE(C222))=1,1,0)</f>
        <v>0</v>
      </c>
      <c r="E222" s="37" t="n">
        <f aca="false">IF((VALUE(C222))=2,1,0)</f>
        <v>0</v>
      </c>
      <c r="F222" s="37" t="n">
        <f aca="false">IF((VALUE(C222))=3,1,0)</f>
        <v>1</v>
      </c>
      <c r="G222" s="37" t="n">
        <f aca="false">IF((VALUE(C222))=4,1,0)</f>
        <v>0</v>
      </c>
      <c r="H222" s="0" t="n">
        <v>63.6</v>
      </c>
      <c r="I222" s="0" t="n">
        <v>1.5</v>
      </c>
      <c r="J222" s="0" t="n">
        <v>66.4</v>
      </c>
      <c r="K222" s="0" t="n">
        <v>8</v>
      </c>
      <c r="L222" s="37" t="s">
        <v>286</v>
      </c>
      <c r="M222" s="37" t="n">
        <v>0</v>
      </c>
      <c r="N222" s="0" t="n">
        <v>1</v>
      </c>
      <c r="O222" s="0" t="n">
        <v>0</v>
      </c>
      <c r="P222" s="0" t="n">
        <v>0</v>
      </c>
      <c r="Q222" s="0" t="n">
        <v>0</v>
      </c>
      <c r="R222" s="0" t="n">
        <v>0</v>
      </c>
      <c r="S222" s="39" t="s">
        <v>281</v>
      </c>
      <c r="T222" s="0" t="n">
        <v>0</v>
      </c>
      <c r="U222" s="0" t="n">
        <v>1</v>
      </c>
      <c r="V222" s="0" t="n">
        <v>0</v>
      </c>
      <c r="W222" s="0" t="n">
        <v>0</v>
      </c>
      <c r="X222" s="0" t="n">
        <v>0</v>
      </c>
      <c r="Y222" s="39" t="s">
        <v>288</v>
      </c>
      <c r="Z222" s="0" t="n">
        <v>2</v>
      </c>
      <c r="AA222" s="0" t="n">
        <v>0</v>
      </c>
      <c r="AB222" s="0" t="n">
        <v>0</v>
      </c>
      <c r="AC222" s="0" t="n">
        <v>1</v>
      </c>
      <c r="AD222" s="0" t="n">
        <v>0</v>
      </c>
      <c r="AE222" s="39" t="s">
        <v>287</v>
      </c>
      <c r="AF222" s="0" t="n">
        <v>1</v>
      </c>
      <c r="AG222" s="0" t="n">
        <v>0</v>
      </c>
      <c r="AH222" s="0" t="n">
        <v>1</v>
      </c>
      <c r="AI222" s="0" t="n">
        <v>0</v>
      </c>
      <c r="AJ222" s="0" t="n">
        <v>0</v>
      </c>
      <c r="AK222" s="0" t="n">
        <v>220</v>
      </c>
      <c r="AL222" s="0" t="n">
        <v>0</v>
      </c>
      <c r="AM222" s="0" t="n">
        <v>0</v>
      </c>
      <c r="AN222" s="0" t="n">
        <v>18.1299996</v>
      </c>
      <c r="AO222" s="0" t="n">
        <v>18.1299996</v>
      </c>
      <c r="AP222" s="0" t="n">
        <v>18.1299996</v>
      </c>
      <c r="AQ222" s="0" t="n">
        <v>18.1299996</v>
      </c>
      <c r="AR222" s="0" t="n">
        <v>155.6</v>
      </c>
      <c r="AS222" s="0" t="n">
        <v>164.8</v>
      </c>
      <c r="AT222" s="0" t="n">
        <v>218</v>
      </c>
      <c r="AU222" s="0" t="n">
        <v>137</v>
      </c>
      <c r="AV222" s="0" t="n">
        <v>139.02</v>
      </c>
      <c r="AW222" s="0" t="n">
        <v>218</v>
      </c>
      <c r="AX222" s="0" t="n">
        <v>98</v>
      </c>
      <c r="AY222" s="0" t="n">
        <v>126.72</v>
      </c>
      <c r="AZ222" s="0" t="n">
        <v>120.7</v>
      </c>
      <c r="BA222" s="0" t="n">
        <v>120.07</v>
      </c>
      <c r="BB222" s="0" t="n">
        <v>-0.013492577</v>
      </c>
      <c r="BC222" s="0" t="n">
        <v>-0.0048840764</v>
      </c>
      <c r="BD222" s="0" t="n">
        <v>-0.004763952404</v>
      </c>
      <c r="BE222" s="0" t="n">
        <v>0.44871303</v>
      </c>
      <c r="BF222" s="0" t="n">
        <v>203.79042</v>
      </c>
      <c r="BG222" s="0" t="n">
        <v>0.28633138</v>
      </c>
      <c r="BH222" s="0" t="n">
        <v>0.44871303</v>
      </c>
      <c r="BI222" s="0" t="n">
        <v>0.2039683</v>
      </c>
      <c r="BJ222" s="0" t="n">
        <v>0.44871303</v>
      </c>
      <c r="BK222" s="0" t="n">
        <v>0.255338637</v>
      </c>
      <c r="BL222" s="0" t="n">
        <v>0.47578034</v>
      </c>
      <c r="BM222" s="0" t="n">
        <v>0.246670617</v>
      </c>
      <c r="BN222" s="0" t="n">
        <v>0.47578034</v>
      </c>
      <c r="BO222" s="0" t="n">
        <v>2.6706173</v>
      </c>
      <c r="BP222" s="0" t="n">
        <v>2.1694129</v>
      </c>
      <c r="BQ222" s="0" t="n">
        <v>1.86987912</v>
      </c>
      <c r="BR222" s="0" t="n">
        <v>2.16144508</v>
      </c>
      <c r="BS222" s="0" t="n">
        <v>2.10725581</v>
      </c>
      <c r="BT222" s="0" t="n">
        <v>-0.44773149</v>
      </c>
      <c r="BU222" s="0" t="n">
        <v>-0.029663101</v>
      </c>
      <c r="BV222" s="0" t="n">
        <v>-0.3445629</v>
      </c>
      <c r="BW222" s="0" t="n">
        <v>-0.040161126</v>
      </c>
      <c r="BX222" s="0" t="n">
        <v>-0.200248597</v>
      </c>
      <c r="BY222" s="0" t="n">
        <v>-0.0341620283</v>
      </c>
      <c r="BZ222" s="0" t="n">
        <v>-0.251391648</v>
      </c>
      <c r="CA222" s="0" t="n">
        <v>-0.03233966259</v>
      </c>
      <c r="CB222" s="0" t="n">
        <v>-0.0286476165</v>
      </c>
      <c r="CC222" s="0" t="n">
        <v>-0.033372316201</v>
      </c>
      <c r="CD222" s="0" t="n">
        <v>5.8813194</v>
      </c>
      <c r="CE222" s="0" t="n">
        <v>12.08125</v>
      </c>
      <c r="CF222" s="0" t="n">
        <v>-5.8252377</v>
      </c>
      <c r="CG222" s="0" t="n">
        <v>0.8102614</v>
      </c>
      <c r="CH222" s="0" t="n">
        <v>-4.8777225</v>
      </c>
      <c r="CI222" s="0" t="n">
        <v>-0.19051987</v>
      </c>
      <c r="CJ222" s="0" t="n">
        <v>-3.6568158</v>
      </c>
      <c r="CK222" s="0" t="n">
        <v>0.0566288962</v>
      </c>
      <c r="CL222" s="0" t="n">
        <v>-3.24841072</v>
      </c>
      <c r="CM222" s="0" t="n">
        <v>-0.2350372769</v>
      </c>
      <c r="CN222" s="0" t="n">
        <v>-0.514777521</v>
      </c>
      <c r="CO222" s="0" t="n">
        <v>0.43702948358</v>
      </c>
      <c r="CP222" s="0" t="n">
        <v>19.093958</v>
      </c>
      <c r="CQ222" s="0" t="n">
        <v>19.4904198</v>
      </c>
      <c r="CR222" s="0" t="n">
        <v>20.2035136</v>
      </c>
      <c r="CS222" s="0" t="n">
        <v>19.8014532</v>
      </c>
      <c r="CT222" s="0" t="n">
        <v>0.472181709009</v>
      </c>
      <c r="CU222" s="0" t="n">
        <v>1.08306283004</v>
      </c>
      <c r="CV222" s="0" t="n">
        <v>1.094140492938</v>
      </c>
      <c r="CW222" s="0" t="n">
        <v>0.8424631</v>
      </c>
      <c r="CX222" s="0" t="n">
        <v>0.5783438153</v>
      </c>
      <c r="CY222" s="0" t="n">
        <v>0.4089700805</v>
      </c>
      <c r="CZ222" s="0" t="n">
        <v>0.4910737761</v>
      </c>
      <c r="DA222" s="0" t="n">
        <v>0.45960244604</v>
      </c>
      <c r="DB222" s="0" t="n">
        <v>16.821447</v>
      </c>
      <c r="DC222" s="0" t="n">
        <v>16.97707</v>
      </c>
      <c r="DD222" s="0" t="n">
        <v>16.67263</v>
      </c>
      <c r="DE222" s="0" t="n">
        <v>15.5407498</v>
      </c>
      <c r="DF222" s="0" t="n">
        <v>0.1556225</v>
      </c>
      <c r="DG222" s="0" t="n">
        <v>0.5966820193</v>
      </c>
      <c r="DH222" s="0" t="n">
        <v>1.36777480489</v>
      </c>
      <c r="DI222" s="0" t="n">
        <v>0.037124255</v>
      </c>
      <c r="DJ222" s="0" t="n">
        <v>142.61495</v>
      </c>
      <c r="DK222" s="0" t="n">
        <v>-0.020009626</v>
      </c>
      <c r="DL222" s="0" t="n">
        <v>0.031270196</v>
      </c>
      <c r="DM222" s="0" t="n">
        <v>0.00937280453</v>
      </c>
      <c r="DN222" s="0" t="n">
        <v>0.0212221395</v>
      </c>
      <c r="DO222" s="0" t="n">
        <v>0.0331325991</v>
      </c>
      <c r="DP222" s="0" t="n">
        <v>-0.00628634125</v>
      </c>
      <c r="DQ222" s="0" t="n">
        <v>0.009718793842</v>
      </c>
      <c r="DR222" s="0" t="n">
        <v>-0.02566383054</v>
      </c>
      <c r="DS222" s="0" t="n">
        <v>0.044380317712</v>
      </c>
      <c r="DT222" s="0" t="n">
        <v>-0.02729078883</v>
      </c>
    </row>
    <row r="223" customFormat="false" ht="14.4" hidden="false" customHeight="false" outlineLevel="0" collapsed="false">
      <c r="A223" s="36" t="n">
        <v>41498.3263888889</v>
      </c>
      <c r="B223" s="0" t="n">
        <v>13</v>
      </c>
      <c r="C223" s="37" t="n">
        <f aca="false">(IF(((MONTH(A223))&lt;6),1,(IF(((MONTH(A223))=6),(IF((DAY(A223))&lt;21,1,2)),(IF(((MONTH(A223))=7),(IF((DAY(A223))&lt;16,2,3)),(IF(((MONTH(A223))=8),(IF((DAY(A223))&lt;11,3,4)),4))))))))</f>
        <v>4</v>
      </c>
      <c r="D223" s="37" t="n">
        <f aca="false">IF((VALUE(C223))=1,1,0)</f>
        <v>0</v>
      </c>
      <c r="E223" s="37" t="n">
        <f aca="false">IF((VALUE(C223))=2,1,0)</f>
        <v>0</v>
      </c>
      <c r="F223" s="37" t="n">
        <f aca="false">IF((VALUE(C223))=3,1,0)</f>
        <v>0</v>
      </c>
      <c r="G223" s="37" t="n">
        <f aca="false">IF((VALUE(C223))=4,1,0)</f>
        <v>1</v>
      </c>
      <c r="H223" s="0" t="n">
        <v>61.4</v>
      </c>
      <c r="I223" s="0" t="n">
        <v>0.05</v>
      </c>
      <c r="J223" s="0" t="n">
        <v>67.2</v>
      </c>
      <c r="K223" s="0" t="n">
        <v>22</v>
      </c>
      <c r="L223" s="37" t="s">
        <v>291</v>
      </c>
      <c r="M223" s="37" t="n">
        <v>2</v>
      </c>
      <c r="N223" s="0" t="n">
        <v>0</v>
      </c>
      <c r="O223" s="0" t="n">
        <v>0</v>
      </c>
      <c r="P223" s="0" t="n">
        <v>1</v>
      </c>
      <c r="Q223" s="0" t="n">
        <v>0</v>
      </c>
      <c r="R223" s="0" t="n">
        <v>0</v>
      </c>
      <c r="S223" s="39" t="s">
        <v>281</v>
      </c>
      <c r="T223" s="0" t="n">
        <v>0</v>
      </c>
      <c r="U223" s="0" t="n">
        <v>1</v>
      </c>
      <c r="V223" s="0" t="n">
        <v>0</v>
      </c>
      <c r="W223" s="0" t="n">
        <v>0</v>
      </c>
      <c r="X223" s="0" t="n">
        <v>0</v>
      </c>
      <c r="Y223" s="39" t="s">
        <v>288</v>
      </c>
      <c r="Z223" s="0" t="n">
        <v>2</v>
      </c>
      <c r="AA223" s="0" t="n">
        <v>0</v>
      </c>
      <c r="AB223" s="0" t="n">
        <v>0</v>
      </c>
      <c r="AC223" s="0" t="n">
        <v>1</v>
      </c>
      <c r="AD223" s="0" t="n">
        <v>0</v>
      </c>
      <c r="AE223" s="39" t="s">
        <v>288</v>
      </c>
      <c r="AF223" s="0" t="n">
        <v>2</v>
      </c>
      <c r="AG223" s="0" t="n">
        <v>0</v>
      </c>
      <c r="AH223" s="0" t="n">
        <v>0</v>
      </c>
      <c r="AI223" s="0" t="n">
        <v>1</v>
      </c>
      <c r="AJ223" s="0" t="n">
        <v>0</v>
      </c>
      <c r="AK223" s="0" t="n">
        <v>224</v>
      </c>
      <c r="AL223" s="0" t="n">
        <v>0</v>
      </c>
      <c r="AM223" s="0" t="n">
        <v>1.5</v>
      </c>
      <c r="AN223" s="0" t="n">
        <v>1.5</v>
      </c>
      <c r="AO223" s="0" t="n">
        <v>1.5</v>
      </c>
      <c r="AP223" s="0" t="n">
        <v>1.5</v>
      </c>
      <c r="AQ223" s="0" t="n">
        <v>19.6299996</v>
      </c>
      <c r="AR223" s="0" t="n">
        <v>79.75</v>
      </c>
      <c r="AS223" s="0" t="n">
        <v>81.45</v>
      </c>
      <c r="AT223" s="0" t="n">
        <v>86</v>
      </c>
      <c r="AU223" s="0" t="n">
        <v>77</v>
      </c>
      <c r="AV223" s="0" t="n">
        <v>86.808</v>
      </c>
      <c r="AW223" s="0" t="n">
        <v>98</v>
      </c>
      <c r="AX223" s="0" t="n">
        <v>77</v>
      </c>
      <c r="AY223" s="0" t="n">
        <v>94.491</v>
      </c>
      <c r="AZ223" s="0" t="n">
        <v>113.64</v>
      </c>
      <c r="BA223" s="0" t="n">
        <v>113.4</v>
      </c>
      <c r="BB223" s="0" t="n">
        <v>-0.0015614922</v>
      </c>
      <c r="BC223" s="0" t="n">
        <v>-0.001298055342</v>
      </c>
      <c r="BD223" s="0" t="n">
        <v>-0.0008360505696</v>
      </c>
      <c r="BE223" s="0" t="n">
        <v>0.16534029</v>
      </c>
      <c r="BF223" s="0" t="n">
        <v>19.946503</v>
      </c>
      <c r="BG223" s="0" t="n">
        <v>0.17728934</v>
      </c>
      <c r="BH223" s="0" t="n">
        <v>0.19562744</v>
      </c>
      <c r="BI223" s="0" t="n">
        <v>0.172591573</v>
      </c>
      <c r="BJ223" s="0" t="n">
        <v>0.19562744</v>
      </c>
      <c r="BK223" s="0" t="n">
        <v>0.184662298</v>
      </c>
      <c r="BL223" s="0" t="n">
        <v>0.27302343</v>
      </c>
      <c r="BM223" s="0" t="n">
        <v>0.197197058</v>
      </c>
      <c r="BN223" s="0" t="n">
        <v>0.27302343</v>
      </c>
      <c r="BO223" s="0" t="n">
        <v>1.865188</v>
      </c>
      <c r="BP223" s="0" t="n">
        <v>1.7943946</v>
      </c>
      <c r="BQ223" s="0" t="n">
        <v>1.88366993</v>
      </c>
      <c r="BR223" s="0" t="n">
        <v>1.84962118</v>
      </c>
      <c r="BS223" s="0" t="n">
        <v>1.77794202</v>
      </c>
      <c r="BT223" s="0" t="n">
        <v>0.16534022</v>
      </c>
      <c r="BU223" s="0" t="n">
        <v>-0.00015437801</v>
      </c>
      <c r="BV223" s="0" t="n">
        <v>0.18043012</v>
      </c>
      <c r="BW223" s="0" t="n">
        <v>0.0031637744</v>
      </c>
      <c r="BX223" s="0" t="n">
        <v>0.168039013</v>
      </c>
      <c r="BY223" s="0" t="n">
        <v>-0.030340316868</v>
      </c>
      <c r="BZ223" s="0" t="n">
        <v>0.1766947549</v>
      </c>
      <c r="CA223" s="0" t="n">
        <v>-0.023148854434</v>
      </c>
      <c r="CB223" s="0" t="n">
        <v>0.1053154484</v>
      </c>
      <c r="CC223" s="0" t="n">
        <v>0.0884547263246</v>
      </c>
      <c r="CD223" s="0" t="n">
        <v>2.70568</v>
      </c>
      <c r="CE223" s="0" t="n">
        <v>274.397</v>
      </c>
      <c r="CF223" s="0" t="n">
        <v>0.727736</v>
      </c>
      <c r="CG223" s="0" t="n">
        <v>2.60598</v>
      </c>
      <c r="CH223" s="0" t="n">
        <v>2.939086</v>
      </c>
      <c r="CI223" s="0" t="n">
        <v>2.885279</v>
      </c>
      <c r="CJ223" s="0" t="n">
        <v>2.381831203</v>
      </c>
      <c r="CK223" s="0" t="n">
        <v>1.50405528</v>
      </c>
      <c r="CL223" s="0" t="n">
        <v>2.824731252</v>
      </c>
      <c r="CM223" s="0" t="n">
        <v>0.152680996</v>
      </c>
      <c r="CN223" s="0" t="n">
        <v>2.349626746</v>
      </c>
      <c r="CO223" s="0" t="n">
        <v>3.087776823</v>
      </c>
      <c r="CP223" s="0" t="n">
        <v>19.489342</v>
      </c>
      <c r="CQ223" s="0" t="n">
        <v>19.4131433</v>
      </c>
      <c r="CR223" s="0" t="n">
        <v>19.0465169</v>
      </c>
      <c r="CS223" s="0" t="n">
        <v>19.2045719</v>
      </c>
      <c r="CT223" s="0" t="n">
        <v>0.16367310479</v>
      </c>
      <c r="CU223" s="0" t="n">
        <v>0.495967999485</v>
      </c>
      <c r="CV223" s="0" t="n">
        <v>0.570443996811</v>
      </c>
      <c r="CW223" s="0" t="n">
        <v>0.99361664</v>
      </c>
      <c r="CX223" s="0" t="n">
        <v>0.84610746</v>
      </c>
      <c r="CY223" s="0" t="n">
        <v>0.910954947</v>
      </c>
      <c r="CZ223" s="0" t="n">
        <v>0.9321407058</v>
      </c>
      <c r="DA223" s="0" t="n">
        <v>0.63029812746</v>
      </c>
      <c r="DB223" s="0" t="n">
        <v>16.674294</v>
      </c>
      <c r="DC223" s="0" t="n">
        <v>16.837967</v>
      </c>
      <c r="DD223" s="0" t="n">
        <v>17.127222</v>
      </c>
      <c r="DE223" s="0" t="n">
        <v>16.8023928</v>
      </c>
      <c r="DF223" s="0" t="n">
        <v>0.163673</v>
      </c>
      <c r="DG223" s="0" t="n">
        <v>0.31488107</v>
      </c>
      <c r="DH223" s="0" t="n">
        <v>0.47950650758</v>
      </c>
      <c r="DI223" s="0" t="n">
        <v>0.03463431</v>
      </c>
      <c r="DJ223" s="0" t="n">
        <v>358.6886</v>
      </c>
      <c r="DK223" s="0" t="n">
        <v>0.03226599</v>
      </c>
      <c r="DL223" s="0" t="n">
        <v>-0.01258736</v>
      </c>
      <c r="DM223" s="0" t="n">
        <v>0.0369894883</v>
      </c>
      <c r="DN223" s="0" t="n">
        <v>-0.00645729887</v>
      </c>
      <c r="DO223" s="0" t="n">
        <v>0.0369629603</v>
      </c>
      <c r="DP223" s="0" t="n">
        <v>0.00604022873</v>
      </c>
      <c r="DQ223" s="0" t="n">
        <v>0.03148603641</v>
      </c>
      <c r="DR223" s="0" t="n">
        <v>0.009042370025</v>
      </c>
      <c r="DS223" s="0" t="n">
        <v>-0.01660002788</v>
      </c>
      <c r="DT223" s="0" t="n">
        <v>0.02347205376</v>
      </c>
    </row>
    <row r="224" customFormat="false" ht="14.4" hidden="false" customHeight="false" outlineLevel="0" collapsed="false">
      <c r="A224" s="36" t="n">
        <v>41500.3263888889</v>
      </c>
      <c r="B224" s="0" t="n">
        <v>8</v>
      </c>
      <c r="C224" s="37" t="n">
        <f aca="false">(IF(((MONTH(A224))&lt;6),1,(IF(((MONTH(A224))=6),(IF((DAY(A224))&lt;21,1,2)),(IF(((MONTH(A224))=7),(IF((DAY(A224))&lt;16,2,3)),(IF(((MONTH(A224))=8),(IF((DAY(A224))&lt;11,3,4)),4))))))))</f>
        <v>4</v>
      </c>
      <c r="D224" s="37" t="n">
        <f aca="false">IF((VALUE(C224))=1,1,0)</f>
        <v>0</v>
      </c>
      <c r="E224" s="37" t="n">
        <f aca="false">IF((VALUE(C224))=2,1,0)</f>
        <v>0</v>
      </c>
      <c r="F224" s="37" t="n">
        <f aca="false">IF((VALUE(C224))=3,1,0)</f>
        <v>0</v>
      </c>
      <c r="G224" s="37" t="n">
        <f aca="false">IF((VALUE(C224))=4,1,0)</f>
        <v>1</v>
      </c>
      <c r="H224" s="0" t="n">
        <v>63.9</v>
      </c>
      <c r="I224" s="0" t="n">
        <v>1</v>
      </c>
      <c r="J224" s="0" t="n">
        <v>57.2</v>
      </c>
      <c r="K224" s="0" t="n">
        <v>30</v>
      </c>
      <c r="L224" s="37" t="s">
        <v>286</v>
      </c>
      <c r="M224" s="37" t="n">
        <v>0</v>
      </c>
      <c r="N224" s="0" t="n">
        <v>1</v>
      </c>
      <c r="O224" s="0" t="n">
        <v>0</v>
      </c>
      <c r="P224" s="0" t="n">
        <v>0</v>
      </c>
      <c r="Q224" s="0" t="n">
        <v>0</v>
      </c>
      <c r="R224" s="0" t="n">
        <v>0</v>
      </c>
      <c r="S224" s="39" t="s">
        <v>289</v>
      </c>
      <c r="T224" s="0" t="n">
        <v>1</v>
      </c>
      <c r="U224" s="0" t="n">
        <v>0</v>
      </c>
      <c r="V224" s="0" t="n">
        <v>1</v>
      </c>
      <c r="W224" s="0" t="n">
        <v>0</v>
      </c>
      <c r="X224" s="0" t="n">
        <v>0</v>
      </c>
      <c r="Y224" s="39" t="s">
        <v>282</v>
      </c>
      <c r="Z224" s="0" t="n">
        <v>0</v>
      </c>
      <c r="AA224" s="0" t="n">
        <v>1</v>
      </c>
      <c r="AB224" s="0" t="n">
        <v>0</v>
      </c>
      <c r="AC224" s="0" t="n">
        <v>0</v>
      </c>
      <c r="AD224" s="0" t="n">
        <v>0</v>
      </c>
      <c r="AE224" s="39" t="s">
        <v>282</v>
      </c>
      <c r="AF224" s="0" t="n">
        <v>0</v>
      </c>
      <c r="AG224" s="0" t="n">
        <v>1</v>
      </c>
      <c r="AH224" s="0" t="n">
        <v>0</v>
      </c>
      <c r="AI224" s="0" t="n">
        <v>0</v>
      </c>
      <c r="AJ224" s="0" t="n">
        <v>0</v>
      </c>
      <c r="AK224" s="0" t="n">
        <v>226</v>
      </c>
      <c r="AL224" s="0" t="n">
        <v>0</v>
      </c>
      <c r="AM224" s="0" t="n">
        <v>0</v>
      </c>
      <c r="AN224" s="0" t="n">
        <v>5.13</v>
      </c>
      <c r="AO224" s="0" t="n">
        <v>6.63</v>
      </c>
      <c r="AP224" s="0" t="n">
        <v>6.63</v>
      </c>
      <c r="AQ224" s="0" t="n">
        <v>6.63</v>
      </c>
      <c r="AR224" s="0" t="n">
        <v>83</v>
      </c>
      <c r="AS224" s="0" t="n">
        <v>84.25</v>
      </c>
      <c r="AT224" s="0" t="n">
        <v>91</v>
      </c>
      <c r="AU224" s="0" t="n">
        <v>79</v>
      </c>
      <c r="AV224" s="0" t="n">
        <v>83.774</v>
      </c>
      <c r="AW224" s="0" t="n">
        <v>91</v>
      </c>
      <c r="AX224" s="0" t="n">
        <v>79</v>
      </c>
      <c r="AY224" s="0" t="n">
        <v>83.003</v>
      </c>
      <c r="AZ224" s="0" t="n">
        <v>106.8</v>
      </c>
      <c r="BA224" s="0" t="n">
        <v>108.191</v>
      </c>
      <c r="BB224" s="0" t="n">
        <v>0.015870677</v>
      </c>
      <c r="BC224" s="0" t="n">
        <v>0.010217888661</v>
      </c>
      <c r="BD224" s="0" t="n">
        <v>0.011261003679</v>
      </c>
      <c r="BE224" s="0" t="n">
        <v>1.062046</v>
      </c>
      <c r="BF224" s="0" t="n">
        <v>220.35638</v>
      </c>
      <c r="BG224" s="0" t="n">
        <v>1.0937538</v>
      </c>
      <c r="BH224" s="0" t="n">
        <v>1.1121581</v>
      </c>
      <c r="BI224" s="0" t="n">
        <v>1.1121977</v>
      </c>
      <c r="BJ224" s="0" t="n">
        <v>1.1568425</v>
      </c>
      <c r="BK224" s="0" t="n">
        <v>1.07757267</v>
      </c>
      <c r="BL224" s="0" t="n">
        <v>1.1604905</v>
      </c>
      <c r="BM224" s="0" t="n">
        <v>1.27686086</v>
      </c>
      <c r="BN224" s="0" t="n">
        <v>1.9801456</v>
      </c>
      <c r="BO224" s="0" t="n">
        <v>5.0497866</v>
      </c>
      <c r="BP224" s="0" t="n">
        <v>4.86349697</v>
      </c>
      <c r="BQ224" s="0" t="n">
        <v>4.62529368</v>
      </c>
      <c r="BR224" s="0" t="n">
        <v>4.56749398</v>
      </c>
      <c r="BS224" s="0" t="n">
        <v>4.808872583</v>
      </c>
      <c r="BT224" s="0" t="n">
        <v>-0.9957181</v>
      </c>
      <c r="BU224" s="0" t="n">
        <v>-0.3694416</v>
      </c>
      <c r="BV224" s="0" t="n">
        <v>-1.0011556</v>
      </c>
      <c r="BW224" s="0" t="n">
        <v>-0.42118736</v>
      </c>
      <c r="BX224" s="0" t="n">
        <v>-1.01748652</v>
      </c>
      <c r="BY224" s="0" t="n">
        <v>-0.447929998</v>
      </c>
      <c r="BZ224" s="0" t="n">
        <v>-0.9945902517</v>
      </c>
      <c r="CA224" s="0" t="n">
        <v>-0.413282813</v>
      </c>
      <c r="CB224" s="0" t="n">
        <v>-1.201619034</v>
      </c>
      <c r="CC224" s="0" t="n">
        <v>-0.42467679</v>
      </c>
      <c r="CD224" s="0" t="n">
        <v>8.249426</v>
      </c>
      <c r="CE224" s="0" t="n">
        <v>336.68891</v>
      </c>
      <c r="CF224" s="0" t="n">
        <v>-6.0026119</v>
      </c>
      <c r="CG224" s="0" t="n">
        <v>5.6587701</v>
      </c>
      <c r="CH224" s="0" t="n">
        <v>-5.87115127</v>
      </c>
      <c r="CI224" s="0" t="n">
        <v>3.1081614</v>
      </c>
      <c r="CJ224" s="0" t="n">
        <v>-7.41904213</v>
      </c>
      <c r="CK224" s="0" t="n">
        <v>0.73653437</v>
      </c>
      <c r="CL224" s="0" t="n">
        <v>-6.78651101</v>
      </c>
      <c r="CM224" s="0" t="n">
        <v>-0.365929582</v>
      </c>
      <c r="CN224" s="0" t="n">
        <v>-8.783094671</v>
      </c>
      <c r="CO224" s="0" t="n">
        <v>1.046034223</v>
      </c>
      <c r="CP224" s="0" t="n">
        <v>17.633463</v>
      </c>
      <c r="CQ224" s="0" t="n">
        <v>17.8197862</v>
      </c>
      <c r="CR224" s="0" t="n">
        <v>17.8410342</v>
      </c>
      <c r="CS224" s="0" t="n">
        <v>17.8417166</v>
      </c>
      <c r="CT224" s="0" t="n">
        <v>0.633735048504</v>
      </c>
      <c r="CU224" s="0" t="n">
        <v>0.4512015920392</v>
      </c>
      <c r="CV224" s="0" t="n">
        <v>0.476598476726</v>
      </c>
      <c r="CW224" s="0" t="n">
        <v>0.009425607</v>
      </c>
      <c r="CX224" s="0" t="n">
        <v>0.019989442</v>
      </c>
      <c r="CY224" s="0" t="n">
        <v>0.15955542</v>
      </c>
      <c r="CZ224" s="0" t="n">
        <v>0.4313221781</v>
      </c>
      <c r="DA224" s="0" t="n">
        <v>0.3247517235</v>
      </c>
      <c r="DB224" s="0" t="n">
        <v>17.297026</v>
      </c>
      <c r="DC224" s="0" t="n">
        <v>17.257133</v>
      </c>
      <c r="DD224" s="0" t="n">
        <v>17.215663</v>
      </c>
      <c r="DE224" s="0" t="n">
        <v>16.9728731</v>
      </c>
      <c r="DF224" s="0" t="n">
        <v>0.039892999</v>
      </c>
      <c r="DG224" s="0" t="n">
        <v>0.050722570047</v>
      </c>
      <c r="DH224" s="0" t="n">
        <v>0.266514550312</v>
      </c>
      <c r="DI224" s="0" t="n">
        <v>0.1917815</v>
      </c>
      <c r="DJ224" s="0" t="n">
        <v>179.4236</v>
      </c>
      <c r="DK224" s="0" t="n">
        <v>-0.1795466</v>
      </c>
      <c r="DL224" s="0" t="n">
        <v>0.06740291</v>
      </c>
      <c r="DM224" s="0" t="n">
        <v>-0.18728952</v>
      </c>
      <c r="DN224" s="0" t="n">
        <v>0.059157055</v>
      </c>
      <c r="DO224" s="0" t="n">
        <v>-0.197261082</v>
      </c>
      <c r="DP224" s="0" t="n">
        <v>0.0539376397</v>
      </c>
      <c r="DQ224" s="0" t="n">
        <v>-0.207141198</v>
      </c>
      <c r="DR224" s="0" t="n">
        <v>0.0547831096</v>
      </c>
      <c r="DS224" s="0" t="n">
        <v>-0.300306183</v>
      </c>
      <c r="DT224" s="0" t="n">
        <v>0.08231249117</v>
      </c>
    </row>
    <row r="225" customFormat="false" ht="14.4" hidden="false" customHeight="false" outlineLevel="0" collapsed="false">
      <c r="A225" s="36" t="n">
        <v>41501.3298611111</v>
      </c>
      <c r="B225" s="0" t="n">
        <v>24</v>
      </c>
      <c r="C225" s="37" t="n">
        <f aca="false">(IF(((MONTH(A225))&lt;6),1,(IF(((MONTH(A225))=6),(IF((DAY(A225))&lt;21,1,2)),(IF(((MONTH(A225))=7),(IF((DAY(A225))&lt;16,2,3)),(IF(((MONTH(A225))=8),(IF((DAY(A225))&lt;11,3,4)),4))))))))</f>
        <v>4</v>
      </c>
      <c r="D225" s="37" t="n">
        <f aca="false">IF((VALUE(C225))=1,1,0)</f>
        <v>0</v>
      </c>
      <c r="E225" s="37" t="n">
        <f aca="false">IF((VALUE(C225))=2,1,0)</f>
        <v>0</v>
      </c>
      <c r="F225" s="37" t="n">
        <f aca="false">IF((VALUE(C225))=3,1,0)</f>
        <v>0</v>
      </c>
      <c r="G225" s="37" t="n">
        <f aca="false">IF((VALUE(C225))=4,1,0)</f>
        <v>1</v>
      </c>
      <c r="H225" s="0" t="n">
        <v>64.5</v>
      </c>
      <c r="I225" s="0" t="n">
        <v>0.05</v>
      </c>
      <c r="J225" s="0" t="n">
        <v>64</v>
      </c>
      <c r="K225" s="0" t="n">
        <v>125</v>
      </c>
      <c r="L225" s="37" t="s">
        <v>291</v>
      </c>
      <c r="M225" s="37" t="n">
        <v>2</v>
      </c>
      <c r="N225" s="0" t="n">
        <v>0</v>
      </c>
      <c r="O225" s="0" t="n">
        <v>0</v>
      </c>
      <c r="P225" s="0" t="n">
        <v>1</v>
      </c>
      <c r="Q225" s="0" t="n">
        <v>0</v>
      </c>
      <c r="R225" s="0" t="n">
        <v>0</v>
      </c>
      <c r="S225" s="39" t="s">
        <v>281</v>
      </c>
      <c r="T225" s="0" t="n">
        <v>0</v>
      </c>
      <c r="U225" s="0" t="n">
        <v>1</v>
      </c>
      <c r="V225" s="0" t="n">
        <v>0</v>
      </c>
      <c r="W225" s="0" t="n">
        <v>0</v>
      </c>
      <c r="X225" s="0" t="n">
        <v>0</v>
      </c>
      <c r="Y225" s="39" t="s">
        <v>282</v>
      </c>
      <c r="Z225" s="0" t="n">
        <v>0</v>
      </c>
      <c r="AA225" s="0" t="n">
        <v>1</v>
      </c>
      <c r="AB225" s="0" t="n">
        <v>0</v>
      </c>
      <c r="AC225" s="0" t="n">
        <v>0</v>
      </c>
      <c r="AD225" s="0" t="n">
        <v>0</v>
      </c>
      <c r="AE225" s="39" t="s">
        <v>282</v>
      </c>
      <c r="AF225" s="0" t="n">
        <v>0</v>
      </c>
      <c r="AG225" s="0" t="n">
        <v>1</v>
      </c>
      <c r="AH225" s="0" t="n">
        <v>0</v>
      </c>
      <c r="AI225" s="0" t="n">
        <v>0</v>
      </c>
      <c r="AJ225" s="0" t="n">
        <v>0</v>
      </c>
      <c r="AK225" s="0" t="n">
        <v>227</v>
      </c>
      <c r="AL225" s="0" t="n">
        <v>0</v>
      </c>
      <c r="AM225" s="0" t="n">
        <v>0</v>
      </c>
      <c r="AN225" s="0" t="n">
        <v>0</v>
      </c>
      <c r="AO225" s="0" t="n">
        <v>5.13</v>
      </c>
      <c r="AP225" s="0" t="n">
        <v>6.63</v>
      </c>
      <c r="AQ225" s="0" t="n">
        <v>6.63</v>
      </c>
      <c r="AR225" s="0" t="n">
        <v>77.33</v>
      </c>
      <c r="AS225" s="0" t="n">
        <v>81.33</v>
      </c>
      <c r="AT225" s="0" t="n">
        <v>86</v>
      </c>
      <c r="AU225" s="0" t="n">
        <v>77</v>
      </c>
      <c r="AV225" s="0" t="n">
        <v>82.843</v>
      </c>
      <c r="AW225" s="0" t="n">
        <v>91</v>
      </c>
      <c r="AX225" s="0" t="n">
        <v>77</v>
      </c>
      <c r="AY225" s="0" t="n">
        <v>83.007</v>
      </c>
      <c r="AZ225" s="0" t="n">
        <v>94.752</v>
      </c>
      <c r="BA225" s="0" t="n">
        <v>106.195</v>
      </c>
      <c r="BB225" s="0" t="n">
        <v>-0.0023313628</v>
      </c>
      <c r="BC225" s="0" t="n">
        <v>0.002957191269</v>
      </c>
      <c r="BD225" s="0" t="n">
        <v>0.0048499839971</v>
      </c>
      <c r="BE225" s="0" t="n">
        <v>0.5643276</v>
      </c>
      <c r="BF225" s="0" t="n">
        <v>17.655144</v>
      </c>
      <c r="BG225" s="0" t="n">
        <v>0.5392978</v>
      </c>
      <c r="BH225" s="0" t="n">
        <v>0.5643276</v>
      </c>
      <c r="BI225" s="0" t="n">
        <v>0.485080332</v>
      </c>
      <c r="BJ225" s="0" t="n">
        <v>0.5643276</v>
      </c>
      <c r="BK225" s="0" t="n">
        <v>0.445557114</v>
      </c>
      <c r="BL225" s="0" t="n">
        <v>0.5687104</v>
      </c>
      <c r="BM225" s="0" t="n">
        <v>0.6123988846</v>
      </c>
      <c r="BN225" s="0" t="n">
        <v>1.0074135</v>
      </c>
      <c r="BO225" s="0" t="n">
        <v>2.9511383</v>
      </c>
      <c r="BP225" s="0" t="n">
        <v>3.0430675</v>
      </c>
      <c r="BQ225" s="0" t="n">
        <v>2.91977167</v>
      </c>
      <c r="BR225" s="0" t="n">
        <v>2.90907701</v>
      </c>
      <c r="BS225" s="0" t="n">
        <v>3.505894</v>
      </c>
      <c r="BT225" s="0" t="n">
        <v>0.5638551</v>
      </c>
      <c r="BU225" s="0" t="n">
        <v>-0.02308892</v>
      </c>
      <c r="BV225" s="0" t="n">
        <v>0.5528786</v>
      </c>
      <c r="BW225" s="0" t="n">
        <v>-0.059620935</v>
      </c>
      <c r="BX225" s="0" t="n">
        <v>0.371735303</v>
      </c>
      <c r="BY225" s="0" t="n">
        <v>-0.243767375</v>
      </c>
      <c r="BZ225" s="0" t="n">
        <v>0.0757866099</v>
      </c>
      <c r="CA225" s="0" t="n">
        <v>-0.265060334</v>
      </c>
      <c r="CB225" s="0" t="n">
        <v>-0.340956385</v>
      </c>
      <c r="CC225" s="0" t="n">
        <v>-0.218341661</v>
      </c>
      <c r="CD225" s="0" t="n">
        <v>10.58289</v>
      </c>
      <c r="CE225" s="0" t="n">
        <v>230.8657</v>
      </c>
      <c r="CF225" s="0" t="n">
        <v>9.084065</v>
      </c>
      <c r="CG225" s="0" t="n">
        <v>5.429309</v>
      </c>
      <c r="CH225" s="0" t="n">
        <v>8.1026847</v>
      </c>
      <c r="CI225" s="0" t="n">
        <v>4.5488823</v>
      </c>
      <c r="CJ225" s="0" t="n">
        <v>6.75571158</v>
      </c>
      <c r="CK225" s="0" t="n">
        <v>1.5732816</v>
      </c>
      <c r="CL225" s="0" t="n">
        <v>4.54298562</v>
      </c>
      <c r="CM225" s="0" t="n">
        <v>-1.325414941</v>
      </c>
      <c r="CN225" s="0" t="n">
        <v>0.093377354</v>
      </c>
      <c r="CO225" s="0" t="n">
        <v>0.8186918671</v>
      </c>
      <c r="CP225" s="0" t="n">
        <v>18.562881</v>
      </c>
      <c r="CQ225" s="0" t="n">
        <v>18.5278363</v>
      </c>
      <c r="CR225" s="0" t="n">
        <v>18.2321828</v>
      </c>
      <c r="CS225" s="0" t="n">
        <v>17.7119472</v>
      </c>
      <c r="CT225" s="0" t="n">
        <v>0.163477466</v>
      </c>
      <c r="CU225" s="0" t="n">
        <v>0.418552728712</v>
      </c>
      <c r="CV225" s="0" t="n">
        <v>0.7379137606961</v>
      </c>
      <c r="CW225" s="0" t="n">
        <v>0.64734495</v>
      </c>
      <c r="CX225" s="0" t="n">
        <v>0.511658029</v>
      </c>
      <c r="CY225" s="0" t="n">
        <v>0.3940469762</v>
      </c>
      <c r="CZ225" s="0" t="n">
        <v>0.3707396014</v>
      </c>
      <c r="DA225" s="0" t="n">
        <v>0.24898317593</v>
      </c>
      <c r="DB225" s="0" t="n">
        <v>17.324791</v>
      </c>
      <c r="DC225" s="0" t="n">
        <v>17.399996</v>
      </c>
      <c r="DD225" s="0" t="n">
        <v>17.545253</v>
      </c>
      <c r="DE225" s="0" t="n">
        <v>17.4240599</v>
      </c>
      <c r="DF225" s="0" t="n">
        <v>0.0752044999</v>
      </c>
      <c r="DG225" s="0" t="n">
        <v>0.156765835</v>
      </c>
      <c r="DH225" s="0" t="n">
        <v>0.174968087263</v>
      </c>
      <c r="DI225" s="0" t="n">
        <v>0.11412167</v>
      </c>
      <c r="DJ225" s="0" t="n">
        <v>23.869159</v>
      </c>
      <c r="DK225" s="0" t="n">
        <v>0.11386156</v>
      </c>
      <c r="DL225" s="0" t="n">
        <v>0.0077007298</v>
      </c>
      <c r="DM225" s="0" t="n">
        <v>0.0809254343</v>
      </c>
      <c r="DN225" s="0" t="n">
        <v>0.00984602083</v>
      </c>
      <c r="DO225" s="0" t="n">
        <v>0.0549395065</v>
      </c>
      <c r="DP225" s="0" t="n">
        <v>0.0039033008</v>
      </c>
      <c r="DQ225" s="0" t="n">
        <v>0.00020891443</v>
      </c>
      <c r="DR225" s="0" t="n">
        <v>0.0048156759</v>
      </c>
      <c r="DS225" s="0" t="n">
        <v>-0.0847716032</v>
      </c>
      <c r="DT225" s="0" t="n">
        <v>0.03234298953</v>
      </c>
    </row>
    <row r="226" customFormat="false" ht="14.4" hidden="false" customHeight="false" outlineLevel="0" collapsed="false">
      <c r="A226" s="36" t="n">
        <v>41505.3368055556</v>
      </c>
      <c r="B226" s="0" t="n">
        <v>15</v>
      </c>
      <c r="C226" s="37" t="n">
        <f aca="false">(IF(((MONTH(A226))&lt;6),1,(IF(((MONTH(A226))=6),(IF((DAY(A226))&lt;21,1,2)),(IF(((MONTH(A226))=7),(IF((DAY(A226))&lt;16,2,3)),(IF(((MONTH(A226))=8),(IF((DAY(A226))&lt;11,3,4)),4))))))))</f>
        <v>4</v>
      </c>
      <c r="D226" s="37" t="n">
        <f aca="false">IF((VALUE(C226))=1,1,0)</f>
        <v>0</v>
      </c>
      <c r="E226" s="37" t="n">
        <f aca="false">IF((VALUE(C226))=2,1,0)</f>
        <v>0</v>
      </c>
      <c r="F226" s="37" t="n">
        <f aca="false">IF((VALUE(C226))=3,1,0)</f>
        <v>0</v>
      </c>
      <c r="G226" s="37" t="n">
        <f aca="false">IF((VALUE(C226))=4,1,0)</f>
        <v>1</v>
      </c>
      <c r="H226" s="0" t="n">
        <v>59</v>
      </c>
      <c r="I226" s="0" t="n">
        <v>0.05</v>
      </c>
      <c r="J226" s="0" t="n">
        <v>68.8</v>
      </c>
      <c r="K226" s="0" t="n">
        <v>260</v>
      </c>
      <c r="L226" s="37" t="s">
        <v>286</v>
      </c>
      <c r="M226" s="37" t="n">
        <v>0</v>
      </c>
      <c r="N226" s="0" t="n">
        <v>1</v>
      </c>
      <c r="O226" s="0" t="n">
        <v>0</v>
      </c>
      <c r="P226" s="0" t="n">
        <v>0</v>
      </c>
      <c r="Q226" s="0" t="n">
        <v>0</v>
      </c>
      <c r="R226" s="0" t="n">
        <v>0</v>
      </c>
      <c r="S226" s="39" t="s">
        <v>281</v>
      </c>
      <c r="T226" s="0" t="n">
        <v>0</v>
      </c>
      <c r="U226" s="0" t="n">
        <v>1</v>
      </c>
      <c r="V226" s="0" t="n">
        <v>0</v>
      </c>
      <c r="W226" s="0" t="n">
        <v>0</v>
      </c>
      <c r="X226" s="0" t="n">
        <v>0</v>
      </c>
      <c r="Y226" s="39" t="s">
        <v>287</v>
      </c>
      <c r="Z226" s="0" t="n">
        <v>1</v>
      </c>
      <c r="AA226" s="0" t="n">
        <v>0</v>
      </c>
      <c r="AB226" s="0" t="n">
        <v>1</v>
      </c>
      <c r="AC226" s="0" t="n">
        <v>0</v>
      </c>
      <c r="AD226" s="0" t="n">
        <v>0</v>
      </c>
      <c r="AE226" s="39" t="s">
        <v>282</v>
      </c>
      <c r="AF226" s="0" t="n">
        <v>0</v>
      </c>
      <c r="AG226" s="0" t="n">
        <v>1</v>
      </c>
      <c r="AH226" s="0" t="n">
        <v>0</v>
      </c>
      <c r="AI226" s="0" t="n">
        <v>0</v>
      </c>
      <c r="AJ226" s="0" t="n">
        <v>0</v>
      </c>
      <c r="AK226" s="0" t="n">
        <v>231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77.25</v>
      </c>
      <c r="AS226" s="0" t="n">
        <v>81.25</v>
      </c>
      <c r="AT226" s="0" t="n">
        <v>86</v>
      </c>
      <c r="AU226" s="0" t="n">
        <v>77</v>
      </c>
      <c r="AV226" s="0" t="n">
        <v>82.822</v>
      </c>
      <c r="AW226" s="0" t="n">
        <v>91</v>
      </c>
      <c r="AX226" s="0" t="n">
        <v>77</v>
      </c>
      <c r="AY226" s="0" t="n">
        <v>82.993</v>
      </c>
      <c r="AZ226" s="0" t="n">
        <v>94.658</v>
      </c>
      <c r="BA226" s="0" t="n">
        <v>106.171</v>
      </c>
      <c r="BB226" s="0" t="n">
        <v>-0.012639835</v>
      </c>
      <c r="BC226" s="0" t="n">
        <v>-0.00803140014</v>
      </c>
      <c r="BD226" s="0" t="n">
        <v>-0.00705120530271</v>
      </c>
      <c r="BE226" s="0" t="n">
        <v>0.29813385</v>
      </c>
      <c r="BF226" s="0" t="n">
        <v>44.4763</v>
      </c>
      <c r="BG226" s="0" t="n">
        <v>0.2438353</v>
      </c>
      <c r="BH226" s="0" t="n">
        <v>0.29813385</v>
      </c>
      <c r="BI226" s="0" t="n">
        <v>0.220403715</v>
      </c>
      <c r="BJ226" s="0" t="n">
        <v>0.29813385</v>
      </c>
      <c r="BK226" s="0" t="n">
        <v>0.233192369</v>
      </c>
      <c r="BL226" s="0" t="n">
        <v>0.29813385</v>
      </c>
      <c r="BM226" s="0" t="n">
        <v>0.193955035</v>
      </c>
      <c r="BN226" s="0" t="n">
        <v>0.29813385</v>
      </c>
      <c r="BO226" s="0" t="n">
        <v>2.0620518</v>
      </c>
      <c r="BP226" s="0" t="n">
        <v>1.9496817</v>
      </c>
      <c r="BQ226" s="0" t="n">
        <v>1.99211255</v>
      </c>
      <c r="BR226" s="0" t="n">
        <v>2.08597899</v>
      </c>
      <c r="BS226" s="0" t="n">
        <v>1.8348619</v>
      </c>
      <c r="BT226" s="0" t="n">
        <v>0.27134137</v>
      </c>
      <c r="BU226" s="0" t="n">
        <v>0.12352187</v>
      </c>
      <c r="BV226" s="0" t="n">
        <v>0.24672864</v>
      </c>
      <c r="BW226" s="0" t="n">
        <v>0.08409437</v>
      </c>
      <c r="BX226" s="0" t="n">
        <v>0.194256225</v>
      </c>
      <c r="BY226" s="0" t="n">
        <v>-0.0364415022</v>
      </c>
      <c r="BZ226" s="0" t="n">
        <v>0.182854819</v>
      </c>
      <c r="CA226" s="0" t="n">
        <v>-0.1054626986</v>
      </c>
      <c r="CB226" s="0" t="n">
        <v>0.160347568</v>
      </c>
      <c r="CC226" s="0" t="n">
        <v>-0.063730938125</v>
      </c>
      <c r="CD226" s="0" t="n">
        <v>8.3399361</v>
      </c>
      <c r="CE226" s="0" t="n">
        <v>250.53499</v>
      </c>
      <c r="CF226" s="0" t="n">
        <v>5.300921</v>
      </c>
      <c r="CG226" s="0" t="n">
        <v>6.438538</v>
      </c>
      <c r="CH226" s="0" t="n">
        <v>5.03091143</v>
      </c>
      <c r="CI226" s="0" t="n">
        <v>5.41354293</v>
      </c>
      <c r="CJ226" s="0" t="n">
        <v>4.55191293</v>
      </c>
      <c r="CK226" s="0" t="n">
        <v>3.172073263</v>
      </c>
      <c r="CL226" s="0" t="n">
        <v>4.01638323</v>
      </c>
      <c r="CM226" s="0" t="n">
        <v>0.384536423</v>
      </c>
      <c r="CN226" s="0" t="n">
        <v>3.49011828</v>
      </c>
      <c r="CO226" s="0" t="n">
        <v>0.252416641</v>
      </c>
      <c r="CP226" s="0" t="n">
        <v>19.77265</v>
      </c>
      <c r="CQ226" s="0" t="n">
        <v>20.2595515</v>
      </c>
      <c r="CR226" s="0" t="n">
        <v>21.1790685</v>
      </c>
      <c r="CS226" s="0" t="n">
        <v>20.6544236</v>
      </c>
      <c r="CT226" s="0" t="n">
        <v>0.348980628845</v>
      </c>
      <c r="CU226" s="0" t="n">
        <v>0.956000807287</v>
      </c>
      <c r="CV226" s="0" t="n">
        <v>1.153657376833</v>
      </c>
      <c r="CW226" s="0" t="n">
        <v>0.016121762</v>
      </c>
      <c r="CX226" s="0" t="n">
        <v>0.065807804</v>
      </c>
      <c r="CY226" s="0" t="n">
        <v>0.0353723533</v>
      </c>
      <c r="CZ226" s="0" t="n">
        <v>0.0271863566</v>
      </c>
      <c r="DA226" s="0" t="n">
        <v>0.02645535975</v>
      </c>
      <c r="DB226" s="0" t="n">
        <v>15.938236</v>
      </c>
      <c r="DC226" s="0" t="n">
        <v>16.302923</v>
      </c>
      <c r="DD226" s="0" t="n">
        <v>16.701217</v>
      </c>
      <c r="DE226" s="0" t="n">
        <v>16.1719735</v>
      </c>
      <c r="DF226" s="0" t="n">
        <v>0.364687</v>
      </c>
      <c r="DG226" s="0" t="n">
        <v>0.4807592535</v>
      </c>
      <c r="DH226" s="0" t="n">
        <v>0.73255979405</v>
      </c>
      <c r="DI226" s="0" t="n">
        <v>0.0952315</v>
      </c>
      <c r="DJ226" s="0" t="n">
        <v>26.49382</v>
      </c>
      <c r="DK226" s="0" t="n">
        <v>0.09462051</v>
      </c>
      <c r="DL226" s="0" t="n">
        <v>0.0107703</v>
      </c>
      <c r="DM226" s="0" t="n">
        <v>0.090432653</v>
      </c>
      <c r="DN226" s="0" t="n">
        <v>0.010451272</v>
      </c>
      <c r="DO226" s="0" t="n">
        <v>0.081408823</v>
      </c>
      <c r="DP226" s="0" t="n">
        <v>0.0082302453</v>
      </c>
      <c r="DQ226" s="0" t="n">
        <v>0.107621788</v>
      </c>
      <c r="DR226" s="0" t="n">
        <v>0.000286903843</v>
      </c>
      <c r="DS226" s="0" t="n">
        <v>0.09031855938</v>
      </c>
      <c r="DT226" s="0" t="n">
        <v>-0.010573250287</v>
      </c>
    </row>
    <row r="227" customFormat="false" ht="14.4" hidden="false" customHeight="false" outlineLevel="0" collapsed="false">
      <c r="A227" s="36" t="n">
        <v>41507.2951388889</v>
      </c>
      <c r="B227" s="0" t="n">
        <v>141</v>
      </c>
      <c r="C227" s="37" t="n">
        <f aca="false">(IF(((MONTH(A227))&lt;6),1,(IF(((MONTH(A227))=6),(IF((DAY(A227))&lt;21,1,2)),(IF(((MONTH(A227))=7),(IF((DAY(A227))&lt;16,2,3)),(IF(((MONTH(A227))=8),(IF((DAY(A227))&lt;11,3,4)),4))))))))</f>
        <v>4</v>
      </c>
      <c r="D227" s="37" t="n">
        <f aca="false">IF((VALUE(C227))=1,1,0)</f>
        <v>0</v>
      </c>
      <c r="E227" s="37" t="n">
        <f aca="false">IF((VALUE(C227))=2,1,0)</f>
        <v>0</v>
      </c>
      <c r="F227" s="37" t="n">
        <f aca="false">IF((VALUE(C227))=3,1,0)</f>
        <v>0</v>
      </c>
      <c r="G227" s="37" t="n">
        <f aca="false">IF((VALUE(C227))=4,1,0)</f>
        <v>1</v>
      </c>
      <c r="H227" s="0" t="n">
        <v>58.8</v>
      </c>
      <c r="I227" s="0" t="n">
        <v>1.5</v>
      </c>
      <c r="J227" s="0" t="n">
        <v>72</v>
      </c>
      <c r="K227" s="0" t="n">
        <v>0</v>
      </c>
      <c r="L227" s="37" t="s">
        <v>291</v>
      </c>
      <c r="M227" s="37" t="n">
        <v>2</v>
      </c>
      <c r="N227" s="0" t="n">
        <v>0</v>
      </c>
      <c r="O227" s="0" t="n">
        <v>0</v>
      </c>
      <c r="P227" s="0" t="n">
        <v>1</v>
      </c>
      <c r="Q227" s="0" t="n">
        <v>0</v>
      </c>
      <c r="R227" s="0" t="n">
        <v>0</v>
      </c>
      <c r="S227" s="39" t="s">
        <v>281</v>
      </c>
      <c r="T227" s="0" t="n">
        <v>0</v>
      </c>
      <c r="U227" s="0" t="n">
        <v>1</v>
      </c>
      <c r="V227" s="0" t="n">
        <v>0</v>
      </c>
      <c r="W227" s="0" t="n">
        <v>0</v>
      </c>
      <c r="X227" s="0" t="n">
        <v>0</v>
      </c>
      <c r="Y227" s="39" t="s">
        <v>287</v>
      </c>
      <c r="Z227" s="0" t="n">
        <v>1</v>
      </c>
      <c r="AA227" s="0" t="n">
        <v>0</v>
      </c>
      <c r="AB227" s="0" t="n">
        <v>1</v>
      </c>
      <c r="AC227" s="0" t="n">
        <v>0</v>
      </c>
      <c r="AD227" s="0" t="n">
        <v>0</v>
      </c>
      <c r="AE227" s="39" t="s">
        <v>282</v>
      </c>
      <c r="AF227" s="0" t="n">
        <v>0</v>
      </c>
      <c r="AG227" s="0" t="n">
        <v>1</v>
      </c>
      <c r="AH227" s="0" t="n">
        <v>0</v>
      </c>
      <c r="AI227" s="0" t="n">
        <v>0</v>
      </c>
      <c r="AJ227" s="0" t="n">
        <v>0</v>
      </c>
      <c r="AK227" s="0" t="n">
        <v>233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63.08</v>
      </c>
      <c r="AS227" s="0" t="n">
        <v>66.69</v>
      </c>
      <c r="AT227" s="0" t="n">
        <v>72</v>
      </c>
      <c r="AU227" s="0" t="n">
        <v>62</v>
      </c>
      <c r="AV227" s="0" t="n">
        <v>65.87</v>
      </c>
      <c r="AW227" s="0" t="n">
        <v>72</v>
      </c>
      <c r="AX227" s="0" t="n">
        <v>62</v>
      </c>
      <c r="AY227" s="0" t="n">
        <v>65.87</v>
      </c>
      <c r="AZ227" s="0" t="n">
        <v>73.319</v>
      </c>
      <c r="BA227" s="0" t="n">
        <v>93.2682</v>
      </c>
      <c r="BB227" s="0" t="n">
        <v>-0.0068625864</v>
      </c>
      <c r="BC227" s="0" t="n">
        <v>-0.00793548632</v>
      </c>
      <c r="BD227" s="0" t="n">
        <v>-0.0060876117646</v>
      </c>
      <c r="BE227" s="0" t="n">
        <v>0.3858754</v>
      </c>
      <c r="BF227" s="0" t="n">
        <v>348.82153</v>
      </c>
      <c r="BG227" s="0" t="n">
        <v>0.45292147</v>
      </c>
      <c r="BH227" s="0" t="n">
        <v>0.524101</v>
      </c>
      <c r="BI227" s="0" t="n">
        <v>0.529861492</v>
      </c>
      <c r="BJ227" s="0" t="n">
        <v>0.6281685</v>
      </c>
      <c r="BK227" s="0" t="n">
        <v>0.526692606</v>
      </c>
      <c r="BL227" s="0" t="n">
        <v>0.6281685</v>
      </c>
      <c r="BM227" s="0" t="n">
        <v>0.384301144</v>
      </c>
      <c r="BN227" s="0" t="n">
        <v>0.6281685</v>
      </c>
      <c r="BO227" s="0" t="n">
        <v>3.0438616</v>
      </c>
      <c r="BP227" s="0" t="n">
        <v>3.2329139</v>
      </c>
      <c r="BQ227" s="0" t="n">
        <v>3.25882665</v>
      </c>
      <c r="BR227" s="0" t="n">
        <v>3.0890588</v>
      </c>
      <c r="BS227" s="0" t="n">
        <v>2.56828128</v>
      </c>
      <c r="BT227" s="0" t="n">
        <v>0.3301391</v>
      </c>
      <c r="BU227" s="0" t="n">
        <v>-0.1997698</v>
      </c>
      <c r="BV227" s="0" t="n">
        <v>0.359626</v>
      </c>
      <c r="BW227" s="0" t="n">
        <v>-0.2116899</v>
      </c>
      <c r="BX227" s="0" t="n">
        <v>0.471757342</v>
      </c>
      <c r="BY227" s="0" t="n">
        <v>-0.240327153</v>
      </c>
      <c r="BZ227" s="0" t="n">
        <v>0.480301866</v>
      </c>
      <c r="CA227" s="0" t="n">
        <v>-0.213552818</v>
      </c>
      <c r="CB227" s="0" t="n">
        <v>0.357862125</v>
      </c>
      <c r="CC227" s="0" t="n">
        <v>-0.12627875783</v>
      </c>
      <c r="CD227" s="0" t="n">
        <v>3.51921</v>
      </c>
      <c r="CE227" s="0" t="n">
        <v>200.444</v>
      </c>
      <c r="CF227" s="0" t="n">
        <v>3.51911</v>
      </c>
      <c r="CG227" s="0" t="n">
        <v>0.0272677</v>
      </c>
      <c r="CH227" s="0" t="n">
        <v>3.59813057</v>
      </c>
      <c r="CI227" s="0" t="n">
        <v>-0.223875471</v>
      </c>
      <c r="CJ227" s="0" t="n">
        <v>5.01173662</v>
      </c>
      <c r="CK227" s="0" t="n">
        <v>-1.094249852</v>
      </c>
      <c r="CL227" s="0" t="n">
        <v>6.24758981</v>
      </c>
      <c r="CM227" s="0" t="n">
        <v>-1.8981726093</v>
      </c>
      <c r="CN227" s="0" t="n">
        <v>5.331809646</v>
      </c>
      <c r="CO227" s="0" t="n">
        <v>-0.1237286838</v>
      </c>
      <c r="CP227" s="0" t="n">
        <v>22.859756</v>
      </c>
      <c r="CQ227" s="0" t="n">
        <v>23.1584195</v>
      </c>
      <c r="CR227" s="0" t="n">
        <v>23.2680124</v>
      </c>
      <c r="CS227" s="0" t="n">
        <v>22.3249334</v>
      </c>
      <c r="CT227" s="0" t="n">
        <v>0.3606282555131</v>
      </c>
      <c r="CU227" s="0" t="n">
        <v>0.3360497247529</v>
      </c>
      <c r="CV227" s="0" t="n">
        <v>1.2726430442773</v>
      </c>
      <c r="CW227" s="0" t="n">
        <v>0.6168643</v>
      </c>
      <c r="CX227" s="0" t="n">
        <v>0.2065763231</v>
      </c>
      <c r="CY227" s="0" t="n">
        <v>0.106057635</v>
      </c>
      <c r="CZ227" s="0" t="n">
        <v>0.16656515224</v>
      </c>
      <c r="DA227" s="0" t="n">
        <v>0.13317974606</v>
      </c>
      <c r="DB227" s="0" t="n">
        <v>14.697359</v>
      </c>
      <c r="DC227" s="0" t="n">
        <v>14.657642</v>
      </c>
      <c r="DD227" s="0" t="n">
        <v>14.979392</v>
      </c>
      <c r="DE227" s="0" t="n">
        <v>15.276608</v>
      </c>
      <c r="DF227" s="0" t="n">
        <v>0.0397165</v>
      </c>
      <c r="DG227" s="0" t="n">
        <v>0.4130216757</v>
      </c>
      <c r="DH227" s="0" t="n">
        <v>0.4237788646</v>
      </c>
      <c r="DI227" s="0" t="n">
        <v>0.16127263</v>
      </c>
      <c r="DJ227" s="0" t="n">
        <v>14.026249</v>
      </c>
      <c r="DK227" s="0" t="n">
        <v>0.16039686</v>
      </c>
      <c r="DL227" s="0" t="n">
        <v>-0.016784099</v>
      </c>
      <c r="DM227" s="0" t="n">
        <v>0.16391858</v>
      </c>
      <c r="DN227" s="0" t="n">
        <v>-0.016458905</v>
      </c>
      <c r="DO227" s="0" t="n">
        <v>0.173480822</v>
      </c>
      <c r="DP227" s="0" t="n">
        <v>-0.0226642492</v>
      </c>
      <c r="DQ227" s="0" t="n">
        <v>0.191574519</v>
      </c>
      <c r="DR227" s="0" t="n">
        <v>-0.0296154134</v>
      </c>
      <c r="DS227" s="0" t="n">
        <v>0.160419943</v>
      </c>
      <c r="DT227" s="0" t="n">
        <v>-0.0263068382</v>
      </c>
    </row>
    <row r="228" customFormat="false" ht="14.4" hidden="false" customHeight="false" outlineLevel="0" collapsed="false">
      <c r="A228" s="41" t="n">
        <v>41508.4722222222</v>
      </c>
      <c r="B228" s="0" t="n">
        <v>225</v>
      </c>
      <c r="C228" s="37" t="n">
        <f aca="false">(IF(((MONTH(A228))&lt;6),1,(IF(((MONTH(A228))=6),(IF((DAY(A228))&lt;21,1,2)),(IF(((MONTH(A228))=7),(IF((DAY(A228))&lt;16,2,3)),(IF(((MONTH(A228))=8),(IF((DAY(A228))&lt;11,3,4)),4))))))))</f>
        <v>4</v>
      </c>
      <c r="D228" s="37" t="n">
        <f aca="false">IF((VALUE(C228))=1,1,0)</f>
        <v>0</v>
      </c>
      <c r="E228" s="37" t="n">
        <f aca="false">IF((VALUE(C228))=2,1,0)</f>
        <v>0</v>
      </c>
      <c r="F228" s="37" t="n">
        <f aca="false">IF((VALUE(C228))=3,1,0)</f>
        <v>0</v>
      </c>
      <c r="G228" s="37" t="n">
        <f aca="false">IF((VALUE(C228))=4,1,0)</f>
        <v>1</v>
      </c>
      <c r="H228" s="0" t="n">
        <v>52.6</v>
      </c>
      <c r="I228" s="0" t="n">
        <v>1</v>
      </c>
      <c r="J228" s="0" t="n">
        <v>62.5</v>
      </c>
      <c r="K228" s="0" t="n">
        <v>0</v>
      </c>
      <c r="L228" s="37" t="s">
        <v>284</v>
      </c>
      <c r="M228" s="37" t="n">
        <v>4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1</v>
      </c>
      <c r="S228" s="39" t="s">
        <v>281</v>
      </c>
      <c r="T228" s="0" t="n">
        <v>0</v>
      </c>
      <c r="U228" s="0" t="n">
        <v>1</v>
      </c>
      <c r="V228" s="0" t="n">
        <v>0</v>
      </c>
      <c r="W228" s="0" t="n">
        <v>0</v>
      </c>
      <c r="X228" s="0" t="n">
        <v>0</v>
      </c>
      <c r="Y228" s="39" t="s">
        <v>282</v>
      </c>
      <c r="Z228" s="0" t="n">
        <v>0</v>
      </c>
      <c r="AA228" s="0" t="n">
        <v>1</v>
      </c>
      <c r="AB228" s="0" t="n">
        <v>0</v>
      </c>
      <c r="AC228" s="0" t="n">
        <v>0</v>
      </c>
      <c r="AD228" s="0" t="n">
        <v>0</v>
      </c>
      <c r="AE228" s="39" t="s">
        <v>282</v>
      </c>
      <c r="AF228" s="0" t="n">
        <v>0</v>
      </c>
      <c r="AG228" s="0" t="n">
        <v>1</v>
      </c>
      <c r="AH228" s="0" t="n">
        <v>0</v>
      </c>
      <c r="AI228" s="0" t="n">
        <v>0</v>
      </c>
      <c r="AJ228" s="0" t="n">
        <v>0</v>
      </c>
      <c r="AK228" s="0" t="n">
        <v>234</v>
      </c>
      <c r="AL228" s="0" t="n">
        <v>0</v>
      </c>
      <c r="AM228" s="0" t="n">
        <v>3.25</v>
      </c>
      <c r="AN228" s="0" t="n">
        <v>3.25</v>
      </c>
      <c r="AO228" s="0" t="n">
        <v>3.25</v>
      </c>
      <c r="AP228" s="0" t="n">
        <v>3.25</v>
      </c>
      <c r="AQ228" s="0" t="n">
        <v>3.25</v>
      </c>
      <c r="AR228" s="0" t="n">
        <v>68.67</v>
      </c>
      <c r="AS228" s="0" t="n">
        <v>67.94</v>
      </c>
      <c r="AT228" s="0" t="n">
        <v>72</v>
      </c>
      <c r="AU228" s="0" t="n">
        <v>62</v>
      </c>
      <c r="AV228" s="0" t="n">
        <v>67.269</v>
      </c>
      <c r="AW228" s="0" t="n">
        <v>72</v>
      </c>
      <c r="AX228" s="0" t="n">
        <v>62</v>
      </c>
      <c r="AY228" s="0" t="n">
        <v>66.543</v>
      </c>
      <c r="AZ228" s="0" t="n">
        <v>70.169</v>
      </c>
      <c r="BA228" s="0" t="n">
        <v>83.683</v>
      </c>
      <c r="BB228" s="0" t="n">
        <v>-0.006906085</v>
      </c>
      <c r="BC228" s="0" t="n">
        <v>-0.009338376592</v>
      </c>
      <c r="BD228" s="0" t="n">
        <v>-0.01023327246</v>
      </c>
      <c r="BE228" s="0" t="n">
        <v>0.20905934</v>
      </c>
      <c r="BF228" s="0" t="n">
        <v>7.482582</v>
      </c>
      <c r="BG228" s="0" t="n">
        <v>0.31329911</v>
      </c>
      <c r="BH228" s="0" t="n">
        <v>0.38189024</v>
      </c>
      <c r="BI228" s="0" t="n">
        <v>0.263698805</v>
      </c>
      <c r="BJ228" s="0" t="n">
        <v>0.38189024</v>
      </c>
      <c r="BK228" s="0" t="n">
        <v>0.366526023</v>
      </c>
      <c r="BL228" s="0" t="n">
        <v>0.64837736</v>
      </c>
      <c r="BM228" s="0" t="n">
        <v>0.48338036192</v>
      </c>
      <c r="BN228" s="0" t="n">
        <v>0.85511744</v>
      </c>
      <c r="BO228" s="0" t="n">
        <v>2.2404547</v>
      </c>
      <c r="BP228" s="0" t="n">
        <v>2.521218</v>
      </c>
      <c r="BQ228" s="0" t="n">
        <v>2.11532985</v>
      </c>
      <c r="BR228" s="0" t="n">
        <v>2.55784822</v>
      </c>
      <c r="BS228" s="0" t="n">
        <v>2.85080245</v>
      </c>
      <c r="BT228" s="0" t="n">
        <v>0.20409003</v>
      </c>
      <c r="BU228" s="0" t="n">
        <v>-0.045310769</v>
      </c>
      <c r="BV228" s="0" t="n">
        <v>0.27373344</v>
      </c>
      <c r="BW228" s="0" t="n">
        <v>-0.053707282</v>
      </c>
      <c r="BX228" s="0" t="n">
        <v>0.248007205</v>
      </c>
      <c r="BY228" s="0" t="n">
        <v>-0.037137927</v>
      </c>
      <c r="BZ228" s="0" t="n">
        <v>0.3167490023</v>
      </c>
      <c r="CA228" s="0" t="n">
        <v>-0.13369386403</v>
      </c>
      <c r="CB228" s="0" t="n">
        <v>0.42054399658</v>
      </c>
      <c r="CC228" s="0" t="n">
        <v>-0.21171362035</v>
      </c>
      <c r="CD228" s="0" t="n">
        <v>2.798906</v>
      </c>
      <c r="CE228" s="0" t="n">
        <v>331.731</v>
      </c>
      <c r="CF228" s="0" t="n">
        <v>-1.863049</v>
      </c>
      <c r="CG228" s="0" t="n">
        <v>2.088761</v>
      </c>
      <c r="CH228" s="0" t="n">
        <v>1.760572</v>
      </c>
      <c r="CI228" s="0" t="n">
        <v>3.7173797</v>
      </c>
      <c r="CJ228" s="0" t="n">
        <v>4.03173885</v>
      </c>
      <c r="CK228" s="0" t="n">
        <v>1.647663232</v>
      </c>
      <c r="CL228" s="0" t="n">
        <v>3.52920722</v>
      </c>
      <c r="CM228" s="0" t="n">
        <v>1.5880004744</v>
      </c>
      <c r="CN228" s="0" t="n">
        <v>5.474818829</v>
      </c>
      <c r="CO228" s="0" t="n">
        <v>-0.59202850279</v>
      </c>
      <c r="CP228" s="0" t="n">
        <v>20.694489</v>
      </c>
      <c r="CQ228" s="0" t="n">
        <v>20.65793</v>
      </c>
      <c r="CR228" s="0" t="n">
        <v>21.9659225</v>
      </c>
      <c r="CS228" s="0" t="n">
        <v>22.9154207</v>
      </c>
      <c r="CT228" s="0" t="n">
        <v>0.2664793468</v>
      </c>
      <c r="CU228" s="0" t="n">
        <v>2.0741062643</v>
      </c>
      <c r="CV228" s="0" t="n">
        <v>2.02613999512</v>
      </c>
      <c r="CW228" s="0" t="n">
        <v>0.075962104</v>
      </c>
      <c r="CX228" s="0" t="n">
        <v>0.211034921</v>
      </c>
      <c r="CY228" s="0" t="n">
        <v>0.2439212215</v>
      </c>
      <c r="CZ228" s="0" t="n">
        <v>0.3770770124</v>
      </c>
      <c r="DA228" s="0" t="n">
        <v>0.3287799248</v>
      </c>
      <c r="DB228" s="0" t="n">
        <v>10.989556</v>
      </c>
      <c r="DC228" s="0" t="n">
        <v>12.437302</v>
      </c>
      <c r="DD228" s="0" t="n">
        <v>13.020651</v>
      </c>
      <c r="DE228" s="0" t="n">
        <v>13.601539</v>
      </c>
      <c r="DF228" s="0" t="n">
        <v>1.4477455</v>
      </c>
      <c r="DG228" s="0" t="n">
        <v>1.30641771</v>
      </c>
      <c r="DH228" s="0" t="n">
        <v>1.2199199972</v>
      </c>
      <c r="DI228" s="0" t="n">
        <v>0.14340739</v>
      </c>
      <c r="DJ228" s="0" t="n">
        <v>15.759818</v>
      </c>
      <c r="DK228" s="0" t="n">
        <v>0.14301486</v>
      </c>
      <c r="DL228" s="0" t="n">
        <v>-0.010603199</v>
      </c>
      <c r="DM228" s="0" t="n">
        <v>0.16786069</v>
      </c>
      <c r="DN228" s="0" t="n">
        <v>-0.013580138</v>
      </c>
      <c r="DO228" s="0" t="n">
        <v>0.178518017</v>
      </c>
      <c r="DP228" s="0" t="n">
        <v>-0.02353618143</v>
      </c>
      <c r="DQ228" s="0" t="n">
        <v>0.193712335</v>
      </c>
      <c r="DR228" s="0" t="n">
        <v>-0.01685979126</v>
      </c>
      <c r="DS228" s="0" t="n">
        <v>0.205819293</v>
      </c>
      <c r="DT228" s="0" t="n">
        <v>-0.0311312675</v>
      </c>
    </row>
    <row r="229" customFormat="false" ht="14.4" hidden="false" customHeight="false" outlineLevel="0" collapsed="false">
      <c r="A229" s="36" t="n">
        <v>41509.34375</v>
      </c>
      <c r="B229" s="0" t="n">
        <v>96</v>
      </c>
      <c r="C229" s="37" t="n">
        <f aca="false">(IF(((MONTH(A229))&lt;6),1,(IF(((MONTH(A229))=6),(IF((DAY(A229))&lt;21,1,2)),(IF(((MONTH(A229))=7),(IF((DAY(A229))&lt;16,2,3)),(IF(((MONTH(A229))=8),(IF((DAY(A229))&lt;11,3,4)),4))))))))</f>
        <v>4</v>
      </c>
      <c r="D229" s="37" t="n">
        <f aca="false">IF((VALUE(C229))=1,1,0)</f>
        <v>0</v>
      </c>
      <c r="E229" s="37" t="n">
        <f aca="false">IF((VALUE(C229))=2,1,0)</f>
        <v>0</v>
      </c>
      <c r="F229" s="37" t="n">
        <f aca="false">IF((VALUE(C229))=3,1,0)</f>
        <v>0</v>
      </c>
      <c r="G229" s="37" t="n">
        <f aca="false">IF((VALUE(C229))=4,1,0)</f>
        <v>1</v>
      </c>
      <c r="H229" s="0" t="n">
        <v>53</v>
      </c>
      <c r="I229" s="0" t="n">
        <v>1.5</v>
      </c>
      <c r="J229" s="0" t="n">
        <v>66.5</v>
      </c>
      <c r="K229" s="0" t="n">
        <v>35</v>
      </c>
      <c r="L229" s="37" t="s">
        <v>291</v>
      </c>
      <c r="M229" s="37" t="n">
        <v>2</v>
      </c>
      <c r="N229" s="0" t="n">
        <v>0</v>
      </c>
      <c r="O229" s="0" t="n">
        <v>0</v>
      </c>
      <c r="P229" s="0" t="n">
        <v>1</v>
      </c>
      <c r="Q229" s="0" t="n">
        <v>0</v>
      </c>
      <c r="R229" s="0" t="n">
        <v>0</v>
      </c>
      <c r="S229" s="39" t="s">
        <v>281</v>
      </c>
      <c r="T229" s="0" t="n">
        <v>0</v>
      </c>
      <c r="U229" s="0" t="n">
        <v>1</v>
      </c>
      <c r="V229" s="0" t="n">
        <v>0</v>
      </c>
      <c r="W229" s="0" t="n">
        <v>0</v>
      </c>
      <c r="X229" s="0" t="n">
        <v>0</v>
      </c>
      <c r="Y229" s="39" t="s">
        <v>287</v>
      </c>
      <c r="Z229" s="0" t="n">
        <v>1</v>
      </c>
      <c r="AA229" s="0" t="n">
        <v>0</v>
      </c>
      <c r="AB229" s="0" t="n">
        <v>1</v>
      </c>
      <c r="AC229" s="0" t="n">
        <v>0</v>
      </c>
      <c r="AD229" s="0" t="n">
        <v>0</v>
      </c>
      <c r="AE229" s="39" t="s">
        <v>287</v>
      </c>
      <c r="AF229" s="0" t="n">
        <v>1</v>
      </c>
      <c r="AG229" s="0" t="n">
        <v>0</v>
      </c>
      <c r="AH229" s="0" t="n">
        <v>1</v>
      </c>
      <c r="AI229" s="0" t="n">
        <v>0</v>
      </c>
      <c r="AJ229" s="0" t="n">
        <v>0</v>
      </c>
      <c r="AK229" s="0" t="n">
        <v>235</v>
      </c>
      <c r="AL229" s="0" t="n">
        <v>0</v>
      </c>
      <c r="AM229" s="0" t="n">
        <v>0.25</v>
      </c>
      <c r="AN229" s="0" t="n">
        <v>3.5</v>
      </c>
      <c r="AO229" s="0" t="n">
        <v>3.5</v>
      </c>
      <c r="AP229" s="0" t="n">
        <v>3.5</v>
      </c>
      <c r="AQ229" s="0" t="n">
        <v>3.5</v>
      </c>
      <c r="AR229" s="0" t="n">
        <v>64.75</v>
      </c>
      <c r="AS229" s="0" t="n">
        <v>66.54</v>
      </c>
      <c r="AT229" s="0" t="n">
        <v>70</v>
      </c>
      <c r="AU229" s="0" t="n">
        <v>62</v>
      </c>
      <c r="AV229" s="0" t="n">
        <v>66.985</v>
      </c>
      <c r="AW229" s="0" t="n">
        <v>72</v>
      </c>
      <c r="AX229" s="0" t="n">
        <v>62</v>
      </c>
      <c r="AY229" s="0" t="n">
        <v>66.881</v>
      </c>
      <c r="AZ229" s="0" t="n">
        <v>68.462</v>
      </c>
      <c r="BA229" s="0" t="n">
        <v>79.159</v>
      </c>
      <c r="BB229" s="0" t="n">
        <v>-0.0073833945</v>
      </c>
      <c r="BC229" s="0" t="n">
        <v>-0.0036758429155</v>
      </c>
      <c r="BD229" s="0" t="n">
        <v>-0.00567406077442</v>
      </c>
      <c r="BE229" s="0" t="n">
        <v>0.5198074</v>
      </c>
      <c r="BF229" s="0" t="n">
        <v>204.15747</v>
      </c>
      <c r="BG229" s="0" t="n">
        <v>0.42626443</v>
      </c>
      <c r="BH229" s="0" t="n">
        <v>0.5198074</v>
      </c>
      <c r="BI229" s="0" t="n">
        <v>0.396017125</v>
      </c>
      <c r="BJ229" s="0" t="n">
        <v>0.5198074</v>
      </c>
      <c r="BK229" s="0" t="n">
        <v>0.340130227</v>
      </c>
      <c r="BL229" s="0" t="n">
        <v>0.5198074</v>
      </c>
      <c r="BM229" s="0" t="n">
        <v>0.2603360899</v>
      </c>
      <c r="BN229" s="0" t="n">
        <v>0.5198074</v>
      </c>
      <c r="BO229" s="0" t="n">
        <v>2.862748</v>
      </c>
      <c r="BP229" s="0" t="n">
        <v>2.7730313</v>
      </c>
      <c r="BQ229" s="0" t="n">
        <v>2.66455075</v>
      </c>
      <c r="BR229" s="0" t="n">
        <v>2.42151489</v>
      </c>
      <c r="BS229" s="0" t="n">
        <v>2.12868124</v>
      </c>
      <c r="BT229" s="0" t="n">
        <v>-0.5184396</v>
      </c>
      <c r="BU229" s="0" t="n">
        <v>-0.03768494</v>
      </c>
      <c r="BV229" s="0" t="n">
        <v>-0.4421442</v>
      </c>
      <c r="BW229" s="0" t="n">
        <v>-0.03580033</v>
      </c>
      <c r="BX229" s="0" t="n">
        <v>-0.393775593</v>
      </c>
      <c r="BY229" s="0" t="n">
        <v>-0.0339212949</v>
      </c>
      <c r="BZ229" s="0" t="n">
        <v>-0.336971813</v>
      </c>
      <c r="CA229" s="0" t="n">
        <v>-0.03885544728</v>
      </c>
      <c r="CB229" s="0" t="n">
        <v>-0.1680580726</v>
      </c>
      <c r="CC229" s="0" t="n">
        <v>-0.01885404598</v>
      </c>
      <c r="CD229" s="0" t="n">
        <v>7.346611</v>
      </c>
      <c r="CE229" s="0" t="n">
        <v>13.3718</v>
      </c>
      <c r="CF229" s="0" t="n">
        <v>-7.297506</v>
      </c>
      <c r="CG229" s="0" t="n">
        <v>0.8479955</v>
      </c>
      <c r="CH229" s="0" t="n">
        <v>-6.1458926</v>
      </c>
      <c r="CI229" s="0" t="n">
        <v>1.3139384</v>
      </c>
      <c r="CJ229" s="0" t="n">
        <v>-5.36586488</v>
      </c>
      <c r="CK229" s="0" t="n">
        <v>1.98573242</v>
      </c>
      <c r="CL229" s="0" t="n">
        <v>-4.94030999</v>
      </c>
      <c r="CM229" s="0" t="n">
        <v>0.9459325417</v>
      </c>
      <c r="CN229" s="0" t="n">
        <v>-2.810329106</v>
      </c>
      <c r="CO229" s="0" t="n">
        <v>1.07949699</v>
      </c>
      <c r="CP229" s="0" t="n">
        <v>19.486147</v>
      </c>
      <c r="CQ229" s="0" t="n">
        <v>19.220631</v>
      </c>
      <c r="CR229" s="0" t="n">
        <v>19.8857237</v>
      </c>
      <c r="CS229" s="0" t="n">
        <v>20.0620138</v>
      </c>
      <c r="CT229" s="0" t="n">
        <v>0.9456620669</v>
      </c>
      <c r="CU229" s="0" t="n">
        <v>1.054591224872</v>
      </c>
      <c r="CV229" s="0" t="n">
        <v>0.94645529005116</v>
      </c>
      <c r="CW229" s="0" t="n">
        <v>0</v>
      </c>
      <c r="CX229" s="0" t="n">
        <v>0.001685936</v>
      </c>
      <c r="CY229" s="0" t="n">
        <v>0.00754206835</v>
      </c>
      <c r="CZ229" s="0" t="n">
        <v>0.0899684820792</v>
      </c>
      <c r="DA229" s="0" t="n">
        <v>0.163770680831</v>
      </c>
      <c r="DB229" s="0" t="n">
        <v>15.436553</v>
      </c>
      <c r="DC229" s="0" t="n">
        <v>15.385343</v>
      </c>
      <c r="DD229" s="0" t="n">
        <v>15.238098</v>
      </c>
      <c r="DE229" s="0" t="n">
        <v>13.50659744</v>
      </c>
      <c r="DF229" s="0" t="n">
        <v>0.05121</v>
      </c>
      <c r="DG229" s="0" t="n">
        <v>0.2301150854</v>
      </c>
      <c r="DH229" s="0" t="n">
        <v>1.95656513015</v>
      </c>
      <c r="DI229" s="0" t="n">
        <v>0.13960756</v>
      </c>
      <c r="DJ229" s="0" t="n">
        <v>186.82893</v>
      </c>
      <c r="DK229" s="0" t="n">
        <v>-0.13593506</v>
      </c>
      <c r="DL229" s="0" t="n">
        <v>0.03181088</v>
      </c>
      <c r="DM229" s="0" t="n">
        <v>-0.11948915</v>
      </c>
      <c r="DN229" s="0" t="n">
        <v>0.029528323</v>
      </c>
      <c r="DO229" s="0" t="n">
        <v>-0.104823125</v>
      </c>
      <c r="DP229" s="0" t="n">
        <v>0.016445527</v>
      </c>
      <c r="DQ229" s="0" t="n">
        <v>-0.08752155642</v>
      </c>
      <c r="DR229" s="0" t="n">
        <v>0.0036601349</v>
      </c>
      <c r="DS229" s="0" t="n">
        <v>-0.0015296106</v>
      </c>
      <c r="DT229" s="0" t="n">
        <v>-0.00357386929</v>
      </c>
    </row>
    <row r="230" customFormat="false" ht="14.4" hidden="false" customHeight="false" outlineLevel="0" collapsed="false">
      <c r="A230" s="36" t="n">
        <v>41512.3368055556</v>
      </c>
      <c r="B230" s="0" t="n">
        <v>28</v>
      </c>
      <c r="C230" s="37" t="n">
        <f aca="false">(IF(((MONTH(A230))&lt;6),1,(IF(((MONTH(A230))=6),(IF((DAY(A230))&lt;21,1,2)),(IF(((MONTH(A230))=7),(IF((DAY(A230))&lt;16,2,3)),(IF(((MONTH(A230))=8),(IF((DAY(A230))&lt;11,3,4)),4))))))))</f>
        <v>4</v>
      </c>
      <c r="D230" s="37" t="n">
        <f aca="false">IF((VALUE(C230))=1,1,0)</f>
        <v>0</v>
      </c>
      <c r="E230" s="37" t="n">
        <f aca="false">IF((VALUE(C230))=2,1,0)</f>
        <v>0</v>
      </c>
      <c r="F230" s="37" t="n">
        <f aca="false">IF((VALUE(C230))=3,1,0)</f>
        <v>0</v>
      </c>
      <c r="G230" s="37" t="n">
        <f aca="false">IF((VALUE(C230))=4,1,0)</f>
        <v>1</v>
      </c>
      <c r="H230" s="0" t="n">
        <v>51.4</v>
      </c>
      <c r="I230" s="0" t="n">
        <v>1.5</v>
      </c>
      <c r="J230" s="0" t="n">
        <v>78</v>
      </c>
      <c r="K230" s="0" t="n">
        <v>28</v>
      </c>
      <c r="L230" s="37" t="s">
        <v>292</v>
      </c>
      <c r="M230" s="37" t="n">
        <v>3</v>
      </c>
      <c r="N230" s="0" t="n">
        <v>0</v>
      </c>
      <c r="O230" s="0" t="n">
        <v>0</v>
      </c>
      <c r="P230" s="0" t="n">
        <v>0</v>
      </c>
      <c r="Q230" s="0" t="n">
        <v>1</v>
      </c>
      <c r="R230" s="0" t="n">
        <v>0</v>
      </c>
      <c r="S230" s="39" t="s">
        <v>281</v>
      </c>
      <c r="T230" s="0" t="n">
        <v>0</v>
      </c>
      <c r="U230" s="0" t="n">
        <v>1</v>
      </c>
      <c r="V230" s="0" t="n">
        <v>0</v>
      </c>
      <c r="W230" s="0" t="n">
        <v>0</v>
      </c>
      <c r="X230" s="0" t="n">
        <v>0</v>
      </c>
      <c r="Y230" s="39" t="s">
        <v>287</v>
      </c>
      <c r="Z230" s="0" t="n">
        <v>1</v>
      </c>
      <c r="AA230" s="0" t="n">
        <v>0</v>
      </c>
      <c r="AB230" s="0" t="n">
        <v>1</v>
      </c>
      <c r="AC230" s="0" t="n">
        <v>0</v>
      </c>
      <c r="AD230" s="0" t="n">
        <v>0</v>
      </c>
      <c r="AE230" s="39" t="s">
        <v>282</v>
      </c>
      <c r="AF230" s="0" t="n">
        <v>0</v>
      </c>
      <c r="AG230" s="0" t="n">
        <v>1</v>
      </c>
      <c r="AH230" s="0" t="n">
        <v>0</v>
      </c>
      <c r="AI230" s="0" t="n">
        <v>0</v>
      </c>
      <c r="AJ230" s="0" t="n">
        <v>0</v>
      </c>
      <c r="AK230" s="0" t="n">
        <v>238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3.5</v>
      </c>
      <c r="AQ230" s="0" t="n">
        <v>3.5</v>
      </c>
      <c r="AR230" s="0" t="n">
        <v>59.92</v>
      </c>
      <c r="AS230" s="0" t="n">
        <v>62.31</v>
      </c>
      <c r="AT230" s="0" t="n">
        <v>66</v>
      </c>
      <c r="AU230" s="0" t="n">
        <v>58</v>
      </c>
      <c r="AV230" s="0" t="n">
        <v>64.156</v>
      </c>
      <c r="AW230" s="0" t="n">
        <v>70</v>
      </c>
      <c r="AX230" s="0" t="n">
        <v>58</v>
      </c>
      <c r="AY230" s="0" t="n">
        <v>64.639</v>
      </c>
      <c r="AZ230" s="0" t="n">
        <v>65.632</v>
      </c>
      <c r="BA230" s="0" t="n">
        <v>71.767</v>
      </c>
      <c r="BB230" s="0" t="n">
        <v>-0.009726212</v>
      </c>
      <c r="BC230" s="0" t="n">
        <v>-0.01032998358</v>
      </c>
      <c r="BD230" s="0" t="n">
        <v>-0.01036242127</v>
      </c>
      <c r="BE230" s="0" t="n">
        <v>0.69741744</v>
      </c>
      <c r="BF230" s="0" t="n">
        <v>355.60495</v>
      </c>
      <c r="BG230" s="0" t="n">
        <v>0.683902397</v>
      </c>
      <c r="BH230" s="0" t="n">
        <v>0.69741744</v>
      </c>
      <c r="BI230" s="0" t="n">
        <v>0.727919532</v>
      </c>
      <c r="BJ230" s="0" t="n">
        <v>0.812385</v>
      </c>
      <c r="BK230" s="0" t="n">
        <v>0.822488507</v>
      </c>
      <c r="BL230" s="0" t="n">
        <v>0.98697186</v>
      </c>
      <c r="BM230" s="0" t="n">
        <v>0.7167188021</v>
      </c>
      <c r="BN230" s="0" t="n">
        <v>0.98697186</v>
      </c>
      <c r="BO230" s="0" t="n">
        <v>3.8697066</v>
      </c>
      <c r="BP230" s="0" t="n">
        <v>3.91323447</v>
      </c>
      <c r="BQ230" s="0" t="n">
        <v>4.05529302</v>
      </c>
      <c r="BR230" s="0" t="n">
        <v>4.11999267</v>
      </c>
      <c r="BS230" s="0" t="n">
        <v>3.77340795</v>
      </c>
      <c r="BT230" s="0" t="n">
        <v>0.63515156</v>
      </c>
      <c r="BU230" s="0" t="n">
        <v>-0.28805136</v>
      </c>
      <c r="BV230" s="0" t="n">
        <v>0.60547966</v>
      </c>
      <c r="BW230" s="0" t="n">
        <v>-0.32513712</v>
      </c>
      <c r="BX230" s="0" t="n">
        <v>0.60200597</v>
      </c>
      <c r="BY230" s="0" t="n">
        <v>-0.40448569</v>
      </c>
      <c r="BZ230" s="0" t="n">
        <v>0.722810276</v>
      </c>
      <c r="CA230" s="0" t="n">
        <v>-0.377698741</v>
      </c>
      <c r="CB230" s="0" t="n">
        <v>0.6404795467</v>
      </c>
      <c r="CC230" s="0" t="n">
        <v>-0.310566165</v>
      </c>
      <c r="CD230" s="0" t="n">
        <v>8.361899</v>
      </c>
      <c r="CE230" s="0" t="n">
        <v>241.56368</v>
      </c>
      <c r="CF230" s="0" t="n">
        <v>6.2565303</v>
      </c>
      <c r="CG230" s="0" t="n">
        <v>5.5477187</v>
      </c>
      <c r="CH230" s="0" t="n">
        <v>6.68048453</v>
      </c>
      <c r="CI230" s="0" t="n">
        <v>3.73535807</v>
      </c>
      <c r="CJ230" s="0" t="n">
        <v>6.39018487</v>
      </c>
      <c r="CK230" s="0" t="n">
        <v>2.49764028</v>
      </c>
      <c r="CL230" s="0" t="n">
        <v>7.58980885</v>
      </c>
      <c r="CM230" s="0" t="n">
        <v>2.539639723</v>
      </c>
      <c r="CN230" s="0" t="n">
        <v>7.076468704</v>
      </c>
      <c r="CO230" s="0" t="n">
        <v>2.01754802626</v>
      </c>
      <c r="CP230" s="0" t="n">
        <v>23.189857</v>
      </c>
      <c r="CQ230" s="0" t="n">
        <v>23.8700458</v>
      </c>
      <c r="CR230" s="0" t="n">
        <v>24.4201519</v>
      </c>
      <c r="CS230" s="0" t="n">
        <v>23.63324</v>
      </c>
      <c r="CT230" s="0" t="n">
        <v>1.09280160865</v>
      </c>
      <c r="CU230" s="0" t="n">
        <v>0.9755242195152</v>
      </c>
      <c r="CV230" s="0" t="n">
        <v>1.38083506689</v>
      </c>
      <c r="CW230" s="0" t="n">
        <v>0</v>
      </c>
      <c r="CX230" s="0" t="n">
        <v>0</v>
      </c>
      <c r="CY230" s="0" t="n">
        <v>0</v>
      </c>
      <c r="CZ230" s="0" t="n">
        <v>0.00198283808</v>
      </c>
      <c r="DA230" s="0" t="n">
        <v>0.060702954525</v>
      </c>
      <c r="DB230" s="0" t="n">
        <v>7.779056</v>
      </c>
      <c r="DC230" s="0" t="n">
        <v>8.0855125</v>
      </c>
      <c r="DD230" s="0" t="n">
        <v>9.2264292</v>
      </c>
      <c r="DE230" s="0" t="n">
        <v>11.10403</v>
      </c>
      <c r="DF230" s="0" t="n">
        <v>0.306456499</v>
      </c>
      <c r="DG230" s="0" t="n">
        <v>1.26460576</v>
      </c>
      <c r="DH230" s="0" t="n">
        <v>2.199249920998</v>
      </c>
      <c r="DI230" s="0" t="n">
        <v>0.1093844</v>
      </c>
      <c r="DJ230" s="0" t="n">
        <v>12.323</v>
      </c>
      <c r="DK230" s="0" t="n">
        <v>0.1084039</v>
      </c>
      <c r="DL230" s="0" t="n">
        <v>-0.01461248</v>
      </c>
      <c r="DM230" s="0" t="n">
        <v>0.11571005</v>
      </c>
      <c r="DN230" s="0" t="n">
        <v>-0.014936761</v>
      </c>
      <c r="DO230" s="0" t="n">
        <v>0.12168716</v>
      </c>
      <c r="DP230" s="0" t="n">
        <v>-0.01653676</v>
      </c>
      <c r="DQ230" s="0" t="n">
        <v>0.148533811</v>
      </c>
      <c r="DR230" s="0" t="n">
        <v>-0.0204042298</v>
      </c>
      <c r="DS230" s="0" t="n">
        <v>0.147856071</v>
      </c>
      <c r="DT230" s="0" t="n">
        <v>-0.01593925995</v>
      </c>
    </row>
    <row r="231" customFormat="false" ht="14.4" hidden="false" customHeight="false" outlineLevel="0" collapsed="false">
      <c r="A231" s="36" t="n">
        <v>41514.3263888889</v>
      </c>
      <c r="B231" s="0" t="n">
        <v>24</v>
      </c>
      <c r="C231" s="37" t="n">
        <f aca="false">(IF(((MONTH(A231))&lt;6),1,(IF(((MONTH(A231))=6),(IF((DAY(A231))&lt;21,1,2)),(IF(((MONTH(A231))=7),(IF((DAY(A231))&lt;16,2,3)),(IF(((MONTH(A231))=8),(IF((DAY(A231))&lt;11,3,4)),4))))))))</f>
        <v>4</v>
      </c>
      <c r="D231" s="37" t="n">
        <f aca="false">IF((VALUE(C231))=1,1,0)</f>
        <v>0</v>
      </c>
      <c r="E231" s="37" t="n">
        <f aca="false">IF((VALUE(C231))=2,1,0)</f>
        <v>0</v>
      </c>
      <c r="F231" s="37" t="n">
        <f aca="false">IF((VALUE(C231))=3,1,0)</f>
        <v>0</v>
      </c>
      <c r="G231" s="37" t="n">
        <f aca="false">IF((VALUE(C231))=4,1,0)</f>
        <v>1</v>
      </c>
      <c r="H231" s="0" t="n">
        <v>51.6</v>
      </c>
      <c r="I231" s="0" t="n">
        <v>1.5</v>
      </c>
      <c r="J231" s="0" t="n">
        <v>67.4</v>
      </c>
      <c r="K231" s="0" t="n">
        <v>0</v>
      </c>
      <c r="L231" s="37" t="s">
        <v>295</v>
      </c>
      <c r="M231" s="37" t="n">
        <v>4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1</v>
      </c>
      <c r="S231" s="39" t="s">
        <v>281</v>
      </c>
      <c r="T231" s="0" t="n">
        <v>0</v>
      </c>
      <c r="U231" s="0" t="n">
        <v>1</v>
      </c>
      <c r="V231" s="0" t="n">
        <v>0</v>
      </c>
      <c r="W231" s="0" t="n">
        <v>0</v>
      </c>
      <c r="X231" s="0" t="n">
        <v>0</v>
      </c>
      <c r="Y231" s="39" t="s">
        <v>282</v>
      </c>
      <c r="Z231" s="0" t="n">
        <v>0</v>
      </c>
      <c r="AA231" s="0" t="n">
        <v>1</v>
      </c>
      <c r="AB231" s="0" t="n">
        <v>0</v>
      </c>
      <c r="AC231" s="0" t="n">
        <v>0</v>
      </c>
      <c r="AD231" s="0" t="n">
        <v>0</v>
      </c>
      <c r="AE231" s="39" t="s">
        <v>282</v>
      </c>
      <c r="AF231" s="0" t="n">
        <v>0</v>
      </c>
      <c r="AG231" s="0" t="n">
        <v>1</v>
      </c>
      <c r="AH231" s="0" t="n">
        <v>0</v>
      </c>
      <c r="AI231" s="0" t="n">
        <v>0</v>
      </c>
      <c r="AJ231" s="0" t="n">
        <v>0</v>
      </c>
      <c r="AK231" s="0" t="n">
        <v>240</v>
      </c>
      <c r="AL231" s="0" t="n">
        <v>0</v>
      </c>
      <c r="AM231" s="0" t="n">
        <v>6.8799996</v>
      </c>
      <c r="AN231" s="0" t="n">
        <v>9.2599996</v>
      </c>
      <c r="AO231" s="0" t="n">
        <v>9.2599996</v>
      </c>
      <c r="AP231" s="0" t="n">
        <v>9.2599996</v>
      </c>
      <c r="AQ231" s="0" t="n">
        <v>9.5099996</v>
      </c>
      <c r="AR231" s="0" t="n">
        <v>63.83</v>
      </c>
      <c r="AS231" s="0" t="n">
        <v>61.6</v>
      </c>
      <c r="AT231" s="0" t="n">
        <v>68</v>
      </c>
      <c r="AU231" s="0" t="n">
        <v>58</v>
      </c>
      <c r="AV231" s="0" t="n">
        <v>61.31</v>
      </c>
      <c r="AW231" s="0" t="n">
        <v>68</v>
      </c>
      <c r="AX231" s="0" t="n">
        <v>58</v>
      </c>
      <c r="AY231" s="0" t="n">
        <v>61.645</v>
      </c>
      <c r="AZ231" s="0" t="n">
        <v>64.334</v>
      </c>
      <c r="BA231" s="0" t="n">
        <v>67.94</v>
      </c>
      <c r="BB231" s="0" t="n">
        <v>0.003319778</v>
      </c>
      <c r="BC231" s="0" t="n">
        <v>-0.00105829068</v>
      </c>
      <c r="BD231" s="0" t="n">
        <v>-0.00137864269</v>
      </c>
      <c r="BE231" s="0" t="n">
        <v>0.6594833</v>
      </c>
      <c r="BF231" s="0" t="n">
        <v>188.2461</v>
      </c>
      <c r="BG231" s="0" t="n">
        <v>0.4871423</v>
      </c>
      <c r="BH231" s="0" t="n">
        <v>0.6594833</v>
      </c>
      <c r="BI231" s="0" t="n">
        <v>0.524172725</v>
      </c>
      <c r="BJ231" s="0" t="n">
        <v>0.6787758</v>
      </c>
      <c r="BK231" s="0" t="n">
        <v>0.530162704</v>
      </c>
      <c r="BL231" s="0" t="n">
        <v>0.70300853</v>
      </c>
      <c r="BM231" s="0" t="n">
        <v>0.388697725</v>
      </c>
      <c r="BN231" s="0" t="n">
        <v>0.70300853</v>
      </c>
      <c r="BO231" s="0" t="n">
        <v>3.1829927</v>
      </c>
      <c r="BP231" s="0" t="n">
        <v>2.8194433</v>
      </c>
      <c r="BQ231" s="0" t="n">
        <v>2.9838528</v>
      </c>
      <c r="BR231" s="0" t="n">
        <v>3.08298041</v>
      </c>
      <c r="BS231" s="0" t="n">
        <v>2.551202751</v>
      </c>
      <c r="BT231" s="0" t="n">
        <v>-0.645655</v>
      </c>
      <c r="BU231" s="0" t="n">
        <v>0.1343423</v>
      </c>
      <c r="BV231" s="0" t="n">
        <v>-0.550919665</v>
      </c>
      <c r="BW231" s="0" t="n">
        <v>0.104053108</v>
      </c>
      <c r="BX231" s="0" t="n">
        <v>-0.5174564</v>
      </c>
      <c r="BY231" s="0" t="n">
        <v>0.076209446</v>
      </c>
      <c r="BZ231" s="0" t="n">
        <v>-0.056270094</v>
      </c>
      <c r="CA231" s="0" t="n">
        <v>-0.0314284516</v>
      </c>
      <c r="CB231" s="0" t="n">
        <v>0.06689578292</v>
      </c>
      <c r="CC231" s="0" t="n">
        <v>-0.06856095454</v>
      </c>
      <c r="CD231" s="0" t="n">
        <v>10.17471</v>
      </c>
      <c r="CE231" s="0" t="n">
        <v>357.9794</v>
      </c>
      <c r="CF231" s="0" t="n">
        <v>-9.432453</v>
      </c>
      <c r="CG231" s="0" t="n">
        <v>3.814904</v>
      </c>
      <c r="CH231" s="0" t="n">
        <v>-7.937172</v>
      </c>
      <c r="CI231" s="0" t="n">
        <v>3.7755833</v>
      </c>
      <c r="CJ231" s="0" t="n">
        <v>-6.4672993</v>
      </c>
      <c r="CK231" s="0" t="n">
        <v>3.453873227</v>
      </c>
      <c r="CL231" s="0" t="n">
        <v>-2.50930043</v>
      </c>
      <c r="CM231" s="0" t="n">
        <v>2.42518268</v>
      </c>
      <c r="CN231" s="0" t="n">
        <v>0.502880588</v>
      </c>
      <c r="CO231" s="0" t="n">
        <v>0.428751303746</v>
      </c>
      <c r="CP231" s="0" t="n">
        <v>21.201406</v>
      </c>
      <c r="CQ231" s="0" t="n">
        <v>21.8133655</v>
      </c>
      <c r="CR231" s="0" t="n">
        <v>23.9081888</v>
      </c>
      <c r="CS231" s="0" t="n">
        <v>23.6549465</v>
      </c>
      <c r="CT231" s="0" t="n">
        <v>0.586495355354</v>
      </c>
      <c r="CU231" s="0" t="n">
        <v>2.515627034</v>
      </c>
      <c r="CV231" s="0" t="n">
        <v>2.5275657464136</v>
      </c>
      <c r="CW231" s="0" t="n">
        <v>0.9124753</v>
      </c>
      <c r="CX231" s="0" t="n">
        <v>0.795801453</v>
      </c>
      <c r="CY231" s="0" t="n">
        <v>0.743298183</v>
      </c>
      <c r="CZ231" s="0" t="n">
        <v>0.672821746</v>
      </c>
      <c r="DA231" s="0" t="n">
        <v>0.49276596988</v>
      </c>
      <c r="DB231" s="0" t="n">
        <v>11.821978</v>
      </c>
      <c r="DC231" s="0" t="n">
        <v>11.232058</v>
      </c>
      <c r="DD231" s="0" t="n">
        <v>11.6756851</v>
      </c>
      <c r="DE231" s="0" t="n">
        <v>12.3235294</v>
      </c>
      <c r="DF231" s="0" t="n">
        <v>0.5899195</v>
      </c>
      <c r="DG231" s="0" t="n">
        <v>0.61655769734</v>
      </c>
      <c r="DH231" s="0" t="n">
        <v>0.831673368231</v>
      </c>
      <c r="DI231" s="0" t="n">
        <v>0.1232639</v>
      </c>
      <c r="DJ231" s="0" t="n">
        <v>207.7323</v>
      </c>
      <c r="DK231" s="0" t="n">
        <v>-0.1221432</v>
      </c>
      <c r="DL231" s="0" t="n">
        <v>-0.01658458</v>
      </c>
      <c r="DM231" s="0" t="n">
        <v>-0.0987196217</v>
      </c>
      <c r="DN231" s="0" t="n">
        <v>-0.022774948</v>
      </c>
      <c r="DO231" s="0" t="n">
        <v>-0.087315727</v>
      </c>
      <c r="DP231" s="0" t="n">
        <v>-0.0124455108</v>
      </c>
      <c r="DQ231" s="0" t="n">
        <v>-0.0069169618</v>
      </c>
      <c r="DR231" s="0" t="n">
        <v>-0.00781251901</v>
      </c>
      <c r="DS231" s="0" t="n">
        <v>0.0121659397</v>
      </c>
      <c r="DT231" s="0" t="n">
        <v>-0.0068195575046</v>
      </c>
    </row>
    <row r="232" customFormat="false" ht="14.4" hidden="false" customHeight="false" outlineLevel="0" collapsed="false">
      <c r="A232" s="36" t="n">
        <v>41515.3263888889</v>
      </c>
      <c r="B232" s="0" t="n">
        <v>12</v>
      </c>
      <c r="C232" s="37" t="n">
        <f aca="false">(IF(((MONTH(A232))&lt;6),1,(IF(((MONTH(A232))=6),(IF((DAY(A232))&lt;21,1,2)),(IF(((MONTH(A232))=7),(IF((DAY(A232))&lt;16,2,3)),(IF(((MONTH(A232))=8),(IF((DAY(A232))&lt;11,3,4)),4))))))))</f>
        <v>4</v>
      </c>
      <c r="D232" s="37" t="n">
        <f aca="false">IF((VALUE(C232))=1,1,0)</f>
        <v>0</v>
      </c>
      <c r="E232" s="37" t="n">
        <f aca="false">IF((VALUE(C232))=2,1,0)</f>
        <v>0</v>
      </c>
      <c r="F232" s="37" t="n">
        <f aca="false">IF((VALUE(C232))=3,1,0)</f>
        <v>0</v>
      </c>
      <c r="G232" s="37" t="n">
        <f aca="false">IF((VALUE(C232))=4,1,0)</f>
        <v>1</v>
      </c>
      <c r="H232" s="0" t="n">
        <v>65.2</v>
      </c>
      <c r="I232" s="0" t="n">
        <v>0.5</v>
      </c>
      <c r="J232" s="0" t="n">
        <v>70.8</v>
      </c>
      <c r="K232" s="0" t="n">
        <v>0</v>
      </c>
      <c r="L232" s="37" t="s">
        <v>286</v>
      </c>
      <c r="M232" s="37" t="n">
        <v>0</v>
      </c>
      <c r="N232" s="0" t="n">
        <v>1</v>
      </c>
      <c r="O232" s="0" t="n">
        <v>0</v>
      </c>
      <c r="P232" s="0" t="n">
        <v>0</v>
      </c>
      <c r="Q232" s="0" t="n">
        <v>0</v>
      </c>
      <c r="R232" s="0" t="n">
        <v>0</v>
      </c>
      <c r="S232" s="39" t="s">
        <v>281</v>
      </c>
      <c r="T232" s="0" t="n">
        <v>0</v>
      </c>
      <c r="U232" s="0" t="n">
        <v>1</v>
      </c>
      <c r="V232" s="0" t="n">
        <v>0</v>
      </c>
      <c r="W232" s="0" t="n">
        <v>0</v>
      </c>
      <c r="X232" s="0" t="n">
        <v>0</v>
      </c>
      <c r="Y232" s="39" t="s">
        <v>282</v>
      </c>
      <c r="Z232" s="0" t="n">
        <v>0</v>
      </c>
      <c r="AA232" s="0" t="n">
        <v>1</v>
      </c>
      <c r="AB232" s="0" t="n">
        <v>0</v>
      </c>
      <c r="AC232" s="0" t="n">
        <v>0</v>
      </c>
      <c r="AD232" s="0" t="n">
        <v>0</v>
      </c>
      <c r="AE232" s="39" t="s">
        <v>282</v>
      </c>
      <c r="AF232" s="0" t="n">
        <v>0</v>
      </c>
      <c r="AG232" s="0" t="n">
        <v>1</v>
      </c>
      <c r="AH232" s="0" t="n">
        <v>0</v>
      </c>
      <c r="AI232" s="0" t="n">
        <v>0</v>
      </c>
      <c r="AJ232" s="0" t="n">
        <v>0</v>
      </c>
      <c r="AK232" s="0" t="n">
        <v>241</v>
      </c>
      <c r="AL232" s="0" t="n">
        <v>0</v>
      </c>
      <c r="AM232" s="0" t="n">
        <v>0</v>
      </c>
      <c r="AN232" s="0" t="n">
        <v>6.8799996</v>
      </c>
      <c r="AO232" s="0" t="n">
        <v>9.2599996</v>
      </c>
      <c r="AP232" s="0" t="n">
        <v>9.2599996</v>
      </c>
      <c r="AQ232" s="0" t="n">
        <v>9.2599996</v>
      </c>
      <c r="AR232" s="0" t="n">
        <v>70.08</v>
      </c>
      <c r="AS232" s="0" t="n">
        <v>71.26</v>
      </c>
      <c r="AT232" s="0" t="n">
        <v>81</v>
      </c>
      <c r="AU232" s="0" t="n">
        <v>64</v>
      </c>
      <c r="AV232" s="0" t="n">
        <v>66.235</v>
      </c>
      <c r="AW232" s="0" t="n">
        <v>81</v>
      </c>
      <c r="AX232" s="0" t="n">
        <v>58</v>
      </c>
      <c r="AY232" s="0" t="n">
        <v>64.505</v>
      </c>
      <c r="AZ232" s="0" t="n">
        <v>64.868</v>
      </c>
      <c r="BA232" s="0" t="n">
        <v>67.193</v>
      </c>
      <c r="BB232" s="0" t="n">
        <v>0.00922811</v>
      </c>
      <c r="BC232" s="0" t="n">
        <v>0.00111992377</v>
      </c>
      <c r="BD232" s="0" t="n">
        <v>0.00219263301</v>
      </c>
      <c r="BE232" s="0" t="n">
        <v>0.17938697</v>
      </c>
      <c r="BF232" s="0" t="n">
        <v>199.11879</v>
      </c>
      <c r="BG232" s="0" t="n">
        <v>0.21939343</v>
      </c>
      <c r="BH232" s="0" t="n">
        <v>0.28486875</v>
      </c>
      <c r="BI232" s="0" t="n">
        <v>0.313969188</v>
      </c>
      <c r="BJ232" s="0" t="n">
        <v>0.45606303</v>
      </c>
      <c r="BK232" s="0" t="n">
        <v>0.469429043</v>
      </c>
      <c r="BL232" s="0" t="n">
        <v>0.70236874</v>
      </c>
      <c r="BM232" s="0" t="n">
        <v>0.7053018538</v>
      </c>
      <c r="BN232" s="0" t="n">
        <v>1.1217065</v>
      </c>
      <c r="BO232" s="0" t="n">
        <v>2.075376</v>
      </c>
      <c r="BP232" s="0" t="n">
        <v>2.2828406</v>
      </c>
      <c r="BQ232" s="0" t="n">
        <v>2.68858758</v>
      </c>
      <c r="BR232" s="0" t="n">
        <v>3.06060267</v>
      </c>
      <c r="BS232" s="0" t="n">
        <v>3.4634141</v>
      </c>
      <c r="BT232" s="0" t="n">
        <v>-0.17936575</v>
      </c>
      <c r="BU232" s="0" t="n">
        <v>0.0027588657</v>
      </c>
      <c r="BV232" s="0" t="n">
        <v>-0.18585936</v>
      </c>
      <c r="BW232" s="0" t="n">
        <v>-0.0109399672</v>
      </c>
      <c r="BX232" s="0" t="n">
        <v>-0.290980425</v>
      </c>
      <c r="BY232" s="0" t="n">
        <v>-0.1078063707</v>
      </c>
      <c r="BZ232" s="0" t="n">
        <v>-0.431878241</v>
      </c>
      <c r="CA232" s="0" t="n">
        <v>-0.17824515119</v>
      </c>
      <c r="CB232" s="0" t="n">
        <v>-0.6789227438</v>
      </c>
      <c r="CC232" s="0" t="n">
        <v>-0.15017001547</v>
      </c>
      <c r="CD232" s="0" t="n">
        <v>2.708017</v>
      </c>
      <c r="CE232" s="0" t="n">
        <v>290.3845</v>
      </c>
      <c r="CF232" s="0" t="n">
        <v>-0.01817066</v>
      </c>
      <c r="CG232" s="0" t="n">
        <v>2.707956</v>
      </c>
      <c r="CH232" s="0" t="n">
        <v>-0.22259209</v>
      </c>
      <c r="CI232" s="0" t="n">
        <v>2.946935</v>
      </c>
      <c r="CJ232" s="0" t="n">
        <v>-2.022142377</v>
      </c>
      <c r="CK232" s="0" t="n">
        <v>2.63148502</v>
      </c>
      <c r="CL232" s="0" t="n">
        <v>-4.02949573</v>
      </c>
      <c r="CM232" s="0" t="n">
        <v>1.424950168</v>
      </c>
      <c r="CN232" s="0" t="n">
        <v>-6.9507931442</v>
      </c>
      <c r="CO232" s="0" t="n">
        <v>1.2768283358</v>
      </c>
      <c r="CP232" s="0" t="n">
        <v>22.090408</v>
      </c>
      <c r="CQ232" s="0" t="n">
        <v>21.8087528</v>
      </c>
      <c r="CR232" s="0" t="n">
        <v>21.4133276</v>
      </c>
      <c r="CS232" s="0" t="n">
        <v>20.8876996</v>
      </c>
      <c r="CT232" s="0" t="n">
        <v>0.132743304469</v>
      </c>
      <c r="CU232" s="0" t="n">
        <v>0.597388893316</v>
      </c>
      <c r="CV232" s="0" t="n">
        <v>0.769266062158</v>
      </c>
      <c r="CW232" s="0" t="n">
        <v>0.0046941936</v>
      </c>
      <c r="CX232" s="0" t="n">
        <v>0.00599982853</v>
      </c>
      <c r="CY232" s="0" t="n">
        <v>0.00686155117</v>
      </c>
      <c r="CZ232" s="0" t="n">
        <v>0.02038029986</v>
      </c>
      <c r="DA232" s="0" t="n">
        <v>0.436550658262</v>
      </c>
      <c r="DB232" s="0" t="n">
        <v>17.605175</v>
      </c>
      <c r="DC232" s="0" t="n">
        <v>17.611092</v>
      </c>
      <c r="DD232" s="0" t="n">
        <v>17.496564</v>
      </c>
      <c r="DE232" s="0" t="n">
        <v>15.8895841</v>
      </c>
      <c r="DF232" s="0" t="n">
        <v>0.0059165</v>
      </c>
      <c r="DG232" s="0" t="n">
        <v>0.259909984</v>
      </c>
      <c r="DH232" s="0" t="n">
        <v>1.85692742272</v>
      </c>
      <c r="DI232" s="0" t="n">
        <v>0.08568508</v>
      </c>
      <c r="DJ232" s="0" t="n">
        <v>174.5086</v>
      </c>
      <c r="DK232" s="0" t="n">
        <v>-0.0773436</v>
      </c>
      <c r="DL232" s="0" t="n">
        <v>0.03687683</v>
      </c>
      <c r="DM232" s="0" t="n">
        <v>-0.080051263</v>
      </c>
      <c r="DN232" s="0" t="n">
        <v>0.037094264</v>
      </c>
      <c r="DO232" s="0" t="n">
        <v>-0.0854349848</v>
      </c>
      <c r="DP232" s="0" t="n">
        <v>0.0324155003</v>
      </c>
      <c r="DQ232" s="0" t="n">
        <v>-0.1255977432</v>
      </c>
      <c r="DR232" s="0" t="n">
        <v>0.0220845512</v>
      </c>
      <c r="DS232" s="0" t="n">
        <v>-0.16799009</v>
      </c>
      <c r="DT232" s="0" t="n">
        <v>0.02007547909</v>
      </c>
    </row>
    <row r="233" customFormat="false" ht="14.4" hidden="false" customHeight="false" outlineLevel="0" collapsed="false">
      <c r="A233" s="36" t="n">
        <v>41516.3472222222</v>
      </c>
      <c r="B233" s="0" t="n">
        <v>307</v>
      </c>
      <c r="C233" s="37" t="n">
        <f aca="false">(IF(((MONTH(A233))&lt;6),1,(IF(((MONTH(A233))=6),(IF((DAY(A233))&lt;21,1,2)),(IF(((MONTH(A233))=7),(IF((DAY(A233))&lt;16,2,3)),(IF(((MONTH(A233))=8),(IF((DAY(A233))&lt;11,3,4)),4))))))))</f>
        <v>4</v>
      </c>
      <c r="D233" s="37" t="n">
        <f aca="false">IF((VALUE(C233))=1,1,0)</f>
        <v>0</v>
      </c>
      <c r="E233" s="37" t="n">
        <f aca="false">IF((VALUE(C233))=2,1,0)</f>
        <v>0</v>
      </c>
      <c r="F233" s="37" t="n">
        <f aca="false">IF((VALUE(C233))=3,1,0)</f>
        <v>0</v>
      </c>
      <c r="G233" s="37" t="n">
        <f aca="false">IF((VALUE(C233))=4,1,0)</f>
        <v>1</v>
      </c>
      <c r="H233" s="0" t="n">
        <v>64.5</v>
      </c>
      <c r="I233" s="0" t="n">
        <v>1</v>
      </c>
      <c r="J233" s="0" t="n">
        <v>76.9</v>
      </c>
      <c r="K233" s="0" t="n">
        <v>0</v>
      </c>
      <c r="L233" s="37" t="s">
        <v>286</v>
      </c>
      <c r="M233" s="37" t="n">
        <v>0</v>
      </c>
      <c r="N233" s="0" t="n">
        <v>1</v>
      </c>
      <c r="O233" s="0" t="n">
        <v>0</v>
      </c>
      <c r="P233" s="0" t="n">
        <v>0</v>
      </c>
      <c r="Q233" s="0" t="n">
        <v>0</v>
      </c>
      <c r="R233" s="0" t="n">
        <v>0</v>
      </c>
      <c r="S233" s="39" t="s">
        <v>281</v>
      </c>
      <c r="T233" s="0" t="n">
        <v>0</v>
      </c>
      <c r="U233" s="0" t="n">
        <v>1</v>
      </c>
      <c r="V233" s="0" t="n">
        <v>0</v>
      </c>
      <c r="W233" s="0" t="n">
        <v>0</v>
      </c>
      <c r="X233" s="0" t="n">
        <v>0</v>
      </c>
      <c r="Y233" s="39" t="s">
        <v>287</v>
      </c>
      <c r="Z233" s="0" t="n">
        <v>1</v>
      </c>
      <c r="AA233" s="0" t="n">
        <v>0</v>
      </c>
      <c r="AB233" s="0" t="n">
        <v>1</v>
      </c>
      <c r="AC233" s="0" t="n">
        <v>0</v>
      </c>
      <c r="AD233" s="0" t="n">
        <v>0</v>
      </c>
      <c r="AE233" s="39" t="s">
        <v>287</v>
      </c>
      <c r="AF233" s="0" t="n">
        <v>1</v>
      </c>
      <c r="AG233" s="0" t="n">
        <v>0</v>
      </c>
      <c r="AH233" s="0" t="n">
        <v>1</v>
      </c>
      <c r="AI233" s="0" t="n">
        <v>0</v>
      </c>
      <c r="AJ233" s="0" t="n">
        <v>0</v>
      </c>
      <c r="AK233" s="0" t="n">
        <v>242</v>
      </c>
      <c r="AL233" s="0" t="n">
        <v>0</v>
      </c>
      <c r="AM233" s="0" t="n">
        <v>0</v>
      </c>
      <c r="AN233" s="0" t="n">
        <v>0</v>
      </c>
      <c r="AO233" s="0" t="n">
        <v>6.8799996</v>
      </c>
      <c r="AP233" s="0" t="n">
        <v>9.2599996</v>
      </c>
      <c r="AQ233" s="0" t="n">
        <v>9.2599996</v>
      </c>
      <c r="AR233" s="0" t="n">
        <v>59.92</v>
      </c>
      <c r="AS233" s="0" t="n">
        <v>63.79</v>
      </c>
      <c r="AT233" s="0" t="n">
        <v>70</v>
      </c>
      <c r="AU233" s="0" t="n">
        <v>58</v>
      </c>
      <c r="AV233" s="0" t="n">
        <v>67.578</v>
      </c>
      <c r="AW233" s="0" t="n">
        <v>81</v>
      </c>
      <c r="AX233" s="0" t="n">
        <v>58</v>
      </c>
      <c r="AY233" s="0" t="n">
        <v>65.51</v>
      </c>
      <c r="AZ233" s="0" t="n">
        <v>64.482</v>
      </c>
      <c r="BA233" s="0" t="n">
        <v>66.134</v>
      </c>
      <c r="BB233" s="0" t="n">
        <v>0.0014894442</v>
      </c>
      <c r="BC233" s="0" t="n">
        <v>-0.00246687366</v>
      </c>
      <c r="BD233" s="0" t="n">
        <v>-0.001584251633</v>
      </c>
      <c r="BE233" s="0" t="n">
        <v>0.16850498</v>
      </c>
      <c r="BF233" s="0" t="n">
        <v>0.80389404</v>
      </c>
      <c r="BG233" s="0" t="n">
        <v>0.17946966</v>
      </c>
      <c r="BH233" s="0" t="n">
        <v>0.19404839</v>
      </c>
      <c r="BI233" s="0" t="n">
        <v>0.189076507</v>
      </c>
      <c r="BJ233" s="0" t="n">
        <v>0.20469612</v>
      </c>
      <c r="BK233" s="0" t="n">
        <v>0.1792312371</v>
      </c>
      <c r="BL233" s="0" t="n">
        <v>0.21737134</v>
      </c>
      <c r="BM233" s="0" t="n">
        <v>0.2205920396</v>
      </c>
      <c r="BN233" s="0" t="n">
        <v>0.39308426</v>
      </c>
      <c r="BO233" s="0" t="n">
        <v>1.9372458</v>
      </c>
      <c r="BP233" s="0" t="n">
        <v>1.9172283</v>
      </c>
      <c r="BQ233" s="0" t="n">
        <v>1.94158495</v>
      </c>
      <c r="BR233" s="0" t="n">
        <v>1.81839461</v>
      </c>
      <c r="BS233" s="0" t="n">
        <v>2.0551025</v>
      </c>
      <c r="BT233" s="0" t="n">
        <v>0.15913589</v>
      </c>
      <c r="BU233" s="0" t="n">
        <v>-0.055404852</v>
      </c>
      <c r="BV233" s="0" t="n">
        <v>0.165249</v>
      </c>
      <c r="BW233" s="0" t="n">
        <v>-0.047452331</v>
      </c>
      <c r="BX233" s="0" t="n">
        <v>0.174414775</v>
      </c>
      <c r="BY233" s="0" t="n">
        <v>-0.0673737863</v>
      </c>
      <c r="BZ233" s="0" t="n">
        <v>0.140941978</v>
      </c>
      <c r="CA233" s="0" t="n">
        <v>-0.095983559</v>
      </c>
      <c r="CB233" s="0" t="n">
        <v>-0.053661665279</v>
      </c>
      <c r="CC233" s="0" t="n">
        <v>-0.0684510221588</v>
      </c>
      <c r="CD233" s="0" t="n">
        <v>2.733607</v>
      </c>
      <c r="CE233" s="0" t="n">
        <v>141.4507</v>
      </c>
      <c r="CF233" s="0" t="n">
        <v>1.4263</v>
      </c>
      <c r="CG233" s="0" t="n">
        <v>-2.332011</v>
      </c>
      <c r="CH233" s="0" t="n">
        <v>2.4557062</v>
      </c>
      <c r="CI233" s="0" t="n">
        <v>0.6280009</v>
      </c>
      <c r="CJ233" s="0" t="n">
        <v>3.37166378</v>
      </c>
      <c r="CK233" s="0" t="n">
        <v>0.565410528</v>
      </c>
      <c r="CL233" s="0" t="n">
        <v>3.81417872</v>
      </c>
      <c r="CM233" s="0" t="n">
        <v>-0.712997528</v>
      </c>
      <c r="CN233" s="0" t="n">
        <v>1.05741722</v>
      </c>
      <c r="CO233" s="0" t="n">
        <v>-0.2164366641</v>
      </c>
      <c r="CP233" s="0" t="n">
        <v>22.67704</v>
      </c>
      <c r="CQ233" s="0" t="n">
        <v>22.9105565</v>
      </c>
      <c r="CR233" s="0" t="n">
        <v>23.1622925</v>
      </c>
      <c r="CS233" s="0" t="n">
        <v>22.7043512</v>
      </c>
      <c r="CT233" s="0" t="n">
        <v>0.6352815977</v>
      </c>
      <c r="CU233" s="0" t="n">
        <v>0.60031409407</v>
      </c>
      <c r="CV233" s="0" t="n">
        <v>0.78873083550471</v>
      </c>
      <c r="CW233" s="0" t="n">
        <v>0.009827528</v>
      </c>
      <c r="CX233" s="0" t="n">
        <v>0.00947872163</v>
      </c>
      <c r="CY233" s="0" t="n">
        <v>0.02959361955</v>
      </c>
      <c r="CZ233" s="0" t="n">
        <v>0.02585975802</v>
      </c>
      <c r="DA233" s="0" t="n">
        <v>0.071567273596</v>
      </c>
      <c r="DB233" s="0" t="n">
        <v>18.603199</v>
      </c>
      <c r="DC233" s="0" t="n">
        <v>18.989836</v>
      </c>
      <c r="DD233" s="0" t="n">
        <v>19.568119</v>
      </c>
      <c r="DE233" s="0" t="n">
        <v>19.0098014</v>
      </c>
      <c r="DF233" s="0" t="n">
        <v>0.3866365</v>
      </c>
      <c r="DG233" s="0" t="n">
        <v>0.6740741938</v>
      </c>
      <c r="DH233" s="0" t="n">
        <v>1.065524217</v>
      </c>
      <c r="DI233" s="0" t="n">
        <v>0.041946396</v>
      </c>
      <c r="DJ233" s="0" t="n">
        <v>32.651697</v>
      </c>
      <c r="DK233" s="0" t="n">
        <v>0.040927918</v>
      </c>
      <c r="DL233" s="0" t="n">
        <v>0.009187255</v>
      </c>
      <c r="DM233" s="0" t="n">
        <v>0.0478244993</v>
      </c>
      <c r="DN233" s="0" t="n">
        <v>0.014846555</v>
      </c>
      <c r="DO233" s="0" t="n">
        <v>0.0526370055</v>
      </c>
      <c r="DP233" s="0" t="n">
        <v>0.01887394967</v>
      </c>
      <c r="DQ233" s="0" t="n">
        <v>0.0551286178</v>
      </c>
      <c r="DR233" s="0" t="n">
        <v>0.01490810386</v>
      </c>
      <c r="DS233" s="0" t="n">
        <v>-0.00687058238</v>
      </c>
      <c r="DT233" s="0" t="n">
        <v>0.008098471421</v>
      </c>
    </row>
    <row r="234" customFormat="false" ht="14.4" hidden="false" customHeight="false" outlineLevel="0" collapsed="false">
      <c r="A234" s="36" t="n">
        <v>41786.3368055556</v>
      </c>
      <c r="B234" s="0" t="n">
        <v>172</v>
      </c>
      <c r="C234" s="37" t="n">
        <f aca="false">(IF(((MONTH(A234))&lt;6),1,(IF(((MONTH(A234))=6),(IF((DAY(A234))&lt;21,1,2)),(IF(((MONTH(A234))=7),(IF((DAY(A234))&lt;16,2,3)),(IF(((MONTH(A234))=8),(IF((DAY(A234))&lt;11,3,4)),4))))))))</f>
        <v>1</v>
      </c>
      <c r="D234" s="37" t="n">
        <f aca="false">IF((VALUE(C234))=1,1,0)</f>
        <v>1</v>
      </c>
      <c r="E234" s="37" t="n">
        <f aca="false">IF((VALUE(C234))=2,1,0)</f>
        <v>0</v>
      </c>
      <c r="F234" s="37" t="n">
        <f aca="false">IF((VALUE(C234))=3,1,0)</f>
        <v>0</v>
      </c>
      <c r="G234" s="37" t="n">
        <f aca="false">IF((VALUE(C234))=4,1,0)</f>
        <v>0</v>
      </c>
      <c r="H234" s="0" t="n">
        <v>51.5</v>
      </c>
      <c r="I234" s="0" t="n">
        <v>0.5</v>
      </c>
      <c r="J234" s="0" t="n">
        <v>61.4</v>
      </c>
      <c r="K234" s="0" t="n">
        <v>7</v>
      </c>
      <c r="L234" s="37" t="s">
        <v>292</v>
      </c>
      <c r="M234" s="37" t="n">
        <v>3</v>
      </c>
      <c r="N234" s="0" t="n">
        <v>0</v>
      </c>
      <c r="O234" s="0" t="n">
        <v>0</v>
      </c>
      <c r="P234" s="0" t="n">
        <v>0</v>
      </c>
      <c r="Q234" s="0" t="n">
        <v>1</v>
      </c>
      <c r="R234" s="0" t="n">
        <v>0</v>
      </c>
      <c r="S234" s="39" t="s">
        <v>281</v>
      </c>
      <c r="T234" s="0" t="n">
        <v>0</v>
      </c>
      <c r="U234" s="0" t="n">
        <v>1</v>
      </c>
      <c r="V234" s="0" t="n">
        <v>0</v>
      </c>
      <c r="W234" s="0" t="n">
        <v>0</v>
      </c>
      <c r="X234" s="0" t="n">
        <v>0</v>
      </c>
      <c r="Y234" s="39" t="s">
        <v>282</v>
      </c>
      <c r="Z234" s="0" t="n">
        <v>0</v>
      </c>
      <c r="AA234" s="0" t="n">
        <v>1</v>
      </c>
      <c r="AB234" s="0" t="n">
        <v>0</v>
      </c>
      <c r="AC234" s="0" t="n">
        <v>0</v>
      </c>
      <c r="AD234" s="0" t="n">
        <v>0</v>
      </c>
      <c r="AE234" s="39" t="s">
        <v>287</v>
      </c>
      <c r="AF234" s="0" t="n">
        <v>1</v>
      </c>
      <c r="AG234" s="0" t="n">
        <v>0</v>
      </c>
      <c r="AH234" s="0" t="n">
        <v>1</v>
      </c>
      <c r="AI234" s="0" t="n">
        <v>0</v>
      </c>
      <c r="AJ234" s="0" t="n">
        <v>0</v>
      </c>
      <c r="AK234" s="0" t="n">
        <v>147</v>
      </c>
      <c r="AL234" s="0" t="n">
        <v>0</v>
      </c>
      <c r="AM234" s="0" t="n">
        <v>15.63</v>
      </c>
      <c r="AN234" s="0" t="n">
        <v>15.63</v>
      </c>
      <c r="AO234" s="0" t="n">
        <v>15.63</v>
      </c>
      <c r="AP234" s="0" t="n">
        <v>15.63</v>
      </c>
      <c r="AQ234" s="0" t="n">
        <v>15.63</v>
      </c>
      <c r="AR234" s="0" t="n">
        <v>288</v>
      </c>
      <c r="AS234" s="0" t="n">
        <v>297.91</v>
      </c>
      <c r="AT234" s="0" t="n">
        <v>344</v>
      </c>
      <c r="AU234" s="0" t="n">
        <v>271</v>
      </c>
      <c r="AV234" s="0" t="n">
        <v>305.42</v>
      </c>
      <c r="AW234" s="0" t="n">
        <v>348</v>
      </c>
      <c r="AX234" s="0" t="n">
        <v>271</v>
      </c>
      <c r="AY234" s="0" t="n">
        <v>319.73</v>
      </c>
      <c r="AZ234" s="0" t="n">
        <v>425.874</v>
      </c>
      <c r="BA234" s="0" t="n">
        <v>715.866</v>
      </c>
      <c r="BB234" s="0" t="n">
        <v>-0.0035393632</v>
      </c>
      <c r="BC234" s="0" t="n">
        <v>-0.00564679629</v>
      </c>
      <c r="BD234" s="0" t="n">
        <v>-0.005285537254</v>
      </c>
      <c r="BE234" s="0" t="n">
        <v>0.035796933</v>
      </c>
      <c r="BF234" s="0" t="n">
        <v>179.36212</v>
      </c>
      <c r="BG234" s="0" t="n">
        <v>0.0654393533</v>
      </c>
      <c r="BH234" s="0" t="n">
        <v>0.15131097</v>
      </c>
      <c r="BI234" s="0" t="n">
        <v>0.113210728</v>
      </c>
      <c r="BJ234" s="0" t="n">
        <v>0.17340954</v>
      </c>
      <c r="BK234" s="0" t="n">
        <v>0.1824631858</v>
      </c>
      <c r="BL234" s="0" t="n">
        <v>0.3222724</v>
      </c>
      <c r="BM234" s="0" t="n">
        <v>0.1428503447</v>
      </c>
      <c r="BN234" s="0" t="n">
        <v>0.3222724</v>
      </c>
      <c r="BO234" s="0" t="n">
        <v>0.76167095</v>
      </c>
      <c r="BP234" s="0" t="n">
        <v>0.996699083</v>
      </c>
      <c r="BQ234" s="0" t="n">
        <v>1.47815539</v>
      </c>
      <c r="BR234" s="0" t="n">
        <v>1.865925496</v>
      </c>
      <c r="BS234" s="0" t="n">
        <v>1.59637584</v>
      </c>
      <c r="BT234" s="0" t="n">
        <v>-0.033499726</v>
      </c>
      <c r="BU234" s="0" t="n">
        <v>0.012617002</v>
      </c>
      <c r="BV234" s="0" t="n">
        <v>-0.021294476</v>
      </c>
      <c r="BW234" s="0" t="n">
        <v>0.007052306</v>
      </c>
      <c r="BX234" s="0" t="n">
        <v>0.0739273832</v>
      </c>
      <c r="BY234" s="0" t="n">
        <v>-0.0654762413</v>
      </c>
      <c r="BZ234" s="0" t="n">
        <v>0.1500650482</v>
      </c>
      <c r="CA234" s="0" t="n">
        <v>-0.0857439965</v>
      </c>
      <c r="CB234" s="0" t="n">
        <v>0.1223565245</v>
      </c>
      <c r="CC234" s="0" t="n">
        <v>-0.06214606488</v>
      </c>
      <c r="CD234" s="0" t="n">
        <v>3.605996</v>
      </c>
      <c r="CE234" s="0" t="n">
        <v>189.4908</v>
      </c>
      <c r="CF234" s="0" t="n">
        <v>3.545508</v>
      </c>
      <c r="CG234" s="0" t="n">
        <v>-0.6577083</v>
      </c>
      <c r="CH234" s="0" t="n">
        <v>0.4770793</v>
      </c>
      <c r="CI234" s="0" t="n">
        <v>0.500220973</v>
      </c>
      <c r="CJ234" s="0" t="n">
        <v>2.21455642</v>
      </c>
      <c r="CK234" s="0" t="n">
        <v>1.00436182</v>
      </c>
      <c r="CL234" s="0" t="n">
        <v>3.48367951</v>
      </c>
      <c r="CM234" s="0" t="n">
        <v>0.265343122</v>
      </c>
      <c r="CN234" s="0" t="n">
        <v>3.70120617</v>
      </c>
      <c r="CO234" s="0" t="n">
        <v>-0.52295673783</v>
      </c>
      <c r="CP234" s="0" t="n">
        <v>18.213203</v>
      </c>
      <c r="CQ234" s="0" t="n">
        <v>13.009569</v>
      </c>
      <c r="CR234" s="0" t="n">
        <v>14.4761048</v>
      </c>
      <c r="CS234" s="0" t="n">
        <v>14.5337592</v>
      </c>
      <c r="CT234" s="0" t="n">
        <v>2.354183222</v>
      </c>
      <c r="CU234" s="0" t="n">
        <v>3.437545984702</v>
      </c>
      <c r="CV234" s="0" t="n">
        <v>3.0654114906097</v>
      </c>
      <c r="CW234" s="0" t="n">
        <v>0.2016901</v>
      </c>
      <c r="CX234" s="0" t="n">
        <v>0.447384227</v>
      </c>
      <c r="CY234" s="0" t="n">
        <v>0.3249533703</v>
      </c>
      <c r="CZ234" s="0" t="n">
        <v>0.4143197843</v>
      </c>
      <c r="DA234" s="0" t="n">
        <v>0.507198173</v>
      </c>
      <c r="DB234" s="0" t="n">
        <v>7.034523</v>
      </c>
      <c r="DC234" s="0" t="n">
        <v>7.073451</v>
      </c>
      <c r="DD234" s="0" t="n">
        <v>7.31010362</v>
      </c>
      <c r="DE234" s="0" t="n">
        <v>7.41993728</v>
      </c>
      <c r="DF234" s="0" t="n">
        <v>0.038928</v>
      </c>
      <c r="DG234" s="0" t="n">
        <v>0.38537067</v>
      </c>
      <c r="DH234" s="0" t="n">
        <v>0.39021806483</v>
      </c>
      <c r="DI234" s="0" t="n">
        <v>0.0695405</v>
      </c>
      <c r="DJ234" s="0" t="n">
        <v>1.53688</v>
      </c>
      <c r="DK234" s="0" t="n">
        <v>0.0659611</v>
      </c>
      <c r="DL234" s="0" t="n">
        <v>-0.0220231</v>
      </c>
      <c r="DM234" s="0" t="n">
        <v>0.070864147</v>
      </c>
      <c r="DN234" s="0" t="n">
        <v>-0.017999412</v>
      </c>
      <c r="DO234" s="0" t="n">
        <v>0.0809776708</v>
      </c>
      <c r="DP234" s="0" t="n">
        <v>-0.0147347952</v>
      </c>
      <c r="DQ234" s="0" t="n">
        <v>0.1093905638</v>
      </c>
      <c r="DR234" s="0" t="n">
        <v>-0.01280778347</v>
      </c>
      <c r="DS234" s="0" t="n">
        <v>0.1152344844</v>
      </c>
      <c r="DT234" s="0" t="n">
        <v>-0.02103605623</v>
      </c>
    </row>
    <row r="235" customFormat="false" ht="14.4" hidden="false" customHeight="false" outlineLevel="0" collapsed="false">
      <c r="A235" s="36" t="n">
        <v>41792.3333333333</v>
      </c>
      <c r="B235" s="0" t="n">
        <v>28</v>
      </c>
      <c r="C235" s="37" t="n">
        <f aca="false">(IF(((MONTH(A235))&lt;6),1,(IF(((MONTH(A235))=6),(IF((DAY(A235))&lt;21,1,2)),(IF(((MONTH(A235))=7),(IF((DAY(A235))&lt;16,2,3)),(IF(((MONTH(A235))=8),(IF((DAY(A235))&lt;11,3,4)),4))))))))</f>
        <v>1</v>
      </c>
      <c r="D235" s="37" t="n">
        <f aca="false">IF((VALUE(C235))=1,1,0)</f>
        <v>1</v>
      </c>
      <c r="E235" s="37" t="n">
        <f aca="false">IF((VALUE(C235))=2,1,0)</f>
        <v>0</v>
      </c>
      <c r="F235" s="37" t="n">
        <f aca="false">IF((VALUE(C235))=3,1,0)</f>
        <v>0</v>
      </c>
      <c r="G235" s="37" t="n">
        <f aca="false">IF((VALUE(C235))=4,1,0)</f>
        <v>0</v>
      </c>
      <c r="H235" s="0" t="n">
        <v>52</v>
      </c>
      <c r="I235" s="0" t="n">
        <v>1.5</v>
      </c>
      <c r="J235" s="0" t="n">
        <v>51.3</v>
      </c>
      <c r="K235" s="0" t="n">
        <v>120</v>
      </c>
      <c r="L235" s="37" t="s">
        <v>292</v>
      </c>
      <c r="M235" s="37" t="n">
        <v>3</v>
      </c>
      <c r="N235" s="0" t="n">
        <v>0</v>
      </c>
      <c r="O235" s="0" t="n">
        <v>0</v>
      </c>
      <c r="P235" s="0" t="n">
        <v>0</v>
      </c>
      <c r="Q235" s="0" t="n">
        <v>1</v>
      </c>
      <c r="R235" s="0" t="n">
        <v>0</v>
      </c>
      <c r="S235" s="39" t="s">
        <v>281</v>
      </c>
      <c r="T235" s="0" t="n">
        <v>0</v>
      </c>
      <c r="U235" s="0" t="n">
        <v>1</v>
      </c>
      <c r="V235" s="0" t="n">
        <v>0</v>
      </c>
      <c r="W235" s="0" t="n">
        <v>0</v>
      </c>
      <c r="X235" s="0" t="n">
        <v>0</v>
      </c>
      <c r="Y235" s="39" t="s">
        <v>282</v>
      </c>
      <c r="Z235" s="0" t="n">
        <v>0</v>
      </c>
      <c r="AA235" s="0" t="n">
        <v>1</v>
      </c>
      <c r="AB235" s="0" t="n">
        <v>0</v>
      </c>
      <c r="AC235" s="0" t="n">
        <v>0</v>
      </c>
      <c r="AD235" s="0" t="n">
        <v>0</v>
      </c>
      <c r="AE235" s="39" t="s">
        <v>282</v>
      </c>
      <c r="AF235" s="0" t="n">
        <v>0</v>
      </c>
      <c r="AG235" s="0" t="n">
        <v>1</v>
      </c>
      <c r="AH235" s="0" t="n">
        <v>0</v>
      </c>
      <c r="AI235" s="0" t="n">
        <v>0</v>
      </c>
      <c r="AJ235" s="0" t="n">
        <v>0</v>
      </c>
      <c r="AK235" s="0" t="n">
        <v>153</v>
      </c>
      <c r="AL235" s="0" t="n">
        <v>0.76</v>
      </c>
      <c r="AM235" s="0" t="n">
        <v>19.5299999</v>
      </c>
      <c r="AN235" s="0" t="n">
        <v>19.5299999</v>
      </c>
      <c r="AO235" s="0" t="n">
        <v>19.5299999</v>
      </c>
      <c r="AP235" s="0" t="n">
        <v>19.5299999</v>
      </c>
      <c r="AQ235" s="0" t="n">
        <v>20.4099999</v>
      </c>
      <c r="AR235" s="0" t="n">
        <v>207.7</v>
      </c>
      <c r="AS235" s="0" t="n">
        <v>175.62</v>
      </c>
      <c r="AT235" s="0" t="n">
        <v>250</v>
      </c>
      <c r="AU235" s="0" t="n">
        <v>136</v>
      </c>
      <c r="AV235" s="0" t="n">
        <v>168.03</v>
      </c>
      <c r="AW235" s="0" t="n">
        <v>250</v>
      </c>
      <c r="AX235" s="0" t="n">
        <v>132</v>
      </c>
      <c r="AY235" s="0" t="n">
        <v>176.29</v>
      </c>
      <c r="AZ235" s="0" t="n">
        <v>215.534</v>
      </c>
      <c r="BA235" s="0" t="n">
        <v>352.841</v>
      </c>
      <c r="BB235" s="0" t="n">
        <v>-0.011034261</v>
      </c>
      <c r="BC235" s="0" t="n">
        <v>-0.009126753383</v>
      </c>
      <c r="BD235" s="0" t="n">
        <v>-0.0072024987975</v>
      </c>
      <c r="BE235" s="0" t="n">
        <v>0.23071456</v>
      </c>
      <c r="BF235" s="0" t="n">
        <v>330.41388</v>
      </c>
      <c r="BG235" s="0" t="n">
        <v>0.27177943</v>
      </c>
      <c r="BH235" s="0" t="n">
        <v>0.30726755</v>
      </c>
      <c r="BI235" s="0" t="n">
        <v>0.269871753</v>
      </c>
      <c r="BJ235" s="0" t="n">
        <v>0.30726755</v>
      </c>
      <c r="BK235" s="0" t="n">
        <v>0.442346632</v>
      </c>
      <c r="BL235" s="0" t="n">
        <v>0.73273045</v>
      </c>
      <c r="BM235" s="0" t="n">
        <v>0.4980633246</v>
      </c>
      <c r="BN235" s="0" t="n">
        <v>0.8463572</v>
      </c>
      <c r="BO235" s="0" t="n">
        <v>2.3536336</v>
      </c>
      <c r="BP235" s="0" t="n">
        <v>2.5501394</v>
      </c>
      <c r="BQ235" s="0" t="n">
        <v>2.54190273</v>
      </c>
      <c r="BR235" s="0" t="n">
        <v>3.03336012</v>
      </c>
      <c r="BS235" s="0" t="n">
        <v>2.97517733</v>
      </c>
      <c r="BT235" s="0" t="n">
        <v>0.14957326</v>
      </c>
      <c r="BU235" s="0" t="n">
        <v>-0.17566175</v>
      </c>
      <c r="BV235" s="0" t="n">
        <v>0.17424708</v>
      </c>
      <c r="BW235" s="0" t="n">
        <v>-0.18447058</v>
      </c>
      <c r="BX235" s="0" t="n">
        <v>0.158383306</v>
      </c>
      <c r="BY235" s="0" t="n">
        <v>-0.213312495</v>
      </c>
      <c r="BZ235" s="0" t="n">
        <v>0.2979467972</v>
      </c>
      <c r="CA235" s="0" t="n">
        <v>-0.321379368</v>
      </c>
      <c r="CB235" s="0" t="n">
        <v>0.3766706569</v>
      </c>
      <c r="CC235" s="0" t="n">
        <v>-0.3155989878</v>
      </c>
      <c r="CD235" s="0" t="n">
        <v>2.333222</v>
      </c>
      <c r="CE235" s="0" t="n">
        <v>199.62007</v>
      </c>
      <c r="CF235" s="0" t="n">
        <v>2.3331707</v>
      </c>
      <c r="CG235" s="0" t="n">
        <v>-0.01547156</v>
      </c>
      <c r="CH235" s="0" t="n">
        <v>2.625664</v>
      </c>
      <c r="CI235" s="0" t="n">
        <v>-0.07801828</v>
      </c>
      <c r="CJ235" s="0" t="n">
        <v>0.85095723</v>
      </c>
      <c r="CK235" s="0" t="n">
        <v>-1.6676741233</v>
      </c>
      <c r="CL235" s="0" t="n">
        <v>2.25624039</v>
      </c>
      <c r="CM235" s="0" t="n">
        <v>-1.3343472367</v>
      </c>
      <c r="CN235" s="0" t="n">
        <v>5.067741454</v>
      </c>
      <c r="CO235" s="0" t="n">
        <v>-2.517034185</v>
      </c>
      <c r="CP235" s="0" t="n">
        <v>13.756083</v>
      </c>
      <c r="CQ235" s="0" t="n">
        <v>13.199632</v>
      </c>
      <c r="CR235" s="0" t="n">
        <v>13.32780362</v>
      </c>
      <c r="CS235" s="0" t="n">
        <v>12.49674962</v>
      </c>
      <c r="CT235" s="0" t="n">
        <v>2.674300217</v>
      </c>
      <c r="CU235" s="0" t="n">
        <v>2.136312888076</v>
      </c>
      <c r="CV235" s="0" t="n">
        <v>1.98301452233483</v>
      </c>
      <c r="CW235" s="0" t="n">
        <v>0.95043623</v>
      </c>
      <c r="CX235" s="0" t="n">
        <v>0.881344653</v>
      </c>
      <c r="CY235" s="0" t="n">
        <v>0.757970358</v>
      </c>
      <c r="CZ235" s="0" t="n">
        <v>0.671214575</v>
      </c>
      <c r="DA235" s="0" t="n">
        <v>0.38760744073</v>
      </c>
      <c r="DB235" s="0" t="n">
        <v>9.668729</v>
      </c>
      <c r="DC235" s="0" t="n">
        <v>9.637588</v>
      </c>
      <c r="DD235" s="0" t="n">
        <v>9.5781718</v>
      </c>
      <c r="DE235" s="0" t="n">
        <v>9.91471806</v>
      </c>
      <c r="DF235" s="0" t="n">
        <v>0.031141</v>
      </c>
      <c r="DG235" s="0" t="n">
        <v>0.06340285964</v>
      </c>
      <c r="DH235" s="0" t="n">
        <v>0.4540419279</v>
      </c>
      <c r="DI235" s="0" t="n">
        <v>0.1465016</v>
      </c>
      <c r="DJ235" s="0" t="n">
        <v>3.895419</v>
      </c>
      <c r="DK235" s="0" t="n">
        <v>0.1407524</v>
      </c>
      <c r="DL235" s="0" t="n">
        <v>-0.0406383</v>
      </c>
      <c r="DM235" s="0" t="n">
        <v>0.1459967</v>
      </c>
      <c r="DN235" s="0" t="n">
        <v>-0.04414803</v>
      </c>
      <c r="DO235" s="0" t="n">
        <v>0.14610214</v>
      </c>
      <c r="DP235" s="0" t="n">
        <v>-0.0446518908</v>
      </c>
      <c r="DQ235" s="0" t="n">
        <v>0.191804939</v>
      </c>
      <c r="DR235" s="0" t="n">
        <v>-0.0537407447</v>
      </c>
      <c r="DS235" s="0" t="n">
        <v>0.199307288</v>
      </c>
      <c r="DT235" s="0" t="n">
        <v>-0.05513774046</v>
      </c>
    </row>
    <row r="236" customFormat="false" ht="14.4" hidden="false" customHeight="false" outlineLevel="0" collapsed="false">
      <c r="A236" s="36" t="n">
        <v>41795.3368055556</v>
      </c>
      <c r="B236" s="0" t="n">
        <v>60</v>
      </c>
      <c r="C236" s="37" t="n">
        <f aca="false">(IF(((MONTH(A236))&lt;6),1,(IF(((MONTH(A236))=6),(IF((DAY(A236))&lt;21,1,2)),(IF(((MONTH(A236))=7),(IF((DAY(A236))&lt;16,2,3)),(IF(((MONTH(A236))=8),(IF((DAY(A236))&lt;11,3,4)),4))))))))</f>
        <v>1</v>
      </c>
      <c r="D236" s="37" t="n">
        <f aca="false">IF((VALUE(C236))=1,1,0)</f>
        <v>1</v>
      </c>
      <c r="E236" s="37" t="n">
        <f aca="false">IF((VALUE(C236))=2,1,0)</f>
        <v>0</v>
      </c>
      <c r="F236" s="37" t="n">
        <f aca="false">IF((VALUE(C236))=3,1,0)</f>
        <v>0</v>
      </c>
      <c r="G236" s="37" t="n">
        <f aca="false">IF((VALUE(C236))=4,1,0)</f>
        <v>0</v>
      </c>
      <c r="H236" s="0" t="n">
        <v>51</v>
      </c>
      <c r="I236" s="0" t="n">
        <v>0.25</v>
      </c>
      <c r="J236" s="0" t="n">
        <v>56.2</v>
      </c>
      <c r="K236" s="0" t="n">
        <v>80</v>
      </c>
      <c r="L236" s="37" t="s">
        <v>286</v>
      </c>
      <c r="M236" s="37" t="n">
        <v>0</v>
      </c>
      <c r="N236" s="0" t="n">
        <v>1</v>
      </c>
      <c r="O236" s="0" t="n">
        <v>0</v>
      </c>
      <c r="P236" s="0" t="n">
        <v>0</v>
      </c>
      <c r="Q236" s="0" t="n">
        <v>0</v>
      </c>
      <c r="R236" s="0" t="n">
        <v>0</v>
      </c>
      <c r="S236" s="39" t="s">
        <v>281</v>
      </c>
      <c r="T236" s="0" t="n">
        <v>0</v>
      </c>
      <c r="U236" s="0" t="n">
        <v>1</v>
      </c>
      <c r="V236" s="0" t="n">
        <v>0</v>
      </c>
      <c r="W236" s="0" t="n">
        <v>0</v>
      </c>
      <c r="X236" s="0" t="n">
        <v>0</v>
      </c>
      <c r="Y236" s="39" t="s">
        <v>287</v>
      </c>
      <c r="Z236" s="0" t="n">
        <v>1</v>
      </c>
      <c r="AA236" s="0" t="n">
        <v>0</v>
      </c>
      <c r="AB236" s="0" t="n">
        <v>1</v>
      </c>
      <c r="AC236" s="0" t="n">
        <v>0</v>
      </c>
      <c r="AD236" s="0" t="n">
        <v>0</v>
      </c>
      <c r="AE236" s="39" t="s">
        <v>282</v>
      </c>
      <c r="AF236" s="0" t="n">
        <v>0</v>
      </c>
      <c r="AG236" s="0" t="n">
        <v>1</v>
      </c>
      <c r="AH236" s="0" t="n">
        <v>0</v>
      </c>
      <c r="AI236" s="0" t="n">
        <v>0</v>
      </c>
      <c r="AJ236" s="0" t="n">
        <v>0</v>
      </c>
      <c r="AK236" s="0" t="n">
        <v>156</v>
      </c>
      <c r="AL236" s="0" t="n">
        <v>0</v>
      </c>
      <c r="AM236" s="0" t="n">
        <v>0</v>
      </c>
      <c r="AN236" s="0" t="n">
        <v>0</v>
      </c>
      <c r="AO236" s="0" t="n">
        <v>12.13</v>
      </c>
      <c r="AP236" s="0" t="n">
        <v>31.6599999</v>
      </c>
      <c r="AQ236" s="0" t="n">
        <v>31.6599999</v>
      </c>
      <c r="AR236" s="0" t="n">
        <v>780.83</v>
      </c>
      <c r="AS236" s="0" t="n">
        <v>838.92</v>
      </c>
      <c r="AT236" s="0" t="n">
        <v>915</v>
      </c>
      <c r="AU236" s="0" t="n">
        <v>755</v>
      </c>
      <c r="AV236" s="0" t="n">
        <v>908.938</v>
      </c>
      <c r="AW236" s="0" t="n">
        <v>1120</v>
      </c>
      <c r="AX236" s="0" t="n">
        <v>755</v>
      </c>
      <c r="AY236" s="0" t="n">
        <v>790.587</v>
      </c>
      <c r="AZ236" s="0" t="n">
        <v>441.459</v>
      </c>
      <c r="BA236" s="0" t="n">
        <v>385.99</v>
      </c>
      <c r="BB236" s="0" t="n">
        <v>0.001570928</v>
      </c>
      <c r="BC236" s="0" t="n">
        <v>-0.0029534119013</v>
      </c>
      <c r="BD236" s="0" t="n">
        <v>-0.002267716759</v>
      </c>
      <c r="BE236" s="0" t="n">
        <v>0.050669957</v>
      </c>
      <c r="BF236" s="0" t="n">
        <v>140.90994</v>
      </c>
      <c r="BG236" s="0" t="n">
        <v>0.0447532227</v>
      </c>
      <c r="BH236" s="0" t="n">
        <v>0.050669957</v>
      </c>
      <c r="BI236" s="0" t="n">
        <v>0.0491179478</v>
      </c>
      <c r="BJ236" s="0" t="n">
        <v>0.064235784</v>
      </c>
      <c r="BK236" s="0" t="n">
        <v>0.09338234642</v>
      </c>
      <c r="BL236" s="0" t="n">
        <v>0.1927426</v>
      </c>
      <c r="BM236" s="0" t="n">
        <v>0.154229774</v>
      </c>
      <c r="BN236" s="0" t="n">
        <v>0.35929924</v>
      </c>
      <c r="BO236" s="0" t="n">
        <v>0.9160972</v>
      </c>
      <c r="BP236" s="0" t="n">
        <v>0.90154257</v>
      </c>
      <c r="BQ236" s="0" t="n">
        <v>1.0152696</v>
      </c>
      <c r="BR236" s="0" t="n">
        <v>1.30559882</v>
      </c>
      <c r="BS236" s="0" t="n">
        <v>1.590895</v>
      </c>
      <c r="BT236" s="0" t="n">
        <v>-0.026028656</v>
      </c>
      <c r="BU236" s="0" t="n">
        <v>0.043473597</v>
      </c>
      <c r="BV236" s="0" t="n">
        <v>-0.026180163</v>
      </c>
      <c r="BW236" s="0" t="n">
        <v>0.03909154</v>
      </c>
      <c r="BX236" s="0" t="n">
        <v>-0.0394707705</v>
      </c>
      <c r="BY236" s="0" t="n">
        <v>0.00745102483</v>
      </c>
      <c r="BZ236" s="0" t="n">
        <v>-0.08349636108</v>
      </c>
      <c r="CA236" s="0" t="n">
        <v>-0.02156266717</v>
      </c>
      <c r="CB236" s="0" t="n">
        <v>-0.1434512614</v>
      </c>
      <c r="CC236" s="0" t="n">
        <v>-0.014007637794</v>
      </c>
      <c r="CD236" s="0" t="n">
        <v>3.891459</v>
      </c>
      <c r="CE236" s="0" t="n">
        <v>300.8092</v>
      </c>
      <c r="CF236" s="0" t="n">
        <v>-0.7298024</v>
      </c>
      <c r="CG236" s="0" t="n">
        <v>3.822413</v>
      </c>
      <c r="CH236" s="0" t="n">
        <v>-0.3171064</v>
      </c>
      <c r="CI236" s="0" t="n">
        <v>3.60450663</v>
      </c>
      <c r="CJ236" s="0" t="n">
        <v>-0.715385748</v>
      </c>
      <c r="CK236" s="0" t="n">
        <v>2.524176008</v>
      </c>
      <c r="CL236" s="0" t="n">
        <v>-1.848543961</v>
      </c>
      <c r="CM236" s="0" t="n">
        <v>1.082888768</v>
      </c>
      <c r="CN236" s="0" t="n">
        <v>-2.84036376</v>
      </c>
      <c r="CO236" s="0" t="n">
        <v>0.62586096908</v>
      </c>
      <c r="CP236" s="0" t="n">
        <v>10.67579</v>
      </c>
      <c r="CQ236" s="0" t="n">
        <v>10.7640029</v>
      </c>
      <c r="CR236" s="0" t="n">
        <v>10.68615975</v>
      </c>
      <c r="CS236" s="0" t="n">
        <v>9.947935146</v>
      </c>
      <c r="CT236" s="0" t="n">
        <v>0.810674231831</v>
      </c>
      <c r="CU236" s="0" t="n">
        <v>1.77450081485623</v>
      </c>
      <c r="CV236" s="0" t="n">
        <v>1.924387509729</v>
      </c>
      <c r="CW236" s="0" t="n">
        <v>0</v>
      </c>
      <c r="CX236" s="0" t="n">
        <v>0.011310411</v>
      </c>
      <c r="CY236" s="0" t="n">
        <v>0.010014142</v>
      </c>
      <c r="CZ236" s="0" t="n">
        <v>0.044249872</v>
      </c>
      <c r="DA236" s="0" t="n">
        <v>0.3132056177</v>
      </c>
      <c r="DB236" s="0" t="n">
        <v>7.879426</v>
      </c>
      <c r="DC236" s="0" t="n">
        <v>7.93856715</v>
      </c>
      <c r="DD236" s="0" t="n">
        <v>8.04782632</v>
      </c>
      <c r="DE236" s="0" t="n">
        <v>7.6449897</v>
      </c>
      <c r="DF236" s="0" t="n">
        <v>0.05914115</v>
      </c>
      <c r="DG236" s="0" t="n">
        <v>0.1270775572</v>
      </c>
      <c r="DH236" s="0" t="n">
        <v>0.5505854394</v>
      </c>
      <c r="DI236" s="0" t="n">
        <v>0.021232654</v>
      </c>
      <c r="DJ236" s="0" t="n">
        <v>213.50358</v>
      </c>
      <c r="DK236" s="0" t="n">
        <v>-0.020645685</v>
      </c>
      <c r="DL236" s="0" t="n">
        <v>-0.004957953</v>
      </c>
      <c r="DM236" s="0" t="n">
        <v>-0.022867272</v>
      </c>
      <c r="DN236" s="0" t="n">
        <v>-0.006450922</v>
      </c>
      <c r="DO236" s="0" t="n">
        <v>-0.0365475378</v>
      </c>
      <c r="DP236" s="0" t="n">
        <v>-0.00559435938</v>
      </c>
      <c r="DQ236" s="0" t="n">
        <v>-0.0590590315</v>
      </c>
      <c r="DR236" s="0" t="n">
        <v>0.00112034517</v>
      </c>
      <c r="DS236" s="0" t="n">
        <v>-0.07162895571</v>
      </c>
      <c r="DT236" s="0" t="n">
        <v>-0.001067762951</v>
      </c>
    </row>
    <row r="237" customFormat="false" ht="14.4" hidden="false" customHeight="false" outlineLevel="0" collapsed="false">
      <c r="A237" s="36" t="n">
        <v>41799.3368055556</v>
      </c>
      <c r="B237" s="0" t="n">
        <v>35</v>
      </c>
      <c r="C237" s="37" t="n">
        <f aca="false">(IF(((MONTH(A237))&lt;6),1,(IF(((MONTH(A237))=6),(IF((DAY(A237))&lt;21,1,2)),(IF(((MONTH(A237))=7),(IF((DAY(A237))&lt;16,2,3)),(IF(((MONTH(A237))=8),(IF((DAY(A237))&lt;11,3,4)),4))))))))</f>
        <v>1</v>
      </c>
      <c r="D237" s="37" t="n">
        <f aca="false">IF((VALUE(C237))=1,1,0)</f>
        <v>1</v>
      </c>
      <c r="E237" s="37" t="n">
        <f aca="false">IF((VALUE(C237))=2,1,0)</f>
        <v>0</v>
      </c>
      <c r="F237" s="37" t="n">
        <f aca="false">IF((VALUE(C237))=3,1,0)</f>
        <v>0</v>
      </c>
      <c r="G237" s="37" t="n">
        <f aca="false">IF((VALUE(C237))=4,1,0)</f>
        <v>0</v>
      </c>
      <c r="H237" s="0" t="n">
        <v>49</v>
      </c>
      <c r="I237" s="0" t="n">
        <v>0.75</v>
      </c>
      <c r="J237" s="0" t="n">
        <v>52.8</v>
      </c>
      <c r="K237" s="0" t="n">
        <v>150</v>
      </c>
      <c r="L237" s="37" t="s">
        <v>286</v>
      </c>
      <c r="M237" s="37" t="n">
        <v>0</v>
      </c>
      <c r="N237" s="0" t="n">
        <v>1</v>
      </c>
      <c r="O237" s="0" t="n">
        <v>0</v>
      </c>
      <c r="P237" s="0" t="n">
        <v>0</v>
      </c>
      <c r="Q237" s="0" t="n">
        <v>0</v>
      </c>
      <c r="R237" s="0" t="n">
        <v>0</v>
      </c>
      <c r="S237" s="39" t="s">
        <v>281</v>
      </c>
      <c r="T237" s="0" t="n">
        <v>0</v>
      </c>
      <c r="U237" s="0" t="n">
        <v>1</v>
      </c>
      <c r="V237" s="0" t="n">
        <v>0</v>
      </c>
      <c r="W237" s="0" t="n">
        <v>0</v>
      </c>
      <c r="X237" s="0" t="n">
        <v>0</v>
      </c>
      <c r="Y237" s="39" t="s">
        <v>282</v>
      </c>
      <c r="Z237" s="0" t="n">
        <v>0</v>
      </c>
      <c r="AA237" s="0" t="n">
        <v>1</v>
      </c>
      <c r="AB237" s="0" t="n">
        <v>0</v>
      </c>
      <c r="AC237" s="0" t="n">
        <v>0</v>
      </c>
      <c r="AD237" s="0" t="n">
        <v>0</v>
      </c>
      <c r="AE237" s="39" t="s">
        <v>282</v>
      </c>
      <c r="AF237" s="0" t="n">
        <v>0</v>
      </c>
      <c r="AG237" s="0" t="n">
        <v>1</v>
      </c>
      <c r="AH237" s="0" t="n">
        <v>0</v>
      </c>
      <c r="AI237" s="0" t="n">
        <v>0</v>
      </c>
      <c r="AJ237" s="0" t="n">
        <v>0</v>
      </c>
      <c r="AK237" s="0" t="n">
        <v>16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553.88</v>
      </c>
      <c r="AS237" s="0" t="n">
        <v>565.58</v>
      </c>
      <c r="AT237" s="0" t="n">
        <v>585</v>
      </c>
      <c r="AU237" s="0" t="n">
        <v>547</v>
      </c>
      <c r="AV237" s="0" t="n">
        <v>577.76</v>
      </c>
      <c r="AW237" s="0" t="n">
        <v>608</v>
      </c>
      <c r="AX237" s="0" t="n">
        <v>547</v>
      </c>
      <c r="AY237" s="0" t="n">
        <v>593.802</v>
      </c>
      <c r="AZ237" s="0" t="n">
        <v>693.817</v>
      </c>
      <c r="BA237" s="0" t="n">
        <v>452.762</v>
      </c>
      <c r="BB237" s="0" t="n">
        <v>0.0068102125</v>
      </c>
      <c r="BC237" s="0" t="n">
        <v>0.002607436672</v>
      </c>
      <c r="BD237" s="0" t="n">
        <v>0.001249975357</v>
      </c>
      <c r="BE237" s="0" t="n">
        <v>0.43497166</v>
      </c>
      <c r="BF237" s="0" t="n">
        <v>216.30698</v>
      </c>
      <c r="BG237" s="0" t="n">
        <v>0.415805093</v>
      </c>
      <c r="BH237" s="0" t="n">
        <v>0.43497166</v>
      </c>
      <c r="BI237" s="0" t="n">
        <v>0.42486702</v>
      </c>
      <c r="BJ237" s="0" t="n">
        <v>0.46539214</v>
      </c>
      <c r="BK237" s="0" t="n">
        <v>0.487562282</v>
      </c>
      <c r="BL237" s="0" t="n">
        <v>0.63641095</v>
      </c>
      <c r="BM237" s="0" t="n">
        <v>0.5981758725</v>
      </c>
      <c r="BN237" s="0" t="n">
        <v>0.8154931</v>
      </c>
      <c r="BO237" s="0" t="n">
        <v>2.753703</v>
      </c>
      <c r="BP237" s="0" t="n">
        <v>2.7187083</v>
      </c>
      <c r="BQ237" s="0" t="n">
        <v>2.83888498</v>
      </c>
      <c r="BR237" s="0" t="n">
        <v>3.09502348</v>
      </c>
      <c r="BS237" s="0" t="n">
        <v>3.32718448</v>
      </c>
      <c r="BT237" s="0" t="n">
        <v>-0.41747323</v>
      </c>
      <c r="BU237" s="0" t="n">
        <v>-0.12213292</v>
      </c>
      <c r="BV237" s="0" t="n">
        <v>-0.4034277</v>
      </c>
      <c r="BW237" s="0" t="n">
        <v>-0.12621882</v>
      </c>
      <c r="BX237" s="0" t="n">
        <v>-0.391862325</v>
      </c>
      <c r="BY237" s="0" t="n">
        <v>-0.16147712</v>
      </c>
      <c r="BZ237" s="0" t="n">
        <v>-0.43126936</v>
      </c>
      <c r="CA237" s="0" t="n">
        <v>-0.223048084</v>
      </c>
      <c r="CB237" s="0" t="n">
        <v>-0.5428788738</v>
      </c>
      <c r="CC237" s="0" t="n">
        <v>-0.2393668757</v>
      </c>
      <c r="CD237" s="0" t="n">
        <v>6.965121</v>
      </c>
      <c r="CE237" s="0" t="n">
        <v>5.2256</v>
      </c>
      <c r="CF237" s="0" t="n">
        <v>-6.734836</v>
      </c>
      <c r="CG237" s="0" t="n">
        <v>1.776202</v>
      </c>
      <c r="CH237" s="0" t="n">
        <v>-6.5145704</v>
      </c>
      <c r="CI237" s="0" t="n">
        <v>1.8082576</v>
      </c>
      <c r="CJ237" s="0" t="n">
        <v>-6.1963072</v>
      </c>
      <c r="CK237" s="0" t="n">
        <v>1.79775252</v>
      </c>
      <c r="CL237" s="0" t="n">
        <v>-6.02139995</v>
      </c>
      <c r="CM237" s="0" t="n">
        <v>1.3532362</v>
      </c>
      <c r="CN237" s="0" t="n">
        <v>-6.811281183</v>
      </c>
      <c r="CO237" s="0" t="n">
        <v>0.9451331962</v>
      </c>
      <c r="CP237" s="0" t="n">
        <v>9.312833</v>
      </c>
      <c r="CQ237" s="0" t="n">
        <v>10.032077</v>
      </c>
      <c r="CR237" s="0" t="n">
        <v>9.97230267</v>
      </c>
      <c r="CS237" s="0" t="n">
        <v>9.72669038</v>
      </c>
      <c r="CT237" s="0" t="n">
        <v>0.41785202582</v>
      </c>
      <c r="CU237" s="0" t="n">
        <v>0.4364792882767</v>
      </c>
      <c r="CV237" s="0" t="n">
        <v>0.5086155467855</v>
      </c>
      <c r="CW237" s="0" t="n">
        <v>0.017936066</v>
      </c>
      <c r="CX237" s="0" t="n">
        <v>0.020880358</v>
      </c>
      <c r="CY237" s="0" t="n">
        <v>0.0231809658</v>
      </c>
      <c r="CZ237" s="0" t="n">
        <v>0.0302255052</v>
      </c>
      <c r="DA237" s="0" t="n">
        <v>0.272014202</v>
      </c>
      <c r="DB237" s="0" t="n">
        <v>9.617395</v>
      </c>
      <c r="DC237" s="0" t="n">
        <v>9.689327</v>
      </c>
      <c r="DD237" s="0" t="n">
        <v>9.6403605</v>
      </c>
      <c r="DE237" s="0" t="n">
        <v>8.40655115</v>
      </c>
      <c r="DF237" s="0" t="n">
        <v>0.071932003</v>
      </c>
      <c r="DG237" s="0" t="n">
        <v>0.15861652751</v>
      </c>
      <c r="DH237" s="0" t="n">
        <v>1.3405662733</v>
      </c>
      <c r="DI237" s="0" t="n">
        <v>0.17816459</v>
      </c>
      <c r="DJ237" s="0" t="n">
        <v>185.8312</v>
      </c>
      <c r="DK237" s="0" t="n">
        <v>-0.17274461</v>
      </c>
      <c r="DL237" s="0" t="n">
        <v>0.043611025</v>
      </c>
      <c r="DM237" s="0" t="n">
        <v>-0.17298983</v>
      </c>
      <c r="DN237" s="0" t="n">
        <v>0.0438547883</v>
      </c>
      <c r="DO237" s="0" t="n">
        <v>-0.178894068</v>
      </c>
      <c r="DP237" s="0" t="n">
        <v>0.0432455935</v>
      </c>
      <c r="DQ237" s="0" t="n">
        <v>-0.185704028</v>
      </c>
      <c r="DR237" s="0" t="n">
        <v>0.0348394617</v>
      </c>
      <c r="DS237" s="0" t="n">
        <v>-0.171884371</v>
      </c>
      <c r="DT237" s="0" t="n">
        <v>0.02538774345</v>
      </c>
    </row>
    <row r="238" customFormat="false" ht="14.4" hidden="false" customHeight="false" outlineLevel="0" collapsed="false">
      <c r="A238" s="36" t="n">
        <v>41802.34375</v>
      </c>
      <c r="B238" s="0" t="n">
        <v>59</v>
      </c>
      <c r="C238" s="37" t="n">
        <f aca="false">(IF(((MONTH(A238))&lt;6),1,(IF(((MONTH(A238))=6),(IF((DAY(A238))&lt;21,1,2)),(IF(((MONTH(A238))=7),(IF((DAY(A238))&lt;16,2,3)),(IF(((MONTH(A238))=8),(IF((DAY(A238))&lt;11,3,4)),4))))))))</f>
        <v>1</v>
      </c>
      <c r="D238" s="37" t="n">
        <f aca="false">IF((VALUE(C238))=1,1,0)</f>
        <v>1</v>
      </c>
      <c r="E238" s="37" t="n">
        <f aca="false">IF((VALUE(C238))=2,1,0)</f>
        <v>0</v>
      </c>
      <c r="F238" s="37" t="n">
        <f aca="false">IF((VALUE(C238))=3,1,0)</f>
        <v>0</v>
      </c>
      <c r="G238" s="37" t="n">
        <f aca="false">IF((VALUE(C238))=4,1,0)</f>
        <v>0</v>
      </c>
      <c r="H238" s="0" t="n">
        <v>58</v>
      </c>
      <c r="I238" s="0" t="n">
        <v>1</v>
      </c>
      <c r="J238" s="0" t="n">
        <v>57.3</v>
      </c>
      <c r="K238" s="0" t="n">
        <v>200</v>
      </c>
      <c r="L238" s="37" t="s">
        <v>292</v>
      </c>
      <c r="M238" s="37" t="n">
        <v>3</v>
      </c>
      <c r="N238" s="0" t="n">
        <v>0</v>
      </c>
      <c r="O238" s="0" t="n">
        <v>0</v>
      </c>
      <c r="P238" s="0" t="n">
        <v>0</v>
      </c>
      <c r="Q238" s="0" t="n">
        <v>1</v>
      </c>
      <c r="R238" s="0" t="n">
        <v>0</v>
      </c>
      <c r="S238" s="39" t="s">
        <v>281</v>
      </c>
      <c r="T238" s="0" t="n">
        <v>0</v>
      </c>
      <c r="U238" s="0" t="n">
        <v>1</v>
      </c>
      <c r="V238" s="0" t="n">
        <v>0</v>
      </c>
      <c r="W238" s="0" t="n">
        <v>0</v>
      </c>
      <c r="X238" s="0" t="n">
        <v>0</v>
      </c>
      <c r="Y238" s="39" t="s">
        <v>282</v>
      </c>
      <c r="Z238" s="0" t="n">
        <v>0</v>
      </c>
      <c r="AA238" s="0" t="n">
        <v>1</v>
      </c>
      <c r="AB238" s="0" t="n">
        <v>0</v>
      </c>
      <c r="AC238" s="0" t="n">
        <v>0</v>
      </c>
      <c r="AD238" s="0" t="n">
        <v>0</v>
      </c>
      <c r="AE238" s="39" t="s">
        <v>282</v>
      </c>
      <c r="AF238" s="0" t="n">
        <v>0</v>
      </c>
      <c r="AG238" s="0" t="n">
        <v>1</v>
      </c>
      <c r="AH238" s="0" t="n">
        <v>0</v>
      </c>
      <c r="AI238" s="0" t="n">
        <v>0</v>
      </c>
      <c r="AJ238" s="0" t="n">
        <v>0</v>
      </c>
      <c r="AK238" s="0" t="n">
        <v>163</v>
      </c>
      <c r="AL238" s="0" t="n">
        <v>0</v>
      </c>
      <c r="AM238" s="0" t="n">
        <v>8.28</v>
      </c>
      <c r="AN238" s="0" t="n">
        <v>14.16</v>
      </c>
      <c r="AO238" s="0" t="n">
        <v>14.16</v>
      </c>
      <c r="AP238" s="0" t="n">
        <v>14.16</v>
      </c>
      <c r="AQ238" s="0" t="n">
        <v>14.16</v>
      </c>
      <c r="AR238" s="0" t="n">
        <v>546.5</v>
      </c>
      <c r="AS238" s="0" t="n">
        <v>552.45</v>
      </c>
      <c r="AT238" s="0" t="n">
        <v>566</v>
      </c>
      <c r="AU238" s="0" t="n">
        <v>542</v>
      </c>
      <c r="AV238" s="0" t="n">
        <v>550.414</v>
      </c>
      <c r="AW238" s="0" t="n">
        <v>575</v>
      </c>
      <c r="AX238" s="0" t="n">
        <v>524</v>
      </c>
      <c r="AY238" s="0" t="n">
        <v>546.625</v>
      </c>
      <c r="AZ238" s="0" t="n">
        <v>585.488</v>
      </c>
      <c r="BA238" s="0" t="n">
        <v>514.496</v>
      </c>
      <c r="BB238" s="0" t="n">
        <v>0.009001784</v>
      </c>
      <c r="BC238" s="0" t="n">
        <v>0.0133961838</v>
      </c>
      <c r="BD238" s="0" t="n">
        <v>0.01224515881</v>
      </c>
      <c r="BE238" s="0" t="n">
        <v>0.48594058</v>
      </c>
      <c r="BF238" s="0" t="n">
        <v>220.18561</v>
      </c>
      <c r="BG238" s="0" t="n">
        <v>0.52317576</v>
      </c>
      <c r="BH238" s="0" t="n">
        <v>0.5588272</v>
      </c>
      <c r="BI238" s="0" t="n">
        <v>0.581613747</v>
      </c>
      <c r="BJ238" s="0" t="n">
        <v>0.6904041</v>
      </c>
      <c r="BK238" s="0" t="n">
        <v>0.664525478</v>
      </c>
      <c r="BL238" s="0" t="n">
        <v>0.7788658</v>
      </c>
      <c r="BM238" s="0" t="n">
        <v>0.6387688325</v>
      </c>
      <c r="BN238" s="0" t="n">
        <v>0.87884736</v>
      </c>
      <c r="BO238" s="0" t="n">
        <v>3.1971104</v>
      </c>
      <c r="BP238" s="0" t="n">
        <v>3.2676749</v>
      </c>
      <c r="BQ238" s="0" t="n">
        <v>3.36413007</v>
      </c>
      <c r="BR238" s="0" t="n">
        <v>3.4533626</v>
      </c>
      <c r="BS238" s="0" t="n">
        <v>3.29305874</v>
      </c>
      <c r="BT238" s="0" t="n">
        <v>-0.45609397</v>
      </c>
      <c r="BU238" s="0" t="n">
        <v>-0.16767986</v>
      </c>
      <c r="BV238" s="0" t="n">
        <v>-0.47736988</v>
      </c>
      <c r="BW238" s="0" t="n">
        <v>-0.16557868</v>
      </c>
      <c r="BX238" s="0" t="n">
        <v>-0.557510928</v>
      </c>
      <c r="BY238" s="0" t="n">
        <v>-0.16420836</v>
      </c>
      <c r="BZ238" s="0" t="n">
        <v>-0.645231653</v>
      </c>
      <c r="CA238" s="0" t="n">
        <v>-0.154767265</v>
      </c>
      <c r="CB238" s="0" t="n">
        <v>-0.6236216583</v>
      </c>
      <c r="CC238" s="0" t="n">
        <v>-0.1316786179</v>
      </c>
      <c r="CD238" s="0" t="n">
        <v>5.649103</v>
      </c>
      <c r="CE238" s="0" t="n">
        <v>13.0465</v>
      </c>
      <c r="CF238" s="0" t="n">
        <v>-5.607552</v>
      </c>
      <c r="CG238" s="0" t="n">
        <v>0.6838974</v>
      </c>
      <c r="CH238" s="0" t="n">
        <v>-5.3499777</v>
      </c>
      <c r="CI238" s="0" t="n">
        <v>1.6553858</v>
      </c>
      <c r="CJ238" s="0" t="n">
        <v>-5.97287583</v>
      </c>
      <c r="CK238" s="0" t="n">
        <v>1.6365655</v>
      </c>
      <c r="CL238" s="0" t="n">
        <v>-7.34066317</v>
      </c>
      <c r="CM238" s="0" t="n">
        <v>1.82247479</v>
      </c>
      <c r="CN238" s="0" t="n">
        <v>-7.900639717</v>
      </c>
      <c r="CO238" s="0" t="n">
        <v>1.675336022</v>
      </c>
      <c r="CP238" s="0" t="n">
        <v>9.995205</v>
      </c>
      <c r="CQ238" s="0" t="n">
        <v>9.97423242</v>
      </c>
      <c r="CR238" s="0" t="n">
        <v>9.806464125</v>
      </c>
      <c r="CS238" s="0" t="n">
        <v>9.592331479</v>
      </c>
      <c r="CT238" s="0" t="n">
        <v>0.172088685689</v>
      </c>
      <c r="CU238" s="0" t="n">
        <v>0.298690644250768</v>
      </c>
      <c r="CV238" s="0" t="n">
        <v>0.3845167939884</v>
      </c>
      <c r="CW238" s="0" t="n">
        <v>1</v>
      </c>
      <c r="CX238" s="0" t="n">
        <v>0.9845561</v>
      </c>
      <c r="CY238" s="0" t="n">
        <v>0.98106563</v>
      </c>
      <c r="CZ238" s="0" t="n">
        <v>0.9864049225</v>
      </c>
      <c r="DA238" s="0" t="n">
        <v>0.9715050238</v>
      </c>
      <c r="DB238" s="0" t="n">
        <v>12.203168</v>
      </c>
      <c r="DC238" s="0" t="n">
        <v>12.211044</v>
      </c>
      <c r="DD238" s="0" t="n">
        <v>12.184274</v>
      </c>
      <c r="DE238" s="0" t="n">
        <v>11.904258</v>
      </c>
      <c r="DF238" s="0" t="n">
        <v>0.007876</v>
      </c>
      <c r="DG238" s="0" t="n">
        <v>0.0404815929</v>
      </c>
      <c r="DH238" s="0" t="n">
        <v>0.31546265591</v>
      </c>
      <c r="DI238" s="0" t="n">
        <v>0.1614829</v>
      </c>
      <c r="DJ238" s="0" t="n">
        <v>181.516</v>
      </c>
      <c r="DK238" s="0" t="n">
        <v>-0.1531524</v>
      </c>
      <c r="DL238" s="0" t="n">
        <v>0.05119644</v>
      </c>
      <c r="DM238" s="0" t="n">
        <v>-0.1732197</v>
      </c>
      <c r="DN238" s="0" t="n">
        <v>0.057245717</v>
      </c>
      <c r="DO238" s="0" t="n">
        <v>-0.191443662</v>
      </c>
      <c r="DP238" s="0" t="n">
        <v>0.0609487383</v>
      </c>
      <c r="DQ238" s="0" t="n">
        <v>-0.229666306</v>
      </c>
      <c r="DR238" s="0" t="n">
        <v>0.0662166769</v>
      </c>
      <c r="DS238" s="0" t="n">
        <v>-0.225143434</v>
      </c>
      <c r="DT238" s="0" t="n">
        <v>0.05990377858</v>
      </c>
    </row>
    <row r="239" customFormat="false" ht="14.4" hidden="false" customHeight="false" outlineLevel="0" collapsed="false">
      <c r="A239" s="36" t="n">
        <v>41806.4270833333</v>
      </c>
      <c r="B239" s="0" t="n">
        <v>326</v>
      </c>
      <c r="C239" s="37" t="n">
        <f aca="false">(IF(((MONTH(A239))&lt;6),1,(IF(((MONTH(A239))=6),(IF((DAY(A239))&lt;21,1,2)),(IF(((MONTH(A239))=7),(IF((DAY(A239))&lt;16,2,3)),(IF(((MONTH(A239))=8),(IF((DAY(A239))&lt;11,3,4)),4))))))))</f>
        <v>1</v>
      </c>
      <c r="D239" s="37" t="n">
        <f aca="false">IF((VALUE(C239))=1,1,0)</f>
        <v>1</v>
      </c>
      <c r="E239" s="37" t="n">
        <f aca="false">IF((VALUE(C239))=2,1,0)</f>
        <v>0</v>
      </c>
      <c r="F239" s="37" t="n">
        <f aca="false">IF((VALUE(C239))=3,1,0)</f>
        <v>0</v>
      </c>
      <c r="G239" s="37" t="n">
        <f aca="false">IF((VALUE(C239))=4,1,0)</f>
        <v>0</v>
      </c>
      <c r="H239" s="0" t="n">
        <v>62</v>
      </c>
      <c r="I239" s="0" t="n">
        <v>0.5</v>
      </c>
      <c r="J239" s="0" t="n">
        <v>63.8</v>
      </c>
      <c r="K239" s="0" t="n">
        <v>0</v>
      </c>
      <c r="L239" s="37" t="s">
        <v>286</v>
      </c>
      <c r="M239" s="37" t="n">
        <v>0</v>
      </c>
      <c r="N239" s="0" t="n">
        <v>1</v>
      </c>
      <c r="O239" s="0" t="n">
        <v>0</v>
      </c>
      <c r="P239" s="0" t="n">
        <v>0</v>
      </c>
      <c r="Q239" s="0" t="n">
        <v>0</v>
      </c>
      <c r="R239" s="0" t="n">
        <v>0</v>
      </c>
      <c r="S239" s="39" t="s">
        <v>289</v>
      </c>
      <c r="T239" s="0" t="n">
        <v>1</v>
      </c>
      <c r="U239" s="0" t="n">
        <v>0</v>
      </c>
      <c r="V239" s="0" t="n">
        <v>1</v>
      </c>
      <c r="W239" s="0" t="n">
        <v>0</v>
      </c>
      <c r="X239" s="0" t="n">
        <v>0</v>
      </c>
      <c r="Y239" s="39" t="s">
        <v>282</v>
      </c>
      <c r="Z239" s="0" t="n">
        <v>0</v>
      </c>
      <c r="AA239" s="0" t="n">
        <v>1</v>
      </c>
      <c r="AB239" s="0" t="n">
        <v>0</v>
      </c>
      <c r="AC239" s="0" t="n">
        <v>0</v>
      </c>
      <c r="AD239" s="0" t="n">
        <v>0</v>
      </c>
      <c r="AE239" s="39" t="s">
        <v>282</v>
      </c>
      <c r="AF239" s="0" t="n">
        <v>0</v>
      </c>
      <c r="AG239" s="0" t="n">
        <v>1</v>
      </c>
      <c r="AH239" s="0" t="n">
        <v>0</v>
      </c>
      <c r="AI239" s="0" t="n">
        <v>0</v>
      </c>
      <c r="AJ239" s="0" t="n">
        <v>0</v>
      </c>
      <c r="AK239" s="0" t="n">
        <v>167</v>
      </c>
      <c r="AL239" s="0" t="n">
        <v>0</v>
      </c>
      <c r="AM239" s="0" t="n">
        <v>0.13</v>
      </c>
      <c r="AN239" s="0" t="n">
        <v>0.13</v>
      </c>
      <c r="AO239" s="0" t="n">
        <v>0.13</v>
      </c>
      <c r="AP239" s="0" t="n">
        <v>2.65</v>
      </c>
      <c r="AQ239" s="0" t="n">
        <v>14.29</v>
      </c>
      <c r="AR239" s="0" t="n">
        <v>334</v>
      </c>
      <c r="AS239" s="0" t="n">
        <v>344.54</v>
      </c>
      <c r="AT239" s="0" t="n">
        <v>361</v>
      </c>
      <c r="AU239" s="0" t="n">
        <v>332</v>
      </c>
      <c r="AV239" s="0" t="n">
        <v>358.36</v>
      </c>
      <c r="AW239" s="0" t="n">
        <v>390</v>
      </c>
      <c r="AX239" s="0" t="n">
        <v>332</v>
      </c>
      <c r="AY239" s="0" t="n">
        <v>379.174</v>
      </c>
      <c r="AZ239" s="0" t="n">
        <v>477.001</v>
      </c>
      <c r="BA239" s="0" t="n">
        <v>585.839</v>
      </c>
      <c r="BB239" s="0" t="n">
        <v>-0.007844051</v>
      </c>
      <c r="BC239" s="0" t="n">
        <v>-0.01043365249</v>
      </c>
      <c r="BD239" s="0" t="n">
        <v>-0.0079309827404</v>
      </c>
      <c r="BE239" s="0" t="n">
        <v>0.15867752</v>
      </c>
      <c r="BF239" s="0" t="n">
        <v>355.7923</v>
      </c>
      <c r="BG239" s="0" t="n">
        <v>0.20113256</v>
      </c>
      <c r="BH239" s="0" t="n">
        <v>0.2493214</v>
      </c>
      <c r="BI239" s="0" t="n">
        <v>0.285300788</v>
      </c>
      <c r="BJ239" s="0" t="n">
        <v>0.4473058</v>
      </c>
      <c r="BK239" s="0" t="n">
        <v>0.539651664</v>
      </c>
      <c r="BL239" s="0" t="n">
        <v>1.0192486</v>
      </c>
      <c r="BM239" s="0" t="n">
        <v>0.5602632375</v>
      </c>
      <c r="BN239" s="0" t="n">
        <v>1.0192486</v>
      </c>
      <c r="BO239" s="0" t="n">
        <v>1.9519068</v>
      </c>
      <c r="BP239" s="0" t="n">
        <v>2.1882095</v>
      </c>
      <c r="BQ239" s="0" t="n">
        <v>2.57857023</v>
      </c>
      <c r="BR239" s="0" t="n">
        <v>3.34826817</v>
      </c>
      <c r="BS239" s="0" t="n">
        <v>3.1916263</v>
      </c>
      <c r="BT239" s="0" t="n">
        <v>0.14472422</v>
      </c>
      <c r="BU239" s="0" t="n">
        <v>-0.065065021</v>
      </c>
      <c r="BV239" s="0" t="n">
        <v>0.15424212</v>
      </c>
      <c r="BW239" s="0" t="n">
        <v>-0.0858319655</v>
      </c>
      <c r="BX239" s="0" t="n">
        <v>0.217767042</v>
      </c>
      <c r="BY239" s="0" t="n">
        <v>-0.1813801218</v>
      </c>
      <c r="BZ239" s="0" t="n">
        <v>0.418991405</v>
      </c>
      <c r="CA239" s="0" t="n">
        <v>-0.3374144818</v>
      </c>
      <c r="CB239" s="0" t="n">
        <v>0.397739359</v>
      </c>
      <c r="CC239" s="0" t="n">
        <v>-0.3879892313</v>
      </c>
      <c r="CD239" s="0" t="n">
        <v>4.6619454</v>
      </c>
      <c r="CE239" s="0" t="n">
        <v>255.07912</v>
      </c>
      <c r="CF239" s="0" t="n">
        <v>2.6687057</v>
      </c>
      <c r="CG239" s="0" t="n">
        <v>3.8225312</v>
      </c>
      <c r="CH239" s="0" t="n">
        <v>2.5535803</v>
      </c>
      <c r="CI239" s="0" t="n">
        <v>3.5154972</v>
      </c>
      <c r="CJ239" s="0" t="n">
        <v>3.02465983</v>
      </c>
      <c r="CK239" s="0" t="n">
        <v>3.22109877</v>
      </c>
      <c r="CL239" s="0" t="n">
        <v>4.32514462</v>
      </c>
      <c r="CM239" s="0" t="n">
        <v>0.746456282</v>
      </c>
      <c r="CN239" s="0" t="n">
        <v>5.371262204</v>
      </c>
      <c r="CO239" s="0" t="n">
        <v>-1.691802238</v>
      </c>
      <c r="CP239" s="0" t="n">
        <v>12.869481</v>
      </c>
      <c r="CQ239" s="0" t="n">
        <v>13.157719</v>
      </c>
      <c r="CR239" s="0" t="n">
        <v>13.3758451</v>
      </c>
      <c r="CS239" s="0" t="n">
        <v>12.5923903</v>
      </c>
      <c r="CT239" s="0" t="n">
        <v>0.518198658528</v>
      </c>
      <c r="CU239" s="0" t="n">
        <v>1.08006777403181</v>
      </c>
      <c r="CV239" s="0" t="n">
        <v>1.3397002428</v>
      </c>
      <c r="CW239" s="0" t="n">
        <v>0.23450066</v>
      </c>
      <c r="CX239" s="0" t="n">
        <v>0.23610606</v>
      </c>
      <c r="CY239" s="0" t="n">
        <v>0.15391435</v>
      </c>
      <c r="CZ239" s="0" t="n">
        <v>0.2046065919</v>
      </c>
      <c r="DA239" s="0" t="n">
        <v>0.2421208823</v>
      </c>
      <c r="DB239" s="0" t="n">
        <v>11.76793</v>
      </c>
      <c r="DC239" s="0" t="n">
        <v>11.814672</v>
      </c>
      <c r="DD239" s="0" t="n">
        <v>11.952826</v>
      </c>
      <c r="DE239" s="0" t="n">
        <v>12.170918</v>
      </c>
      <c r="DF239" s="0" t="n">
        <v>0.046742</v>
      </c>
      <c r="DG239" s="0" t="n">
        <v>0.16483962527</v>
      </c>
      <c r="DH239" s="0" t="n">
        <v>0.2496691507</v>
      </c>
      <c r="DI239" s="0" t="n">
        <v>0.1196964</v>
      </c>
      <c r="DJ239" s="0" t="n">
        <v>12.35932</v>
      </c>
      <c r="DK239" s="0" t="n">
        <v>0.1186337</v>
      </c>
      <c r="DL239" s="0" t="n">
        <v>-0.01591485</v>
      </c>
      <c r="DM239" s="0" t="n">
        <v>0.12916199</v>
      </c>
      <c r="DN239" s="0" t="n">
        <v>-0.021128992</v>
      </c>
      <c r="DO239" s="0" t="n">
        <v>0.14631427</v>
      </c>
      <c r="DP239" s="0" t="n">
        <v>-0.0276085242</v>
      </c>
      <c r="DQ239" s="0" t="n">
        <v>0.192671549</v>
      </c>
      <c r="DR239" s="0" t="n">
        <v>-0.0481106633</v>
      </c>
      <c r="DS239" s="0" t="n">
        <v>0.189558359</v>
      </c>
      <c r="DT239" s="0" t="n">
        <v>-0.05535834779</v>
      </c>
    </row>
    <row r="240" customFormat="false" ht="14.4" hidden="false" customHeight="false" outlineLevel="0" collapsed="false">
      <c r="A240" s="36" t="n">
        <v>41809.3368055556</v>
      </c>
      <c r="B240" s="0" t="n">
        <v>2420</v>
      </c>
      <c r="C240" s="37" t="n">
        <f aca="false">(IF(((MONTH(A240))&lt;6),1,(IF(((MONTH(A240))=6),(IF((DAY(A240))&lt;21,1,2)),(IF(((MONTH(A240))=7),(IF((DAY(A240))&lt;16,2,3)),(IF(((MONTH(A240))=8),(IF((DAY(A240))&lt;11,3,4)),4))))))))</f>
        <v>1</v>
      </c>
      <c r="D240" s="37" t="n">
        <f aca="false">IF((VALUE(C240))=1,1,0)</f>
        <v>1</v>
      </c>
      <c r="E240" s="37" t="n">
        <f aca="false">IF((VALUE(C240))=2,1,0)</f>
        <v>0</v>
      </c>
      <c r="F240" s="37" t="n">
        <f aca="false">IF((VALUE(C240))=3,1,0)</f>
        <v>0</v>
      </c>
      <c r="G240" s="37" t="n">
        <f aca="false">IF((VALUE(C240))=4,1,0)</f>
        <v>0</v>
      </c>
      <c r="H240" s="0" t="n">
        <v>53</v>
      </c>
      <c r="I240" s="0" t="n">
        <v>0.5</v>
      </c>
      <c r="J240" s="0" t="n">
        <v>54.1</v>
      </c>
      <c r="K240" s="0" t="n">
        <v>1100</v>
      </c>
      <c r="L240" s="37" t="s">
        <v>295</v>
      </c>
      <c r="M240" s="37" t="n">
        <v>4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39" t="s">
        <v>285</v>
      </c>
      <c r="T240" s="0" t="n">
        <v>2</v>
      </c>
      <c r="U240" s="0" t="n">
        <v>0</v>
      </c>
      <c r="V240" s="0" t="n">
        <v>0</v>
      </c>
      <c r="W240" s="0" t="n">
        <v>1</v>
      </c>
      <c r="X240" s="0" t="n">
        <v>0</v>
      </c>
      <c r="Y240" s="39" t="s">
        <v>287</v>
      </c>
      <c r="Z240" s="0" t="n">
        <v>1</v>
      </c>
      <c r="AA240" s="0" t="n">
        <v>0</v>
      </c>
      <c r="AB240" s="0" t="n">
        <v>1</v>
      </c>
      <c r="AC240" s="0" t="n">
        <v>0</v>
      </c>
      <c r="AD240" s="0" t="n">
        <v>0</v>
      </c>
      <c r="AE240" s="39" t="s">
        <v>287</v>
      </c>
      <c r="AF240" s="0" t="n">
        <v>1</v>
      </c>
      <c r="AG240" s="0" t="n">
        <v>0</v>
      </c>
      <c r="AH240" s="0" t="n">
        <v>1</v>
      </c>
      <c r="AI240" s="0" t="n">
        <v>0</v>
      </c>
      <c r="AJ240" s="0" t="n">
        <v>0</v>
      </c>
      <c r="AK240" s="0" t="n">
        <v>170</v>
      </c>
      <c r="AL240" s="0" t="n">
        <v>0</v>
      </c>
      <c r="AM240" s="0" t="n">
        <v>12.63</v>
      </c>
      <c r="AN240" s="0" t="n">
        <v>56.8999995</v>
      </c>
      <c r="AO240" s="0" t="n">
        <v>78.4199991</v>
      </c>
      <c r="AP240" s="0" t="n">
        <v>78.5499991</v>
      </c>
      <c r="AQ240" s="0" t="n">
        <v>78.5499991</v>
      </c>
      <c r="AR240" s="0" t="n">
        <v>3372.5</v>
      </c>
      <c r="AS240" s="0" t="n">
        <v>3379.79</v>
      </c>
      <c r="AT240" s="0" t="n">
        <v>3980</v>
      </c>
      <c r="AU240" s="0" t="n">
        <v>1480</v>
      </c>
      <c r="AV240" s="0" t="n">
        <v>2567.215</v>
      </c>
      <c r="AW240" s="0" t="n">
        <v>3980</v>
      </c>
      <c r="AX240" s="0" t="n">
        <v>510</v>
      </c>
      <c r="AY240" s="0" t="n">
        <v>2029.942</v>
      </c>
      <c r="AZ240" s="0" t="n">
        <v>1358.647</v>
      </c>
      <c r="BA240" s="0" t="n">
        <v>1022.601</v>
      </c>
      <c r="BB240" s="0" t="n">
        <v>0.0074988287</v>
      </c>
      <c r="BC240" s="0" t="n">
        <v>0.000706548808</v>
      </c>
      <c r="BD240" s="0" t="n">
        <v>-0.0014556183</v>
      </c>
      <c r="BE240" s="0" t="n">
        <v>0.5428917</v>
      </c>
      <c r="BF240" s="0" t="n">
        <v>219.60332</v>
      </c>
      <c r="BG240" s="0" t="n">
        <v>0.560171633</v>
      </c>
      <c r="BH240" s="0" t="n">
        <v>0.56907845</v>
      </c>
      <c r="BI240" s="0" t="n">
        <v>0.52004308</v>
      </c>
      <c r="BJ240" s="0" t="n">
        <v>0.56907845</v>
      </c>
      <c r="BK240" s="0" t="n">
        <v>0.382693156</v>
      </c>
      <c r="BL240" s="0" t="n">
        <v>0.56907845</v>
      </c>
      <c r="BM240" s="0" t="n">
        <v>0.244114892</v>
      </c>
      <c r="BN240" s="0" t="n">
        <v>0.56907845</v>
      </c>
      <c r="BO240" s="0" t="n">
        <v>3.1531048</v>
      </c>
      <c r="BP240" s="0" t="n">
        <v>3.120734</v>
      </c>
      <c r="BQ240" s="0" t="n">
        <v>3.04563643</v>
      </c>
      <c r="BR240" s="0" t="n">
        <v>2.5248397</v>
      </c>
      <c r="BS240" s="0" t="n">
        <v>1.94853199</v>
      </c>
      <c r="BT240" s="0" t="n">
        <v>-0.5114246</v>
      </c>
      <c r="BU240" s="0" t="n">
        <v>-0.1821435</v>
      </c>
      <c r="BV240" s="0" t="n">
        <v>-0.522696905</v>
      </c>
      <c r="BW240" s="0" t="n">
        <v>-0.18946784</v>
      </c>
      <c r="BX240" s="0" t="n">
        <v>-0.4808545</v>
      </c>
      <c r="BY240" s="0" t="n">
        <v>-0.196934512</v>
      </c>
      <c r="BZ240" s="0" t="n">
        <v>-0.351005134</v>
      </c>
      <c r="CA240" s="0" t="n">
        <v>-0.1479314004</v>
      </c>
      <c r="CB240" s="0" t="n">
        <v>-0.1545671482</v>
      </c>
      <c r="CC240" s="0" t="n">
        <v>-0.09729250617</v>
      </c>
      <c r="CD240" s="0" t="n">
        <v>7.1356799</v>
      </c>
      <c r="CE240" s="0" t="n">
        <v>8.23094</v>
      </c>
      <c r="CF240" s="0" t="n">
        <v>-6.9856712</v>
      </c>
      <c r="CG240" s="0" t="n">
        <v>1.4554467</v>
      </c>
      <c r="CH240" s="0" t="n">
        <v>-7.2900001</v>
      </c>
      <c r="CI240" s="0" t="n">
        <v>1.5674147</v>
      </c>
      <c r="CJ240" s="0" t="n">
        <v>-6.70264138</v>
      </c>
      <c r="CK240" s="0" t="n">
        <v>0.48740867</v>
      </c>
      <c r="CL240" s="0" t="n">
        <v>-6.43057884</v>
      </c>
      <c r="CM240" s="0" t="n">
        <v>0.143992065</v>
      </c>
      <c r="CN240" s="0" t="n">
        <v>-2.8511775854</v>
      </c>
      <c r="CO240" s="0" t="n">
        <v>-0.4311767925</v>
      </c>
      <c r="CP240" s="0" t="n">
        <v>10.466449</v>
      </c>
      <c r="CQ240" s="0" t="n">
        <v>11.510221</v>
      </c>
      <c r="CR240" s="0" t="n">
        <v>11.87803288</v>
      </c>
      <c r="CS240" s="0" t="n">
        <v>13.40398915</v>
      </c>
      <c r="CT240" s="0" t="n">
        <v>1.10987587858</v>
      </c>
      <c r="CU240" s="0" t="n">
        <v>1.355539514535</v>
      </c>
      <c r="CV240" s="0" t="n">
        <v>2.40053005341081</v>
      </c>
      <c r="CW240" s="0" t="n">
        <v>0.8867586</v>
      </c>
      <c r="CX240" s="0" t="n">
        <v>0.72325862</v>
      </c>
      <c r="CY240" s="0" t="n">
        <v>0.4237345</v>
      </c>
      <c r="CZ240" s="0" t="n">
        <v>0.531469654</v>
      </c>
      <c r="DA240" s="0" t="n">
        <v>0.6833672379</v>
      </c>
      <c r="DB240" s="0" t="n">
        <v>11.236148</v>
      </c>
      <c r="DC240" s="0" t="n">
        <v>11.334928</v>
      </c>
      <c r="DD240" s="0" t="n">
        <v>11.496146</v>
      </c>
      <c r="DE240" s="0" t="n">
        <v>10.7063491</v>
      </c>
      <c r="DF240" s="0" t="n">
        <v>0.0987805001</v>
      </c>
      <c r="DG240" s="0" t="n">
        <v>0.1780335537</v>
      </c>
      <c r="DH240" s="0" t="n">
        <v>0.9143292294</v>
      </c>
      <c r="DI240" s="0" t="n">
        <v>0.1706416</v>
      </c>
      <c r="DJ240" s="0" t="n">
        <v>196.6336</v>
      </c>
      <c r="DK240" s="0" t="n">
        <v>-0.1703471</v>
      </c>
      <c r="DL240" s="0" t="n">
        <v>0.01002025</v>
      </c>
      <c r="DM240" s="0" t="n">
        <v>-0.1724582</v>
      </c>
      <c r="DN240" s="0" t="n">
        <v>0.012965407</v>
      </c>
      <c r="DO240" s="0" t="n">
        <v>-0.15323944</v>
      </c>
      <c r="DP240" s="0" t="n">
        <v>0.00235907903</v>
      </c>
      <c r="DQ240" s="0" t="n">
        <v>-0.119304867</v>
      </c>
      <c r="DR240" s="0" t="n">
        <v>-0.000862863383</v>
      </c>
      <c r="DS240" s="0" t="n">
        <v>-0.05753607746</v>
      </c>
      <c r="DT240" s="0" t="n">
        <v>-0.008564159925</v>
      </c>
    </row>
    <row r="241" customFormat="false" ht="14.4" hidden="false" customHeight="false" outlineLevel="0" collapsed="false">
      <c r="A241" s="36" t="n">
        <v>41813.3854166667</v>
      </c>
      <c r="B241" s="0" t="n">
        <v>127</v>
      </c>
      <c r="C241" s="37" t="n">
        <f aca="false">(IF(((MONTH(A241))&lt;6),1,(IF(((MONTH(A241))=6),(IF((DAY(A241))&lt;21,1,2)),(IF(((MONTH(A241))=7),(IF((DAY(A241))&lt;16,2,3)),(IF(((MONTH(A241))=8),(IF((DAY(A241))&lt;11,3,4)),4))))))))</f>
        <v>2</v>
      </c>
      <c r="D241" s="37" t="n">
        <f aca="false">IF((VALUE(C241))=1,1,0)</f>
        <v>0</v>
      </c>
      <c r="E241" s="37" t="n">
        <f aca="false">IF((VALUE(C241))=2,1,0)</f>
        <v>1</v>
      </c>
      <c r="F241" s="37" t="n">
        <f aca="false">IF((VALUE(C241))=3,1,0)</f>
        <v>0</v>
      </c>
      <c r="G241" s="37" t="n">
        <f aca="false">IF((VALUE(C241))=4,1,0)</f>
        <v>0</v>
      </c>
      <c r="H241" s="0" t="n">
        <v>62</v>
      </c>
      <c r="I241" s="0" t="n">
        <v>0.1</v>
      </c>
      <c r="J241" s="0" t="n">
        <v>56</v>
      </c>
      <c r="K241" s="0" t="n">
        <v>0</v>
      </c>
      <c r="L241" s="37" t="s">
        <v>295</v>
      </c>
      <c r="M241" s="37" t="n">
        <v>4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1</v>
      </c>
      <c r="S241" s="39" t="s">
        <v>289</v>
      </c>
      <c r="T241" s="0" t="n">
        <v>1</v>
      </c>
      <c r="U241" s="0" t="n">
        <v>0</v>
      </c>
      <c r="V241" s="0" t="n">
        <v>1</v>
      </c>
      <c r="W241" s="0" t="n">
        <v>0</v>
      </c>
      <c r="X241" s="0" t="n">
        <v>0</v>
      </c>
      <c r="Y241" s="39" t="s">
        <v>296</v>
      </c>
      <c r="Z241" s="0" t="n">
        <v>3</v>
      </c>
      <c r="AA241" s="0" t="n">
        <v>0</v>
      </c>
      <c r="AB241" s="0" t="n">
        <v>0</v>
      </c>
      <c r="AC241" s="0" t="n">
        <v>0</v>
      </c>
      <c r="AD241" s="0" t="n">
        <v>1</v>
      </c>
      <c r="AE241" s="39" t="s">
        <v>288</v>
      </c>
      <c r="AF241" s="0" t="n">
        <v>2</v>
      </c>
      <c r="AG241" s="0" t="n">
        <v>0</v>
      </c>
      <c r="AH241" s="0" t="n">
        <v>0</v>
      </c>
      <c r="AI241" s="0" t="n">
        <v>1</v>
      </c>
      <c r="AJ241" s="0" t="n">
        <v>0</v>
      </c>
      <c r="AK241" s="0" t="n">
        <v>174</v>
      </c>
      <c r="AL241" s="0" t="n">
        <v>8.0099996</v>
      </c>
      <c r="AM241" s="0" t="n">
        <v>8.0099996</v>
      </c>
      <c r="AN241" s="0" t="n">
        <v>9.1399996</v>
      </c>
      <c r="AO241" s="0" t="n">
        <v>14.8899996</v>
      </c>
      <c r="AP241" s="0" t="n">
        <v>32.2899996</v>
      </c>
      <c r="AQ241" s="0" t="n">
        <v>77.3099991</v>
      </c>
      <c r="AR241" s="0" t="n">
        <v>1357.6</v>
      </c>
      <c r="AS241" s="0" t="n">
        <v>1412.57</v>
      </c>
      <c r="AT241" s="0" t="n">
        <v>1580</v>
      </c>
      <c r="AU241" s="0" t="n">
        <v>1340</v>
      </c>
      <c r="AV241" s="0" t="n">
        <v>1580.97</v>
      </c>
      <c r="AW241" s="0" t="n">
        <v>1990</v>
      </c>
      <c r="AX241" s="0" t="n">
        <v>1340</v>
      </c>
      <c r="AY241" s="0" t="n">
        <v>1893.39</v>
      </c>
      <c r="AZ241" s="0" t="n">
        <v>2091.634</v>
      </c>
      <c r="BA241" s="0" t="n">
        <v>1511.415</v>
      </c>
      <c r="BB241" s="0" t="n">
        <v>-0.0006435495</v>
      </c>
      <c r="BC241" s="0" t="n">
        <v>0.001029499872</v>
      </c>
      <c r="BD241" s="0" t="n">
        <v>0.001218821953</v>
      </c>
      <c r="BE241" s="0" t="n">
        <v>0.019195564</v>
      </c>
      <c r="BF241" s="0" t="n">
        <v>344.4049</v>
      </c>
      <c r="BG241" s="0" t="n">
        <v>0.028334512</v>
      </c>
      <c r="BH241" s="0" t="n">
        <v>0.034194674</v>
      </c>
      <c r="BI241" s="0" t="n">
        <v>0.0225879885</v>
      </c>
      <c r="BJ241" s="0" t="n">
        <v>0.034194674</v>
      </c>
      <c r="BK241" s="0" t="n">
        <v>0.0307277289</v>
      </c>
      <c r="BL241" s="0" t="n">
        <v>0.0951886</v>
      </c>
      <c r="BM241" s="0" t="n">
        <v>0.04901168171</v>
      </c>
      <c r="BN241" s="0" t="n">
        <v>0.14819631</v>
      </c>
      <c r="BO241" s="0" t="n">
        <v>0.6788937</v>
      </c>
      <c r="BP241" s="0" t="n">
        <v>0.77541482</v>
      </c>
      <c r="BQ241" s="0" t="n">
        <v>0.668726033</v>
      </c>
      <c r="BR241" s="0" t="n">
        <v>0.777154663</v>
      </c>
      <c r="BS241" s="0" t="n">
        <v>0.93744967</v>
      </c>
      <c r="BT241" s="0" t="n">
        <v>0.015608883</v>
      </c>
      <c r="BU241" s="0" t="n">
        <v>-0.011172844</v>
      </c>
      <c r="BV241" s="0" t="n">
        <v>0.020473236</v>
      </c>
      <c r="BW241" s="0" t="n">
        <v>-0.01503903</v>
      </c>
      <c r="BX241" s="0" t="n">
        <v>0.01711017728</v>
      </c>
      <c r="BY241" s="0" t="n">
        <v>-0.0144292213</v>
      </c>
      <c r="BZ241" s="0" t="n">
        <v>-0.00189368128</v>
      </c>
      <c r="CA241" s="0" t="n">
        <v>-0.01528026738</v>
      </c>
      <c r="CB241" s="0" t="n">
        <v>-0.03451204189</v>
      </c>
      <c r="CC241" s="0" t="n">
        <v>-0.006907950038</v>
      </c>
      <c r="CD241" s="0" t="n">
        <v>0.5344493</v>
      </c>
      <c r="CE241" s="0" t="n">
        <v>190.1786</v>
      </c>
      <c r="CF241" s="0" t="n">
        <v>0.5266165</v>
      </c>
      <c r="CG241" s="0" t="n">
        <v>-0.09116505</v>
      </c>
      <c r="CH241" s="0" t="n">
        <v>1.00272392</v>
      </c>
      <c r="CI241" s="0" t="n">
        <v>-0.29203654</v>
      </c>
      <c r="CJ241" s="0" t="n">
        <v>1.40526432</v>
      </c>
      <c r="CK241" s="0" t="n">
        <v>-0.67392191</v>
      </c>
      <c r="CL241" s="0" t="n">
        <v>1.2075396469</v>
      </c>
      <c r="CM241" s="0" t="n">
        <v>-0.9388074567</v>
      </c>
      <c r="CN241" s="0" t="n">
        <v>-0.48225908988</v>
      </c>
      <c r="CO241" s="0" t="n">
        <v>-0.46148039546</v>
      </c>
      <c r="CP241" s="0" t="n">
        <v>14.371619</v>
      </c>
      <c r="CQ241" s="0" t="n">
        <v>13.4511932</v>
      </c>
      <c r="CR241" s="0" t="n">
        <v>13.33712629</v>
      </c>
      <c r="CS241" s="0" t="n">
        <v>12.4980535</v>
      </c>
      <c r="CT241" s="0" t="n">
        <v>0.887618444699</v>
      </c>
      <c r="CU241" s="0" t="n">
        <v>0.9776229293504</v>
      </c>
      <c r="CV241" s="0" t="n">
        <v>1.3604803148</v>
      </c>
      <c r="CW241" s="0" t="n">
        <v>0.8638157</v>
      </c>
      <c r="CX241" s="0" t="n">
        <v>0.873851887</v>
      </c>
      <c r="CY241" s="0" t="n">
        <v>0.638335247</v>
      </c>
      <c r="CZ241" s="0" t="n">
        <v>0.4557579165</v>
      </c>
      <c r="DA241" s="0" t="n">
        <v>0.70624818117</v>
      </c>
      <c r="DB241" s="0" t="n">
        <v>13.78216</v>
      </c>
      <c r="DC241" s="0" t="n">
        <v>13.891864</v>
      </c>
      <c r="DD241" s="0" t="n">
        <v>14.0049434</v>
      </c>
      <c r="DE241" s="0" t="n">
        <v>13.43782856</v>
      </c>
      <c r="DF241" s="0" t="n">
        <v>0.109704</v>
      </c>
      <c r="DG241" s="0" t="n">
        <v>0.1842480522524</v>
      </c>
      <c r="DH241" s="0" t="n">
        <v>0.58792323353</v>
      </c>
      <c r="DI241" s="0" t="n">
        <v>0.068095811</v>
      </c>
      <c r="DJ241" s="0" t="n">
        <v>41.699453</v>
      </c>
      <c r="DK241" s="0" t="n">
        <v>0.063270276</v>
      </c>
      <c r="DL241" s="0" t="n">
        <v>0.025177601</v>
      </c>
      <c r="DM241" s="0" t="n">
        <v>0.079193432</v>
      </c>
      <c r="DN241" s="0" t="n">
        <v>0.015660017</v>
      </c>
      <c r="DO241" s="0" t="n">
        <v>0.0812363077</v>
      </c>
      <c r="DP241" s="0" t="n">
        <v>-0.00248581</v>
      </c>
      <c r="DQ241" s="0" t="n">
        <v>0.0500612668</v>
      </c>
      <c r="DR241" s="0" t="n">
        <v>-0.0223375258</v>
      </c>
      <c r="DS241" s="0" t="n">
        <v>0.042391448</v>
      </c>
      <c r="DT241" s="0" t="n">
        <v>-0.020214556285</v>
      </c>
    </row>
    <row r="242" customFormat="false" ht="14.4" hidden="false" customHeight="false" outlineLevel="0" collapsed="false">
      <c r="A242" s="36" t="n">
        <v>41816.3368055556</v>
      </c>
      <c r="B242" s="0" t="n">
        <v>99</v>
      </c>
      <c r="C242" s="37" t="n">
        <f aca="false">(IF(((MONTH(A242))&lt;6),1,(IF(((MONTH(A242))=6),(IF((DAY(A242))&lt;21,1,2)),(IF(((MONTH(A242))=7),(IF((DAY(A242))&lt;16,2,3)),(IF(((MONTH(A242))=8),(IF((DAY(A242))&lt;11,3,4)),4))))))))</f>
        <v>2</v>
      </c>
      <c r="D242" s="37" t="n">
        <f aca="false">IF((VALUE(C242))=1,1,0)</f>
        <v>0</v>
      </c>
      <c r="E242" s="37" t="n">
        <f aca="false">IF((VALUE(C242))=2,1,0)</f>
        <v>1</v>
      </c>
      <c r="F242" s="37" t="n">
        <f aca="false">IF((VALUE(C242))=3,1,0)</f>
        <v>0</v>
      </c>
      <c r="G242" s="37" t="n">
        <f aca="false">IF((VALUE(C242))=4,1,0)</f>
        <v>0</v>
      </c>
      <c r="H242" s="0" t="n">
        <v>58</v>
      </c>
      <c r="I242" s="0" t="n">
        <v>0.75</v>
      </c>
      <c r="J242" s="0" t="n">
        <v>56.4</v>
      </c>
      <c r="K242" s="0" t="n">
        <v>200</v>
      </c>
      <c r="L242" s="37" t="s">
        <v>286</v>
      </c>
      <c r="M242" s="37" t="n">
        <v>0</v>
      </c>
      <c r="N242" s="0" t="n">
        <v>1</v>
      </c>
      <c r="O242" s="0" t="n">
        <v>0</v>
      </c>
      <c r="P242" s="0" t="n">
        <v>0</v>
      </c>
      <c r="Q242" s="0" t="n">
        <v>0</v>
      </c>
      <c r="R242" s="0" t="n">
        <v>0</v>
      </c>
      <c r="S242" s="39" t="s">
        <v>289</v>
      </c>
      <c r="T242" s="0" t="n">
        <v>1</v>
      </c>
      <c r="U242" s="0" t="n">
        <v>0</v>
      </c>
      <c r="V242" s="0" t="n">
        <v>1</v>
      </c>
      <c r="W242" s="0" t="n">
        <v>0</v>
      </c>
      <c r="X242" s="0" t="n">
        <v>0</v>
      </c>
      <c r="Y242" s="39" t="s">
        <v>287</v>
      </c>
      <c r="Z242" s="0" t="n">
        <v>1</v>
      </c>
      <c r="AA242" s="0" t="n">
        <v>0</v>
      </c>
      <c r="AB242" s="0" t="n">
        <v>1</v>
      </c>
      <c r="AC242" s="0" t="n">
        <v>0</v>
      </c>
      <c r="AD242" s="0" t="n">
        <v>0</v>
      </c>
      <c r="AE242" s="39" t="s">
        <v>282</v>
      </c>
      <c r="AF242" s="0" t="n">
        <v>0</v>
      </c>
      <c r="AG242" s="0" t="n">
        <v>1</v>
      </c>
      <c r="AH242" s="0" t="n">
        <v>0</v>
      </c>
      <c r="AI242" s="0" t="n">
        <v>0</v>
      </c>
      <c r="AJ242" s="0" t="n">
        <v>0</v>
      </c>
      <c r="AK242" s="0" t="n">
        <v>177</v>
      </c>
      <c r="AL242" s="0" t="n">
        <v>0</v>
      </c>
      <c r="AM242" s="0" t="n">
        <v>0</v>
      </c>
      <c r="AN242" s="0" t="n">
        <v>0.63</v>
      </c>
      <c r="AO242" s="0" t="n">
        <v>0.63</v>
      </c>
      <c r="AP242" s="0" t="n">
        <v>9.7699996</v>
      </c>
      <c r="AQ242" s="0" t="n">
        <v>16.7699996</v>
      </c>
      <c r="AR242" s="0" t="n">
        <v>1674.6</v>
      </c>
      <c r="AS242" s="0" t="n">
        <v>1779.38</v>
      </c>
      <c r="AT242" s="0" t="n">
        <v>1890</v>
      </c>
      <c r="AU242" s="0" t="n">
        <v>1640</v>
      </c>
      <c r="AV242" s="0" t="n">
        <v>1617.93</v>
      </c>
      <c r="AW242" s="0" t="n">
        <v>1890</v>
      </c>
      <c r="AX242" s="0" t="n">
        <v>1390</v>
      </c>
      <c r="AY242" s="0" t="n">
        <v>1559.31</v>
      </c>
      <c r="AZ242" s="0" t="n">
        <v>1968.402</v>
      </c>
      <c r="BA242" s="0" t="n">
        <v>1677.737</v>
      </c>
      <c r="BB242" s="0" t="n">
        <v>0.007232321</v>
      </c>
      <c r="BC242" s="0" t="n">
        <v>0.00770383835</v>
      </c>
      <c r="BD242" s="0" t="n">
        <v>0.0073861017938</v>
      </c>
      <c r="BE242" s="0" t="n">
        <v>0.45215547</v>
      </c>
      <c r="BF242" s="0" t="n">
        <v>224.2182</v>
      </c>
      <c r="BG242" s="0" t="n">
        <v>0.48292424</v>
      </c>
      <c r="BH242" s="0" t="n">
        <v>0.51634705</v>
      </c>
      <c r="BI242" s="0" t="n">
        <v>0.497992803</v>
      </c>
      <c r="BJ242" s="0" t="n">
        <v>0.53031594</v>
      </c>
      <c r="BK242" s="0" t="n">
        <v>0.521363582</v>
      </c>
      <c r="BL242" s="0" t="n">
        <v>0.6554846</v>
      </c>
      <c r="BM242" s="0" t="n">
        <v>0.6060364338</v>
      </c>
      <c r="BN242" s="0" t="n">
        <v>0.83659536</v>
      </c>
      <c r="BO242" s="0" t="n">
        <v>3.0719643</v>
      </c>
      <c r="BP242" s="0" t="n">
        <v>3.051119</v>
      </c>
      <c r="BQ242" s="0" t="n">
        <v>3.00006833</v>
      </c>
      <c r="BR242" s="0" t="n">
        <v>3.06840712</v>
      </c>
      <c r="BS242" s="0" t="n">
        <v>3.19582245</v>
      </c>
      <c r="BT242" s="0" t="n">
        <v>-0.4123612</v>
      </c>
      <c r="BU242" s="0" t="n">
        <v>-0.18547994</v>
      </c>
      <c r="BV242" s="0" t="n">
        <v>-0.42842545</v>
      </c>
      <c r="BW242" s="0" t="n">
        <v>-0.18369097</v>
      </c>
      <c r="BX242" s="0" t="n">
        <v>-0.465641407</v>
      </c>
      <c r="BY242" s="0" t="n">
        <v>-0.17580984</v>
      </c>
      <c r="BZ242" s="0" t="n">
        <v>-0.485786101</v>
      </c>
      <c r="CA242" s="0" t="n">
        <v>-0.188780012</v>
      </c>
      <c r="CB242" s="0" t="n">
        <v>-0.5823940512</v>
      </c>
      <c r="CC242" s="0" t="n">
        <v>-0.1492554897</v>
      </c>
      <c r="CD242" s="0" t="n">
        <v>4.86448</v>
      </c>
      <c r="CE242" s="0" t="n">
        <v>16.1186</v>
      </c>
      <c r="CF242" s="0" t="n">
        <v>-4.853323</v>
      </c>
      <c r="CG242" s="0" t="n">
        <v>0.3292803</v>
      </c>
      <c r="CH242" s="0" t="n">
        <v>-5.204314</v>
      </c>
      <c r="CI242" s="0" t="n">
        <v>0.3145414</v>
      </c>
      <c r="CJ242" s="0" t="n">
        <v>-6.31025152</v>
      </c>
      <c r="CK242" s="0" t="n">
        <v>0.247174575</v>
      </c>
      <c r="CL242" s="0" t="n">
        <v>-6.22348725</v>
      </c>
      <c r="CM242" s="0" t="n">
        <v>-0.020422096</v>
      </c>
      <c r="CN242" s="0" t="n">
        <v>-7.599189938</v>
      </c>
      <c r="CO242" s="0" t="n">
        <v>0.114708206</v>
      </c>
      <c r="CP242" s="0" t="n">
        <v>12.215835</v>
      </c>
      <c r="CQ242" s="0" t="n">
        <v>12.144156</v>
      </c>
      <c r="CR242" s="0" t="n">
        <v>12.12288392</v>
      </c>
      <c r="CS242" s="0" t="n">
        <v>12.0713026</v>
      </c>
      <c r="CT242" s="0" t="n">
        <v>0.1918654922</v>
      </c>
      <c r="CU242" s="0" t="n">
        <v>0.4269291170917</v>
      </c>
      <c r="CV242" s="0" t="n">
        <v>0.338802041517989</v>
      </c>
      <c r="CW242" s="0" t="n">
        <v>0.10791416</v>
      </c>
      <c r="CX242" s="0" t="n">
        <v>0.076176353</v>
      </c>
      <c r="CY242" s="0" t="n">
        <v>0.255384463</v>
      </c>
      <c r="CZ242" s="0" t="n">
        <v>0.617745113</v>
      </c>
      <c r="DA242" s="0" t="n">
        <v>0.8084598858</v>
      </c>
      <c r="DB242" s="0" t="n">
        <v>13.817995</v>
      </c>
      <c r="DC242" s="0" t="n">
        <v>13.813799</v>
      </c>
      <c r="DD242" s="0" t="n">
        <v>13.759392</v>
      </c>
      <c r="DE242" s="0" t="n">
        <v>13.57254194</v>
      </c>
      <c r="DF242" s="0" t="n">
        <v>0.004196</v>
      </c>
      <c r="DG242" s="0" t="n">
        <v>0.0781588756</v>
      </c>
      <c r="DH242" s="0" t="n">
        <v>0.258908636904</v>
      </c>
      <c r="DI242" s="0" t="n">
        <v>0.1641266</v>
      </c>
      <c r="DJ242" s="0" t="n">
        <v>183.5016</v>
      </c>
      <c r="DK242" s="0" t="n">
        <v>-0.1573692</v>
      </c>
      <c r="DL242" s="0" t="n">
        <v>0.04660997</v>
      </c>
      <c r="DM242" s="0" t="n">
        <v>-0.17556753</v>
      </c>
      <c r="DN242" s="0" t="n">
        <v>0.0547682547</v>
      </c>
      <c r="DO242" s="0" t="n">
        <v>-0.182642715</v>
      </c>
      <c r="DP242" s="0" t="n">
        <v>0.0599099557</v>
      </c>
      <c r="DQ242" s="0" t="n">
        <v>-0.182691381</v>
      </c>
      <c r="DR242" s="0" t="n">
        <v>0.0546848394</v>
      </c>
      <c r="DS242" s="0" t="n">
        <v>-0.204171798</v>
      </c>
      <c r="DT242" s="0" t="n">
        <v>0.04603379238</v>
      </c>
    </row>
    <row r="243" customFormat="false" ht="14.4" hidden="false" customHeight="false" outlineLevel="0" collapsed="false">
      <c r="A243" s="36" t="n">
        <v>41820.4027777778</v>
      </c>
      <c r="B243" s="0" t="n">
        <v>87</v>
      </c>
      <c r="C243" s="37" t="n">
        <f aca="false">(IF(((MONTH(A243))&lt;6),1,(IF(((MONTH(A243))=6),(IF((DAY(A243))&lt;21,1,2)),(IF(((MONTH(A243))=7),(IF((DAY(A243))&lt;16,2,3)),(IF(((MONTH(A243))=8),(IF((DAY(A243))&lt;11,3,4)),4))))))))</f>
        <v>2</v>
      </c>
      <c r="D243" s="37" t="n">
        <f aca="false">IF((VALUE(C243))=1,1,0)</f>
        <v>0</v>
      </c>
      <c r="E243" s="37" t="n">
        <f aca="false">IF((VALUE(C243))=2,1,0)</f>
        <v>1</v>
      </c>
      <c r="F243" s="37" t="n">
        <f aca="false">IF((VALUE(C243))=3,1,0)</f>
        <v>0</v>
      </c>
      <c r="G243" s="37" t="n">
        <f aca="false">IF((VALUE(C243))=4,1,0)</f>
        <v>0</v>
      </c>
      <c r="H243" s="0" t="n">
        <v>65</v>
      </c>
      <c r="I243" s="0" t="n">
        <v>1</v>
      </c>
      <c r="J243" s="0" t="n">
        <v>84.6</v>
      </c>
      <c r="K243" s="0" t="n">
        <v>0</v>
      </c>
      <c r="L243" s="37" t="s">
        <v>291</v>
      </c>
      <c r="M243" s="37" t="n">
        <v>2</v>
      </c>
      <c r="N243" s="0" t="n">
        <v>0</v>
      </c>
      <c r="O243" s="0" t="n">
        <v>0</v>
      </c>
      <c r="P243" s="0" t="n">
        <v>1</v>
      </c>
      <c r="Q243" s="0" t="n">
        <v>0</v>
      </c>
      <c r="R243" s="0" t="n">
        <v>0</v>
      </c>
      <c r="S243" s="39" t="s">
        <v>281</v>
      </c>
      <c r="T243" s="0" t="n">
        <v>0</v>
      </c>
      <c r="U243" s="0" t="n">
        <v>1</v>
      </c>
      <c r="V243" s="0" t="n">
        <v>0</v>
      </c>
      <c r="W243" s="0" t="n">
        <v>0</v>
      </c>
      <c r="X243" s="0" t="n">
        <v>0</v>
      </c>
      <c r="Y243" s="39" t="s">
        <v>287</v>
      </c>
      <c r="Z243" s="0" t="n">
        <v>1</v>
      </c>
      <c r="AA243" s="0" t="n">
        <v>0</v>
      </c>
      <c r="AB243" s="0" t="n">
        <v>1</v>
      </c>
      <c r="AC243" s="0" t="n">
        <v>0</v>
      </c>
      <c r="AD243" s="0" t="n">
        <v>0</v>
      </c>
      <c r="AE243" s="39" t="s">
        <v>287</v>
      </c>
      <c r="AF243" s="0" t="n">
        <v>1</v>
      </c>
      <c r="AG243" s="0" t="n">
        <v>0</v>
      </c>
      <c r="AH243" s="0" t="n">
        <v>1</v>
      </c>
      <c r="AI243" s="0" t="n">
        <v>0</v>
      </c>
      <c r="AJ243" s="0" t="n">
        <v>0</v>
      </c>
      <c r="AK243" s="0" t="n">
        <v>181</v>
      </c>
      <c r="AL243" s="0" t="n">
        <v>0</v>
      </c>
      <c r="AM243" s="0" t="n">
        <v>10.8899995</v>
      </c>
      <c r="AN243" s="0" t="n">
        <v>11.1399995</v>
      </c>
      <c r="AO243" s="0" t="n">
        <v>11.1399995</v>
      </c>
      <c r="AP243" s="0" t="n">
        <v>11.1399995</v>
      </c>
      <c r="AQ243" s="0" t="n">
        <v>11.7699995</v>
      </c>
      <c r="AR243" s="0" t="n">
        <v>1097.5</v>
      </c>
      <c r="AS243" s="0" t="n">
        <v>1050.93</v>
      </c>
      <c r="AT243" s="0" t="n">
        <v>1130</v>
      </c>
      <c r="AU243" s="0" t="n">
        <v>1000</v>
      </c>
      <c r="AV243" s="0" t="n">
        <v>1098.04</v>
      </c>
      <c r="AW243" s="0" t="n">
        <v>1240</v>
      </c>
      <c r="AX243" s="0" t="n">
        <v>1000</v>
      </c>
      <c r="AY243" s="0" t="n">
        <v>1166.2</v>
      </c>
      <c r="AZ243" s="0" t="n">
        <v>1381.64</v>
      </c>
      <c r="BA243" s="0" t="n">
        <v>1841.993</v>
      </c>
      <c r="BB243" s="0" t="n">
        <v>-0.0042296476</v>
      </c>
      <c r="BC243" s="0" t="n">
        <v>-0.00820490031</v>
      </c>
      <c r="BD243" s="0" t="n">
        <v>-0.008605691379</v>
      </c>
      <c r="BE243" s="0" t="n">
        <v>0.5211915</v>
      </c>
      <c r="BF243" s="0" t="n">
        <v>340.489</v>
      </c>
      <c r="BG243" s="0" t="n">
        <v>0.539970223</v>
      </c>
      <c r="BH243" s="0" t="n">
        <v>0.55334127</v>
      </c>
      <c r="BI243" s="0" t="n">
        <v>0.537604205</v>
      </c>
      <c r="BJ243" s="0" t="n">
        <v>0.57450086</v>
      </c>
      <c r="BK243" s="0" t="n">
        <v>0.66264078</v>
      </c>
      <c r="BL243" s="0" t="n">
        <v>0.87131846</v>
      </c>
      <c r="BM243" s="0" t="n">
        <v>0.6306690971</v>
      </c>
      <c r="BN243" s="0" t="n">
        <v>0.87131846</v>
      </c>
      <c r="BO243" s="0" t="n">
        <v>3.3075101</v>
      </c>
      <c r="BP243" s="0" t="n">
        <v>3.1620574</v>
      </c>
      <c r="BQ243" s="0" t="n">
        <v>3.27776187</v>
      </c>
      <c r="BR243" s="0" t="n">
        <v>3.65296012</v>
      </c>
      <c r="BS243" s="0" t="n">
        <v>3.54985178</v>
      </c>
      <c r="BT243" s="0" t="n">
        <v>0.4021005</v>
      </c>
      <c r="BU243" s="0" t="n">
        <v>-0.3315958</v>
      </c>
      <c r="BV243" s="0" t="n">
        <v>0.4157542</v>
      </c>
      <c r="BW243" s="0" t="n">
        <v>-0.3339094</v>
      </c>
      <c r="BX243" s="0" t="n">
        <v>0.412413887</v>
      </c>
      <c r="BY243" s="0" t="n">
        <v>-0.344396787</v>
      </c>
      <c r="BZ243" s="0" t="n">
        <v>0.52713008</v>
      </c>
      <c r="CA243" s="0" t="n">
        <v>-0.398839973</v>
      </c>
      <c r="CB243" s="0" t="n">
        <v>0.5272059967</v>
      </c>
      <c r="CC243" s="0" t="n">
        <v>-0.338971149</v>
      </c>
      <c r="CD243" s="0" t="n">
        <v>3.134169</v>
      </c>
      <c r="CE243" s="0" t="n">
        <v>161.1276</v>
      </c>
      <c r="CF243" s="0" t="n">
        <v>2.440092</v>
      </c>
      <c r="CG243" s="0" t="n">
        <v>-1.966968</v>
      </c>
      <c r="CH243" s="0" t="n">
        <v>5.632716</v>
      </c>
      <c r="CI243" s="0" t="n">
        <v>-1.7054886</v>
      </c>
      <c r="CJ243" s="0" t="n">
        <v>5.7609644</v>
      </c>
      <c r="CK243" s="0" t="n">
        <v>-1.96888145</v>
      </c>
      <c r="CL243" s="0" t="n">
        <v>6.17314893</v>
      </c>
      <c r="CM243" s="0" t="n">
        <v>-2.06254016</v>
      </c>
      <c r="CN243" s="0" t="n">
        <v>6.18842085</v>
      </c>
      <c r="CO243" s="0" t="n">
        <v>-1.22341995</v>
      </c>
      <c r="CP243" s="0" t="n">
        <v>18.466509</v>
      </c>
      <c r="CQ243" s="0" t="n">
        <v>19.1987242</v>
      </c>
      <c r="CR243" s="0" t="n">
        <v>21.3879912</v>
      </c>
      <c r="CS243" s="0" t="n">
        <v>19.6485793</v>
      </c>
      <c r="CT243" s="0" t="n">
        <v>2.704363268548</v>
      </c>
      <c r="CU243" s="0" t="n">
        <v>3.3958573608</v>
      </c>
      <c r="CV243" s="0" t="n">
        <v>3.2493604155027</v>
      </c>
      <c r="CW243" s="0" t="n">
        <v>0.71755385</v>
      </c>
      <c r="CX243" s="0" t="n">
        <v>0.795296107</v>
      </c>
      <c r="CY243" s="0" t="n">
        <v>0.554916315</v>
      </c>
      <c r="CZ243" s="0" t="n">
        <v>0.299014214</v>
      </c>
      <c r="DA243" s="0" t="n">
        <v>0.3937226255</v>
      </c>
      <c r="DB243" s="0" t="n">
        <v>12.461737</v>
      </c>
      <c r="DC243" s="0" t="n">
        <v>12.7156</v>
      </c>
      <c r="DD243" s="0" t="n">
        <v>12.523072</v>
      </c>
      <c r="DE243" s="0" t="n">
        <v>12.8978486</v>
      </c>
      <c r="DF243" s="0" t="n">
        <v>0.2538635</v>
      </c>
      <c r="DG243" s="0" t="n">
        <v>0.2745472116</v>
      </c>
      <c r="DH243" s="0" t="n">
        <v>0.495750772774</v>
      </c>
      <c r="DI243" s="0" t="n">
        <v>0.1556728</v>
      </c>
      <c r="DJ243" s="0" t="n">
        <v>16.06869</v>
      </c>
      <c r="DK243" s="0" t="n">
        <v>0.1553065</v>
      </c>
      <c r="DL243" s="0" t="n">
        <v>-0.010673</v>
      </c>
      <c r="DM243" s="0" t="n">
        <v>0.20970929</v>
      </c>
      <c r="DN243" s="0" t="n">
        <v>-0.030352181</v>
      </c>
      <c r="DO243" s="0" t="n">
        <v>0.186211447</v>
      </c>
      <c r="DP243" s="0" t="n">
        <v>-0.025929202</v>
      </c>
      <c r="DQ243" s="0" t="n">
        <v>0.198078661</v>
      </c>
      <c r="DR243" s="0" t="n">
        <v>-0.02734562583</v>
      </c>
      <c r="DS243" s="0" t="n">
        <v>0.198062315</v>
      </c>
      <c r="DT243" s="0" t="n">
        <v>-0.022898637129</v>
      </c>
    </row>
    <row r="244" customFormat="false" ht="14.4" hidden="false" customHeight="false" outlineLevel="0" collapsed="false">
      <c r="A244" s="36" t="n">
        <v>41827.3784722222</v>
      </c>
      <c r="B244" s="0" t="n">
        <v>35</v>
      </c>
      <c r="C244" s="37" t="n">
        <f aca="false">(IF(((MONTH(A244))&lt;6),1,(IF(((MONTH(A244))=6),(IF((DAY(A244))&lt;21,1,2)),(IF(((MONTH(A244))=7),(IF((DAY(A244))&lt;16,2,3)),(IF(((MONTH(A244))=8),(IF((DAY(A244))&lt;11,3,4)),4))))))))</f>
        <v>2</v>
      </c>
      <c r="D244" s="37" t="n">
        <f aca="false">IF((VALUE(C244))=1,1,0)</f>
        <v>0</v>
      </c>
      <c r="E244" s="37" t="n">
        <f aca="false">IF((VALUE(C244))=2,1,0)</f>
        <v>1</v>
      </c>
      <c r="F244" s="37" t="n">
        <f aca="false">IF((VALUE(C244))=3,1,0)</f>
        <v>0</v>
      </c>
      <c r="G244" s="37" t="n">
        <f aca="false">IF((VALUE(C244))=4,1,0)</f>
        <v>0</v>
      </c>
      <c r="H244" s="0" t="n">
        <v>50</v>
      </c>
      <c r="I244" s="0" t="n">
        <v>0.5</v>
      </c>
      <c r="J244" s="0" t="n">
        <v>78.5</v>
      </c>
      <c r="K244" s="0" t="n">
        <v>8</v>
      </c>
      <c r="L244" s="37" t="s">
        <v>280</v>
      </c>
      <c r="M244" s="37" t="n">
        <v>1</v>
      </c>
      <c r="N244" s="0" t="n">
        <v>0</v>
      </c>
      <c r="O244" s="0" t="n">
        <v>1</v>
      </c>
      <c r="P244" s="0" t="n">
        <v>0</v>
      </c>
      <c r="Q244" s="0" t="n">
        <v>0</v>
      </c>
      <c r="R244" s="0" t="n">
        <v>0</v>
      </c>
      <c r="S244" s="39" t="s">
        <v>281</v>
      </c>
      <c r="T244" s="0" t="n">
        <v>0</v>
      </c>
      <c r="U244" s="0" t="n">
        <v>1</v>
      </c>
      <c r="V244" s="0" t="n">
        <v>0</v>
      </c>
      <c r="W244" s="0" t="n">
        <v>0</v>
      </c>
      <c r="X244" s="0" t="n">
        <v>0</v>
      </c>
      <c r="Y244" s="39" t="s">
        <v>282</v>
      </c>
      <c r="Z244" s="0" t="n">
        <v>0</v>
      </c>
      <c r="AA244" s="0" t="n">
        <v>1</v>
      </c>
      <c r="AB244" s="0" t="n">
        <v>0</v>
      </c>
      <c r="AC244" s="0" t="n">
        <v>0</v>
      </c>
      <c r="AD244" s="0" t="n">
        <v>0</v>
      </c>
      <c r="AE244" s="39" t="s">
        <v>282</v>
      </c>
      <c r="AF244" s="0" t="n">
        <v>0</v>
      </c>
      <c r="AG244" s="0" t="n">
        <v>1</v>
      </c>
      <c r="AH244" s="0" t="n">
        <v>0</v>
      </c>
      <c r="AI244" s="0" t="n">
        <v>0</v>
      </c>
      <c r="AJ244" s="0" t="n">
        <v>0</v>
      </c>
      <c r="AK244" s="0" t="n">
        <v>188</v>
      </c>
      <c r="AL244" s="0" t="n">
        <v>0</v>
      </c>
      <c r="AM244" s="0" t="n">
        <v>3.0099999</v>
      </c>
      <c r="AN244" s="0" t="n">
        <v>3.0099999</v>
      </c>
      <c r="AO244" s="0" t="n">
        <v>3.0099999</v>
      </c>
      <c r="AP244" s="0" t="n">
        <v>3.0099999</v>
      </c>
      <c r="AQ244" s="0" t="n">
        <v>5.1499999</v>
      </c>
      <c r="AR244" s="0" t="n">
        <v>608.17</v>
      </c>
      <c r="AS244" s="0" t="n">
        <v>630.67</v>
      </c>
      <c r="AT244" s="0" t="n">
        <v>666</v>
      </c>
      <c r="AU244" s="0" t="n">
        <v>594</v>
      </c>
      <c r="AV244" s="0" t="n">
        <v>663.301</v>
      </c>
      <c r="AW244" s="0" t="n">
        <v>740</v>
      </c>
      <c r="AX244" s="0" t="n">
        <v>594</v>
      </c>
      <c r="AY244" s="0" t="n">
        <v>718.01</v>
      </c>
      <c r="AZ244" s="0" t="n">
        <v>1370.044</v>
      </c>
      <c r="BA244" s="0" t="n">
        <v>1375.773</v>
      </c>
      <c r="BB244" s="0" t="n">
        <v>-0.00871589</v>
      </c>
      <c r="BC244" s="0" t="n">
        <v>-0.00636303998</v>
      </c>
      <c r="BD244" s="0" t="n">
        <v>-0.006115244946</v>
      </c>
      <c r="BE244" s="0" t="n">
        <v>0.13131823</v>
      </c>
      <c r="BF244" s="0" t="n">
        <v>17.433487</v>
      </c>
      <c r="BG244" s="0" t="n">
        <v>0.23988784</v>
      </c>
      <c r="BH244" s="0" t="n">
        <v>0.33717296</v>
      </c>
      <c r="BI244" s="0" t="n">
        <v>0.324443575</v>
      </c>
      <c r="BJ244" s="0" t="n">
        <v>0.44103208</v>
      </c>
      <c r="BK244" s="0" t="n">
        <v>0.506918901</v>
      </c>
      <c r="BL244" s="0" t="n">
        <v>0.95117116</v>
      </c>
      <c r="BM244" s="0" t="n">
        <v>0.5346179621</v>
      </c>
      <c r="BN244" s="0" t="n">
        <v>0.95117116</v>
      </c>
      <c r="BO244" s="0" t="n">
        <v>1.7756765</v>
      </c>
      <c r="BP244" s="0" t="n">
        <v>2.358914</v>
      </c>
      <c r="BQ244" s="0" t="n">
        <v>2.74542197</v>
      </c>
      <c r="BR244" s="0" t="n">
        <v>3.25723106</v>
      </c>
      <c r="BS244" s="0" t="n">
        <v>3.1640126</v>
      </c>
      <c r="BT244" s="0" t="n">
        <v>0.13118651</v>
      </c>
      <c r="BU244" s="0" t="n">
        <v>-0.0058803153</v>
      </c>
      <c r="BV244" s="0" t="n">
        <v>0.18497569</v>
      </c>
      <c r="BW244" s="0" t="n">
        <v>-0.0419237362</v>
      </c>
      <c r="BX244" s="0" t="n">
        <v>0.290471077</v>
      </c>
      <c r="BY244" s="0" t="n">
        <v>-0.132836927</v>
      </c>
      <c r="BZ244" s="0" t="n">
        <v>0.42522195</v>
      </c>
      <c r="CA244" s="0" t="n">
        <v>-0.26604822186</v>
      </c>
      <c r="CB244" s="0" t="n">
        <v>0.45000988</v>
      </c>
      <c r="CC244" s="0" t="n">
        <v>-0.28233135218</v>
      </c>
      <c r="CD244" s="0" t="n">
        <v>4.70864</v>
      </c>
      <c r="CE244" s="0" t="n">
        <v>305.7216</v>
      </c>
      <c r="CF244" s="0" t="n">
        <v>-1.275865</v>
      </c>
      <c r="CG244" s="0" t="n">
        <v>4.532489</v>
      </c>
      <c r="CH244" s="0" t="n">
        <v>0.90210867</v>
      </c>
      <c r="CI244" s="0" t="n">
        <v>4.44007787</v>
      </c>
      <c r="CJ244" s="0" t="n">
        <v>3.05496265</v>
      </c>
      <c r="CK244" s="0" t="n">
        <v>4.11180297</v>
      </c>
      <c r="CL244" s="0" t="n">
        <v>4.18457086</v>
      </c>
      <c r="CM244" s="0" t="n">
        <v>1.29655292</v>
      </c>
      <c r="CN244" s="0" t="n">
        <v>5.698833012</v>
      </c>
      <c r="CO244" s="0" t="n">
        <v>-0.720970646</v>
      </c>
      <c r="CP244" s="0" t="n">
        <v>18.078297</v>
      </c>
      <c r="CQ244" s="0" t="n">
        <v>18.1296</v>
      </c>
      <c r="CR244" s="0" t="n">
        <v>18.8821718</v>
      </c>
      <c r="CS244" s="0" t="n">
        <v>17.729609</v>
      </c>
      <c r="CT244" s="0" t="n">
        <v>0.3545324535</v>
      </c>
      <c r="CU244" s="0" t="n">
        <v>0.9353411417201</v>
      </c>
      <c r="CV244" s="0" t="n">
        <v>1.5437768082</v>
      </c>
      <c r="CW244" s="0" t="n">
        <v>0.22026314</v>
      </c>
      <c r="CX244" s="0" t="n">
        <v>0.31819905</v>
      </c>
      <c r="CY244" s="0" t="n">
        <v>0.279094785</v>
      </c>
      <c r="CZ244" s="0" t="n">
        <v>0.52306466</v>
      </c>
      <c r="DA244" s="0" t="n">
        <v>0.5968451433</v>
      </c>
      <c r="DB244" s="0" t="n">
        <v>6.7972727</v>
      </c>
      <c r="DC244" s="0" t="n">
        <v>6.73042515</v>
      </c>
      <c r="DD244" s="0" t="n">
        <v>6.5945574</v>
      </c>
      <c r="DE244" s="0" t="n">
        <v>7.27510721</v>
      </c>
      <c r="DF244" s="0" t="n">
        <v>0.06684755</v>
      </c>
      <c r="DG244" s="0" t="n">
        <v>0.152467366</v>
      </c>
      <c r="DH244" s="0" t="n">
        <v>0.8260430916</v>
      </c>
      <c r="DI244" s="0" t="n">
        <v>0.08990395</v>
      </c>
      <c r="DJ244" s="0" t="n">
        <v>16.05718</v>
      </c>
      <c r="DK244" s="0" t="n">
        <v>0.08969116</v>
      </c>
      <c r="DL244" s="0" t="n">
        <v>-0.00618187</v>
      </c>
      <c r="DM244" s="0" t="n">
        <v>0.10885072</v>
      </c>
      <c r="DN244" s="0" t="n">
        <v>-0.0091190857</v>
      </c>
      <c r="DO244" s="0" t="n">
        <v>0.13108743</v>
      </c>
      <c r="DP244" s="0" t="n">
        <v>-0.015802743</v>
      </c>
      <c r="DQ244" s="0" t="n">
        <v>0.156158758</v>
      </c>
      <c r="DR244" s="0" t="n">
        <v>-0.0232806008</v>
      </c>
      <c r="DS244" s="0" t="n">
        <v>0.167073683</v>
      </c>
      <c r="DT244" s="0" t="n">
        <v>-0.0366370872</v>
      </c>
    </row>
    <row r="245" customFormat="false" ht="14.4" hidden="false" customHeight="false" outlineLevel="0" collapsed="false">
      <c r="A245" s="36" t="n">
        <v>41830.3402777778</v>
      </c>
      <c r="B245" s="0" t="n">
        <v>23</v>
      </c>
      <c r="C245" s="37" t="n">
        <f aca="false">(IF(((MONTH(A245))&lt;6),1,(IF(((MONTH(A245))=6),(IF((DAY(A245))&lt;21,1,2)),(IF(((MONTH(A245))=7),(IF((DAY(A245))&lt;16,2,3)),(IF(((MONTH(A245))=8),(IF((DAY(A245))&lt;11,3,4)),4))))))))</f>
        <v>2</v>
      </c>
      <c r="D245" s="37" t="n">
        <f aca="false">IF((VALUE(C245))=1,1,0)</f>
        <v>0</v>
      </c>
      <c r="E245" s="37" t="n">
        <f aca="false">IF((VALUE(C245))=2,1,0)</f>
        <v>1</v>
      </c>
      <c r="F245" s="37" t="n">
        <f aca="false">IF((VALUE(C245))=3,1,0)</f>
        <v>0</v>
      </c>
      <c r="G245" s="37" t="n">
        <f aca="false">IF((VALUE(C245))=4,1,0)</f>
        <v>0</v>
      </c>
      <c r="H245" s="0" t="n">
        <v>55</v>
      </c>
      <c r="I245" s="0" t="n">
        <v>0.2</v>
      </c>
      <c r="J245" s="0" t="n">
        <v>56.2</v>
      </c>
      <c r="K245" s="0" t="n">
        <v>600</v>
      </c>
      <c r="L245" s="37" t="s">
        <v>286</v>
      </c>
      <c r="M245" s="37" t="n">
        <v>0</v>
      </c>
      <c r="N245" s="0" t="n">
        <v>1</v>
      </c>
      <c r="O245" s="0" t="n">
        <v>0</v>
      </c>
      <c r="P245" s="0" t="n">
        <v>0</v>
      </c>
      <c r="Q245" s="0" t="n">
        <v>0</v>
      </c>
      <c r="R245" s="0" t="n">
        <v>0</v>
      </c>
      <c r="S245" s="39" t="s">
        <v>281</v>
      </c>
      <c r="T245" s="0" t="n">
        <v>0</v>
      </c>
      <c r="U245" s="0" t="n">
        <v>1</v>
      </c>
      <c r="V245" s="0" t="n">
        <v>0</v>
      </c>
      <c r="W245" s="0" t="n">
        <v>0</v>
      </c>
      <c r="X245" s="0" t="n">
        <v>0</v>
      </c>
      <c r="Y245" s="39" t="s">
        <v>287</v>
      </c>
      <c r="Z245" s="0" t="n">
        <v>1</v>
      </c>
      <c r="AA245" s="0" t="n">
        <v>0</v>
      </c>
      <c r="AB245" s="0" t="n">
        <v>1</v>
      </c>
      <c r="AC245" s="0" t="n">
        <v>0</v>
      </c>
      <c r="AD245" s="0" t="n">
        <v>0</v>
      </c>
      <c r="AE245" s="39" t="s">
        <v>287</v>
      </c>
      <c r="AF245" s="0" t="n">
        <v>1</v>
      </c>
      <c r="AG245" s="0" t="n">
        <v>0</v>
      </c>
      <c r="AH245" s="0" t="n">
        <v>1</v>
      </c>
      <c r="AI245" s="0" t="n">
        <v>0</v>
      </c>
      <c r="AJ245" s="0" t="n">
        <v>0</v>
      </c>
      <c r="AK245" s="0" t="n">
        <v>191</v>
      </c>
      <c r="AL245" s="0" t="n">
        <v>0</v>
      </c>
      <c r="AM245" s="0" t="n">
        <v>0</v>
      </c>
      <c r="AN245" s="0" t="n">
        <v>1.77</v>
      </c>
      <c r="AO245" s="0" t="n">
        <v>12.91</v>
      </c>
      <c r="AP245" s="0" t="n">
        <v>15.9199999</v>
      </c>
      <c r="AQ245" s="0" t="n">
        <v>15.9199999</v>
      </c>
      <c r="AR245" s="0" t="n">
        <v>413.7</v>
      </c>
      <c r="AS245" s="0" t="n">
        <v>425.3</v>
      </c>
      <c r="AT245" s="0" t="n">
        <v>447</v>
      </c>
      <c r="AU245" s="0" t="n">
        <v>403</v>
      </c>
      <c r="AV245" s="0" t="n">
        <v>461.73</v>
      </c>
      <c r="AW245" s="0" t="n">
        <v>524</v>
      </c>
      <c r="AX245" s="0" t="n">
        <v>403</v>
      </c>
      <c r="AY245" s="0" t="n">
        <v>501.191</v>
      </c>
      <c r="AZ245" s="0" t="n">
        <v>691.482</v>
      </c>
      <c r="BA245" s="0" t="n">
        <v>1163.806</v>
      </c>
      <c r="BB245" s="0" t="n">
        <v>-0.0031302185</v>
      </c>
      <c r="BC245" s="0" t="n">
        <v>-0.003124176403</v>
      </c>
      <c r="BD245" s="0" t="n">
        <v>-0.001653795605</v>
      </c>
      <c r="BE245" s="0" t="n">
        <v>0.027740061</v>
      </c>
      <c r="BF245" s="0" t="n">
        <v>86.21346</v>
      </c>
      <c r="BG245" s="0" t="n">
        <v>0.058182587</v>
      </c>
      <c r="BH245" s="0" t="n">
        <v>0.09774292</v>
      </c>
      <c r="BI245" s="0" t="n">
        <v>0.13903321</v>
      </c>
      <c r="BJ245" s="0" t="n">
        <v>0.25186056</v>
      </c>
      <c r="BK245" s="0" t="n">
        <v>0.2479495218</v>
      </c>
      <c r="BL245" s="0" t="n">
        <v>0.42685392</v>
      </c>
      <c r="BM245" s="0" t="n">
        <v>0.1901304073</v>
      </c>
      <c r="BN245" s="0" t="n">
        <v>0.46265125</v>
      </c>
      <c r="BO245" s="0" t="n">
        <v>0.7379749</v>
      </c>
      <c r="BP245" s="0" t="n">
        <v>1.059378</v>
      </c>
      <c r="BQ245" s="0" t="n">
        <v>1.6228336</v>
      </c>
      <c r="BR245" s="0" t="n">
        <v>2.02516518</v>
      </c>
      <c r="BS245" s="0" t="n">
        <v>1.737047116</v>
      </c>
      <c r="BT245" s="0" t="n">
        <v>0.011188408</v>
      </c>
      <c r="BU245" s="0" t="n">
        <v>0.025383666</v>
      </c>
      <c r="BV245" s="0" t="n">
        <v>0.019102664</v>
      </c>
      <c r="BW245" s="0" t="n">
        <v>0.033170108</v>
      </c>
      <c r="BX245" s="0" t="n">
        <v>0.108734263</v>
      </c>
      <c r="BY245" s="0" t="n">
        <v>-0.060007889</v>
      </c>
      <c r="BZ245" s="0" t="n">
        <v>0.2102438082</v>
      </c>
      <c r="CA245" s="0" t="n">
        <v>-0.1160867828</v>
      </c>
      <c r="CB245" s="0" t="n">
        <v>0.1012498044</v>
      </c>
      <c r="CC245" s="0" t="n">
        <v>-0.07130203792</v>
      </c>
      <c r="CD245" s="0" t="n">
        <v>0.5184759</v>
      </c>
      <c r="CE245" s="0" t="n">
        <v>189.8253</v>
      </c>
      <c r="CF245" s="0" t="n">
        <v>0.5103221</v>
      </c>
      <c r="CG245" s="0" t="n">
        <v>-0.09158902</v>
      </c>
      <c r="CH245" s="0" t="n">
        <v>-0.4561270083</v>
      </c>
      <c r="CI245" s="0" t="n">
        <v>1.91964933</v>
      </c>
      <c r="CJ245" s="0" t="n">
        <v>0.8346146792</v>
      </c>
      <c r="CK245" s="0" t="n">
        <v>1.08379162</v>
      </c>
      <c r="CL245" s="0" t="n">
        <v>2.7680586562</v>
      </c>
      <c r="CM245" s="0" t="n">
        <v>-1.067532246</v>
      </c>
      <c r="CN245" s="0" t="n">
        <v>2.3003998248</v>
      </c>
      <c r="CO245" s="0" t="n">
        <v>-0.9224461183</v>
      </c>
      <c r="CP245" s="0" t="n">
        <v>13.308585</v>
      </c>
      <c r="CQ245" s="0" t="n">
        <v>13.985953</v>
      </c>
      <c r="CR245" s="0" t="n">
        <v>14.66077821</v>
      </c>
      <c r="CS245" s="0" t="n">
        <v>14.53456865</v>
      </c>
      <c r="CT245" s="0" t="n">
        <v>0.4983781362622</v>
      </c>
      <c r="CU245" s="0" t="n">
        <v>0.94363380414337</v>
      </c>
      <c r="CV245" s="0" t="n">
        <v>0.730019528041257</v>
      </c>
      <c r="CW245" s="0" t="n">
        <v>0.055913463</v>
      </c>
      <c r="CX245" s="0" t="n">
        <v>0.250396098</v>
      </c>
      <c r="CY245" s="0" t="n">
        <v>0.146190543</v>
      </c>
      <c r="CZ245" s="0" t="n">
        <v>0.3778993516</v>
      </c>
      <c r="DA245" s="0" t="n">
        <v>0.58257123996</v>
      </c>
      <c r="DB245" s="0" t="n">
        <v>8.6278925</v>
      </c>
      <c r="DC245" s="0" t="n">
        <v>8.70378325</v>
      </c>
      <c r="DD245" s="0" t="n">
        <v>8.99578438</v>
      </c>
      <c r="DE245" s="0" t="n">
        <v>9.10707756</v>
      </c>
      <c r="DF245" s="0" t="n">
        <v>0.07589075003</v>
      </c>
      <c r="DG245" s="0" t="n">
        <v>0.32868861626</v>
      </c>
      <c r="DH245" s="0" t="n">
        <v>0.7304410985408</v>
      </c>
      <c r="DI245" s="0" t="n">
        <v>0.05080036</v>
      </c>
      <c r="DJ245" s="0" t="n">
        <v>1.591158</v>
      </c>
      <c r="DK245" s="0" t="n">
        <v>0.04820077</v>
      </c>
      <c r="DL245" s="0" t="n">
        <v>-0.01604252</v>
      </c>
      <c r="DM245" s="0" t="n">
        <v>0.0488774227</v>
      </c>
      <c r="DN245" s="0" t="n">
        <v>-0.013805216</v>
      </c>
      <c r="DO245" s="0" t="n">
        <v>0.0540648967</v>
      </c>
      <c r="DP245" s="0" t="n">
        <v>-0.0101331374</v>
      </c>
      <c r="DQ245" s="0" t="n">
        <v>0.0691031778</v>
      </c>
      <c r="DR245" s="0" t="n">
        <v>-0.00507195431</v>
      </c>
      <c r="DS245" s="0" t="n">
        <v>0.02504350239</v>
      </c>
      <c r="DT245" s="0" t="n">
        <v>1.450436E-005</v>
      </c>
    </row>
    <row r="246" customFormat="false" ht="14.4" hidden="false" customHeight="false" outlineLevel="0" collapsed="false">
      <c r="A246" s="36" t="n">
        <v>41834.3402777778</v>
      </c>
      <c r="B246" s="0" t="n">
        <v>39</v>
      </c>
      <c r="C246" s="37" t="n">
        <f aca="false">(IF(((MONTH(A246))&lt;6),1,(IF(((MONTH(A246))=6),(IF((DAY(A246))&lt;21,1,2)),(IF(((MONTH(A246))=7),(IF((DAY(A246))&lt;16,2,3)),(IF(((MONTH(A246))=8),(IF((DAY(A246))&lt;11,3,4)),4))))))))</f>
        <v>2</v>
      </c>
      <c r="D246" s="37" t="n">
        <f aca="false">IF((VALUE(C246))=1,1,0)</f>
        <v>0</v>
      </c>
      <c r="E246" s="37" t="n">
        <f aca="false">IF((VALUE(C246))=2,1,0)</f>
        <v>1</v>
      </c>
      <c r="F246" s="37" t="n">
        <f aca="false">IF((VALUE(C246))=3,1,0)</f>
        <v>0</v>
      </c>
      <c r="G246" s="37" t="n">
        <f aca="false">IF((VALUE(C246))=4,1,0)</f>
        <v>0</v>
      </c>
      <c r="H246" s="0" t="n">
        <v>49</v>
      </c>
      <c r="I246" s="0" t="n">
        <v>0.2</v>
      </c>
      <c r="J246" s="0" t="n">
        <v>70.7</v>
      </c>
      <c r="K246" s="0" t="n">
        <v>24</v>
      </c>
      <c r="L246" s="37" t="s">
        <v>286</v>
      </c>
      <c r="M246" s="37" t="n">
        <v>0</v>
      </c>
      <c r="N246" s="0" t="n">
        <v>1</v>
      </c>
      <c r="O246" s="0" t="n">
        <v>0</v>
      </c>
      <c r="P246" s="0" t="n">
        <v>0</v>
      </c>
      <c r="Q246" s="0" t="n">
        <v>0</v>
      </c>
      <c r="R246" s="0" t="n">
        <v>0</v>
      </c>
      <c r="S246" s="39" t="s">
        <v>281</v>
      </c>
      <c r="T246" s="0" t="n">
        <v>0</v>
      </c>
      <c r="U246" s="0" t="n">
        <v>1</v>
      </c>
      <c r="V246" s="0" t="n">
        <v>0</v>
      </c>
      <c r="W246" s="0" t="n">
        <v>0</v>
      </c>
      <c r="X246" s="0" t="n">
        <v>0</v>
      </c>
      <c r="Y246" s="39" t="s">
        <v>287</v>
      </c>
      <c r="Z246" s="0" t="n">
        <v>1</v>
      </c>
      <c r="AA246" s="0" t="n">
        <v>0</v>
      </c>
      <c r="AB246" s="0" t="n">
        <v>1</v>
      </c>
      <c r="AC246" s="0" t="n">
        <v>0</v>
      </c>
      <c r="AD246" s="0" t="n">
        <v>0</v>
      </c>
      <c r="AE246" s="39" t="s">
        <v>282</v>
      </c>
      <c r="AF246" s="0" t="n">
        <v>0</v>
      </c>
      <c r="AG246" s="0" t="n">
        <v>1</v>
      </c>
      <c r="AH246" s="0" t="n">
        <v>0</v>
      </c>
      <c r="AI246" s="0" t="n">
        <v>0</v>
      </c>
      <c r="AJ246" s="0" t="n">
        <v>0</v>
      </c>
      <c r="AK246" s="0" t="n">
        <v>195</v>
      </c>
      <c r="AL246" s="0" t="n">
        <v>0</v>
      </c>
      <c r="AM246" s="0" t="n">
        <v>0</v>
      </c>
      <c r="AN246" s="0" t="n">
        <v>3.4</v>
      </c>
      <c r="AO246" s="0" t="n">
        <v>3.4</v>
      </c>
      <c r="AP246" s="0" t="n">
        <v>3.4</v>
      </c>
      <c r="AQ246" s="0" t="n">
        <v>5.17</v>
      </c>
      <c r="AR246" s="0" t="n">
        <v>327.6</v>
      </c>
      <c r="AS246" s="0" t="n">
        <v>344.11</v>
      </c>
      <c r="AT246" s="0" t="n">
        <v>395</v>
      </c>
      <c r="AU246" s="0" t="n">
        <v>323</v>
      </c>
      <c r="AV246" s="0" t="n">
        <v>318.71</v>
      </c>
      <c r="AW246" s="0" t="n">
        <v>395</v>
      </c>
      <c r="AX246" s="0" t="n">
        <v>287</v>
      </c>
      <c r="AY246" s="0" t="n">
        <v>308.15</v>
      </c>
      <c r="AZ246" s="0" t="n">
        <v>395.792</v>
      </c>
      <c r="BA246" s="0" t="n">
        <v>915.1009</v>
      </c>
      <c r="BB246" s="0" t="n">
        <v>-0.002868205</v>
      </c>
      <c r="BC246" s="0" t="n">
        <v>-0.001321776181</v>
      </c>
      <c r="BD246" s="0" t="n">
        <v>-0.002756237532</v>
      </c>
      <c r="BE246" s="0" t="n">
        <v>0.116169006</v>
      </c>
      <c r="BF246" s="0" t="n">
        <v>98.57709</v>
      </c>
      <c r="BG246" s="0" t="n">
        <v>0.0913324867</v>
      </c>
      <c r="BH246" s="0" t="n">
        <v>0.116169006</v>
      </c>
      <c r="BI246" s="0" t="n">
        <v>0.0987690127</v>
      </c>
      <c r="BJ246" s="0" t="n">
        <v>0.12433474</v>
      </c>
      <c r="BK246" s="0" t="n">
        <v>0.1351724663</v>
      </c>
      <c r="BL246" s="0" t="n">
        <v>0.19191298</v>
      </c>
      <c r="BM246" s="0" t="n">
        <v>0.1479450798</v>
      </c>
      <c r="BN246" s="0" t="n">
        <v>0.25141484</v>
      </c>
      <c r="BO246" s="0" t="n">
        <v>1.3058254</v>
      </c>
      <c r="BP246" s="0" t="n">
        <v>1.2123312</v>
      </c>
      <c r="BQ246" s="0" t="n">
        <v>1.3472712</v>
      </c>
      <c r="BR246" s="0" t="n">
        <v>1.49520871</v>
      </c>
      <c r="BS246" s="0" t="n">
        <v>1.49282237</v>
      </c>
      <c r="BT246" s="0" t="n">
        <v>0.0230071893</v>
      </c>
      <c r="BU246" s="0" t="n">
        <v>0.113867938</v>
      </c>
      <c r="BV246" s="0" t="n">
        <v>0.00674865415</v>
      </c>
      <c r="BW246" s="0" t="n">
        <v>0.100097749</v>
      </c>
      <c r="BX246" s="0" t="n">
        <v>-0.05072303343</v>
      </c>
      <c r="BY246" s="0" t="n">
        <v>0.06993849445</v>
      </c>
      <c r="BZ246" s="0" t="n">
        <v>-0.0730083858</v>
      </c>
      <c r="CA246" s="0" t="n">
        <v>0.10291205089</v>
      </c>
      <c r="CB246" s="0" t="n">
        <v>-0.02349030457</v>
      </c>
      <c r="CC246" s="0" t="n">
        <v>0.13054075711</v>
      </c>
      <c r="CD246" s="0" t="n">
        <v>4.877907</v>
      </c>
      <c r="CE246" s="0" t="n">
        <v>256.2618</v>
      </c>
      <c r="CF246" s="0" t="n">
        <v>2.709183</v>
      </c>
      <c r="CG246" s="0" t="n">
        <v>4.056391</v>
      </c>
      <c r="CH246" s="0" t="n">
        <v>1.9501156</v>
      </c>
      <c r="CI246" s="0" t="n">
        <v>4.24825033</v>
      </c>
      <c r="CJ246" s="0" t="n">
        <v>0.89792434</v>
      </c>
      <c r="CK246" s="0" t="n">
        <v>4.0486712</v>
      </c>
      <c r="CL246" s="0" t="n">
        <v>-0.368602651</v>
      </c>
      <c r="CM246" s="0" t="n">
        <v>4.87311287</v>
      </c>
      <c r="CN246" s="0" t="n">
        <v>0.8976646046</v>
      </c>
      <c r="CO246" s="0" t="n">
        <v>5.341981933</v>
      </c>
      <c r="CP246" s="0" t="n">
        <v>17.085108</v>
      </c>
      <c r="CQ246" s="0" t="n">
        <v>17.5716872</v>
      </c>
      <c r="CR246" s="0" t="n">
        <v>18.4886603</v>
      </c>
      <c r="CS246" s="0" t="n">
        <v>18.1694275</v>
      </c>
      <c r="CT246" s="0" t="n">
        <v>0.5972434947525</v>
      </c>
      <c r="CU246" s="0" t="n">
        <v>1.018928638891</v>
      </c>
      <c r="CV246" s="0" t="n">
        <v>1.048867994027</v>
      </c>
      <c r="CW246" s="0" t="n">
        <v>0.071017176</v>
      </c>
      <c r="CX246" s="0" t="n">
        <v>0.087312554</v>
      </c>
      <c r="CY246" s="0" t="n">
        <v>0.097572101</v>
      </c>
      <c r="CZ246" s="0" t="n">
        <v>0.1232251437</v>
      </c>
      <c r="DA246" s="0" t="n">
        <v>0.1893441263</v>
      </c>
      <c r="DB246" s="0" t="n">
        <v>11.0895</v>
      </c>
      <c r="DC246" s="0" t="n">
        <v>10.9685962</v>
      </c>
      <c r="DD246" s="0" t="n">
        <v>10.1773341</v>
      </c>
      <c r="DE246" s="0" t="n">
        <v>9.61888072</v>
      </c>
      <c r="DF246" s="0" t="n">
        <v>0.12090375</v>
      </c>
      <c r="DG246" s="0" t="n">
        <v>0.87660728913</v>
      </c>
      <c r="DH246" s="0" t="n">
        <v>1.0956639648</v>
      </c>
      <c r="DI246" s="0" t="n">
        <v>0.03157192</v>
      </c>
      <c r="DJ246" s="0" t="n">
        <v>45.70103</v>
      </c>
      <c r="DK246" s="0" t="n">
        <v>0.02844849</v>
      </c>
      <c r="DL246" s="0" t="n">
        <v>0.01369196</v>
      </c>
      <c r="DM246" s="0" t="n">
        <v>0.02748586</v>
      </c>
      <c r="DN246" s="0" t="n">
        <v>0.001538562</v>
      </c>
      <c r="DO246" s="0" t="n">
        <v>0.0097378417</v>
      </c>
      <c r="DP246" s="0" t="n">
        <v>-0.0193083143</v>
      </c>
      <c r="DQ246" s="0" t="n">
        <v>-0.0188459661</v>
      </c>
      <c r="DR246" s="0" t="n">
        <v>-0.01321384</v>
      </c>
      <c r="DS246" s="0" t="n">
        <v>-0.006139924883</v>
      </c>
      <c r="DT246" s="0" t="n">
        <v>0.0017114138</v>
      </c>
    </row>
    <row r="247" customFormat="false" ht="14.4" hidden="false" customHeight="false" outlineLevel="0" collapsed="false">
      <c r="A247" s="36" t="n">
        <v>41837.3298611111</v>
      </c>
      <c r="B247" s="0" t="n">
        <v>9</v>
      </c>
      <c r="C247" s="37" t="n">
        <f aca="false">(IF(((MONTH(A247))&lt;6),1,(IF(((MONTH(A247))=6),(IF((DAY(A247))&lt;21,1,2)),(IF(((MONTH(A247))=7),(IF((DAY(A247))&lt;16,2,3)),(IF(((MONTH(A247))=8),(IF((DAY(A247))&lt;11,3,4)),4))))))))</f>
        <v>3</v>
      </c>
      <c r="D247" s="37" t="n">
        <f aca="false">IF((VALUE(C247))=1,1,0)</f>
        <v>0</v>
      </c>
      <c r="E247" s="37" t="n">
        <f aca="false">IF((VALUE(C247))=2,1,0)</f>
        <v>0</v>
      </c>
      <c r="F247" s="37" t="n">
        <f aca="false">IF((VALUE(C247))=3,1,0)</f>
        <v>1</v>
      </c>
      <c r="G247" s="37" t="n">
        <f aca="false">IF((VALUE(C247))=4,1,0)</f>
        <v>0</v>
      </c>
      <c r="H247" s="0" t="n">
        <v>53</v>
      </c>
      <c r="I247" s="0" t="n">
        <v>0.25</v>
      </c>
      <c r="J247" s="0" t="n">
        <v>66</v>
      </c>
      <c r="K247" s="0" t="n">
        <v>280</v>
      </c>
      <c r="L247" s="37" t="s">
        <v>286</v>
      </c>
      <c r="M247" s="37" t="n">
        <v>0</v>
      </c>
      <c r="N247" s="0" t="n">
        <v>1</v>
      </c>
      <c r="O247" s="0" t="n">
        <v>0</v>
      </c>
      <c r="P247" s="0" t="n">
        <v>0</v>
      </c>
      <c r="Q247" s="0" t="n">
        <v>0</v>
      </c>
      <c r="R247" s="0" t="n">
        <v>0</v>
      </c>
      <c r="S247" s="39" t="s">
        <v>281</v>
      </c>
      <c r="T247" s="0" t="n">
        <v>0</v>
      </c>
      <c r="U247" s="0" t="n">
        <v>1</v>
      </c>
      <c r="V247" s="0" t="n">
        <v>0</v>
      </c>
      <c r="W247" s="0" t="n">
        <v>0</v>
      </c>
      <c r="X247" s="0" t="n">
        <v>0</v>
      </c>
      <c r="Y247" s="39" t="s">
        <v>288</v>
      </c>
      <c r="Z247" s="0" t="n">
        <v>2</v>
      </c>
      <c r="AA247" s="0" t="n">
        <v>0</v>
      </c>
      <c r="AB247" s="0" t="n">
        <v>0</v>
      </c>
      <c r="AC247" s="0" t="n">
        <v>1</v>
      </c>
      <c r="AD247" s="0" t="n">
        <v>0</v>
      </c>
      <c r="AE247" s="39" t="s">
        <v>287</v>
      </c>
      <c r="AF247" s="0" t="n">
        <v>1</v>
      </c>
      <c r="AG247" s="0" t="n">
        <v>0</v>
      </c>
      <c r="AH247" s="0" t="n">
        <v>1</v>
      </c>
      <c r="AI247" s="0" t="n">
        <v>0</v>
      </c>
      <c r="AJ247" s="0" t="n">
        <v>0</v>
      </c>
      <c r="AK247" s="0" t="n">
        <v>198</v>
      </c>
      <c r="AL247" s="0" t="n">
        <v>0</v>
      </c>
      <c r="AM247" s="0" t="n">
        <v>0</v>
      </c>
      <c r="AN247" s="0" t="n">
        <v>9.01</v>
      </c>
      <c r="AO247" s="0" t="n">
        <v>9.01</v>
      </c>
      <c r="AP247" s="0" t="n">
        <v>12.41</v>
      </c>
      <c r="AQ247" s="0" t="n">
        <v>12.41</v>
      </c>
      <c r="AR247" s="0" t="n">
        <v>301.7</v>
      </c>
      <c r="AS247" s="0" t="n">
        <v>305.58</v>
      </c>
      <c r="AT247" s="0" t="n">
        <v>311</v>
      </c>
      <c r="AU247" s="0" t="n">
        <v>299</v>
      </c>
      <c r="AV247" s="0" t="n">
        <v>301.8</v>
      </c>
      <c r="AW247" s="0" t="n">
        <v>311</v>
      </c>
      <c r="AX247" s="0" t="n">
        <v>282</v>
      </c>
      <c r="AY247" s="0" t="n">
        <v>304.21</v>
      </c>
      <c r="AZ247" s="0" t="n">
        <v>309.961</v>
      </c>
      <c r="BA247" s="0" t="n">
        <v>502.157</v>
      </c>
      <c r="BB247" s="0" t="n">
        <v>0.008196158</v>
      </c>
      <c r="BC247" s="0" t="n">
        <v>0.00456470792</v>
      </c>
      <c r="BD247" s="0" t="n">
        <v>0.0046447861279</v>
      </c>
      <c r="BE247" s="0" t="n">
        <v>0.15306494</v>
      </c>
      <c r="BF247" s="0" t="n">
        <v>39.17309</v>
      </c>
      <c r="BG247" s="0" t="n">
        <v>0.17101206</v>
      </c>
      <c r="BH247" s="0" t="n">
        <v>0.19465984</v>
      </c>
      <c r="BI247" s="0" t="n">
        <v>0.163010074</v>
      </c>
      <c r="BJ247" s="0" t="n">
        <v>0.19465984</v>
      </c>
      <c r="BK247" s="0" t="n">
        <v>0.16972106</v>
      </c>
      <c r="BL247" s="0" t="n">
        <v>0.42451882</v>
      </c>
      <c r="BM247" s="0" t="n">
        <v>0.45039855958</v>
      </c>
      <c r="BN247" s="0" t="n">
        <v>0.91537255</v>
      </c>
      <c r="BO247" s="0" t="n">
        <v>1.5650705</v>
      </c>
      <c r="BP247" s="0" t="n">
        <v>1.7135875</v>
      </c>
      <c r="BQ247" s="0" t="n">
        <v>1.76397973</v>
      </c>
      <c r="BR247" s="0" t="n">
        <v>1.85750882</v>
      </c>
      <c r="BS247" s="0" t="n">
        <v>2.91737238</v>
      </c>
      <c r="BT247" s="0" t="n">
        <v>0.14457454</v>
      </c>
      <c r="BU247" s="0" t="n">
        <v>0.050270057</v>
      </c>
      <c r="BV247" s="0" t="n">
        <v>0.15457842</v>
      </c>
      <c r="BW247" s="0" t="n">
        <v>0.032889708</v>
      </c>
      <c r="BX247" s="0" t="n">
        <v>0.1493405832</v>
      </c>
      <c r="BY247" s="0" t="n">
        <v>-0.02629387615</v>
      </c>
      <c r="BZ247" s="0" t="n">
        <v>0.04775035869</v>
      </c>
      <c r="CA247" s="0" t="n">
        <v>-0.07737943632</v>
      </c>
      <c r="CB247" s="0" t="n">
        <v>-0.3349123069</v>
      </c>
      <c r="CC247" s="0" t="n">
        <v>-0.078655227954</v>
      </c>
      <c r="CD247" s="0" t="n">
        <v>5.5803437</v>
      </c>
      <c r="CE247" s="0" t="n">
        <v>258.79447</v>
      </c>
      <c r="CF247" s="0" t="n">
        <v>2.8912292</v>
      </c>
      <c r="CG247" s="0" t="n">
        <v>4.7729476</v>
      </c>
      <c r="CH247" s="0" t="n">
        <v>2.8940247</v>
      </c>
      <c r="CI247" s="0" t="n">
        <v>4.27469937</v>
      </c>
      <c r="CJ247" s="0" t="n">
        <v>3.33656095</v>
      </c>
      <c r="CK247" s="0" t="n">
        <v>2.874158562</v>
      </c>
      <c r="CL247" s="0" t="n">
        <v>3.41690812</v>
      </c>
      <c r="CM247" s="0" t="n">
        <v>0.74416694</v>
      </c>
      <c r="CN247" s="0" t="n">
        <v>-0.545040379</v>
      </c>
      <c r="CO247" s="0" t="n">
        <v>2.543702749</v>
      </c>
      <c r="CP247" s="0" t="n">
        <v>16.062214</v>
      </c>
      <c r="CQ247" s="0" t="n">
        <v>17.0863913</v>
      </c>
      <c r="CR247" s="0" t="n">
        <v>17.8161285</v>
      </c>
      <c r="CS247" s="0" t="n">
        <v>16.8687483</v>
      </c>
      <c r="CT247" s="0" t="n">
        <v>1.2100308781</v>
      </c>
      <c r="CU247" s="0" t="n">
        <v>1.40085251351</v>
      </c>
      <c r="CV247" s="0" t="n">
        <v>1.56463994571484</v>
      </c>
      <c r="CW247" s="0" t="n">
        <v>0.010898565</v>
      </c>
      <c r="CX247" s="0" t="n">
        <v>0.0375313443</v>
      </c>
      <c r="CY247" s="0" t="n">
        <v>0.162263962</v>
      </c>
      <c r="CZ247" s="0" t="n">
        <v>0.4652714711</v>
      </c>
      <c r="DA247" s="0" t="n">
        <v>0.48001019225</v>
      </c>
      <c r="DB247" s="0" t="n">
        <v>13.109972</v>
      </c>
      <c r="DC247" s="0" t="n">
        <v>13.375589</v>
      </c>
      <c r="DD247" s="0" t="n">
        <v>13.7716806</v>
      </c>
      <c r="DE247" s="0" t="n">
        <v>13.06251069</v>
      </c>
      <c r="DF247" s="0" t="n">
        <v>0.265617001</v>
      </c>
      <c r="DG247" s="0" t="n">
        <v>0.4404825297</v>
      </c>
      <c r="DH247" s="0" t="n">
        <v>0.9073716405329</v>
      </c>
      <c r="DI247" s="0" t="n">
        <v>0.07033235</v>
      </c>
      <c r="DJ247" s="0" t="n">
        <v>169.2007</v>
      </c>
      <c r="DK247" s="0" t="n">
        <v>-0.06041311</v>
      </c>
      <c r="DL247" s="0" t="n">
        <v>0.03601243</v>
      </c>
      <c r="DM247" s="0" t="n">
        <v>-0.060994047</v>
      </c>
      <c r="DN247" s="0" t="n">
        <v>0.0452261</v>
      </c>
      <c r="DO247" s="0" t="n">
        <v>-0.0660429183</v>
      </c>
      <c r="DP247" s="0" t="n">
        <v>0.0608626813</v>
      </c>
      <c r="DQ247" s="0" t="n">
        <v>-0.0574406263</v>
      </c>
      <c r="DR247" s="0" t="n">
        <v>0.0525210528</v>
      </c>
      <c r="DS247" s="0" t="n">
        <v>-0.1218178232</v>
      </c>
      <c r="DT247" s="0" t="n">
        <v>0.05171067233</v>
      </c>
    </row>
    <row r="248" customFormat="false" ht="14.4" hidden="false" customHeight="false" outlineLevel="0" collapsed="false">
      <c r="A248" s="36" t="n">
        <v>41841.3680555556</v>
      </c>
      <c r="B248" s="0" t="n">
        <v>70</v>
      </c>
      <c r="C248" s="37" t="n">
        <f aca="false">(IF(((MONTH(A248))&lt;6),1,(IF(((MONTH(A248))=6),(IF((DAY(A248))&lt;21,1,2)),(IF(((MONTH(A248))=7),(IF((DAY(A248))&lt;16,2,3)),(IF(((MONTH(A248))=8),(IF((DAY(A248))&lt;11,3,4)),4))))))))</f>
        <v>3</v>
      </c>
      <c r="D248" s="37" t="n">
        <f aca="false">IF((VALUE(C248))=1,1,0)</f>
        <v>0</v>
      </c>
      <c r="E248" s="37" t="n">
        <f aca="false">IF((VALUE(C248))=2,1,0)</f>
        <v>0</v>
      </c>
      <c r="F248" s="37" t="n">
        <f aca="false">IF((VALUE(C248))=3,1,0)</f>
        <v>1</v>
      </c>
      <c r="G248" s="37" t="n">
        <f aca="false">IF((VALUE(C248))=4,1,0)</f>
        <v>0</v>
      </c>
      <c r="H248" s="0" t="n">
        <v>52</v>
      </c>
      <c r="I248" s="0" t="n">
        <v>0.75</v>
      </c>
      <c r="J248" s="0" t="n">
        <v>67.4</v>
      </c>
      <c r="K248" s="0" t="n">
        <v>150</v>
      </c>
      <c r="L248" s="37" t="s">
        <v>280</v>
      </c>
      <c r="M248" s="37" t="n">
        <v>1</v>
      </c>
      <c r="N248" s="0" t="n">
        <v>0</v>
      </c>
      <c r="O248" s="0" t="n">
        <v>1</v>
      </c>
      <c r="P248" s="0" t="n">
        <v>0</v>
      </c>
      <c r="Q248" s="0" t="n">
        <v>0</v>
      </c>
      <c r="R248" s="0" t="n">
        <v>0</v>
      </c>
      <c r="S248" s="39" t="s">
        <v>281</v>
      </c>
      <c r="T248" s="0" t="n">
        <v>0</v>
      </c>
      <c r="U248" s="0" t="n">
        <v>1</v>
      </c>
      <c r="V248" s="0" t="n">
        <v>0</v>
      </c>
      <c r="W248" s="0" t="n">
        <v>0</v>
      </c>
      <c r="X248" s="0" t="n">
        <v>0</v>
      </c>
      <c r="Y248" s="39" t="s">
        <v>287</v>
      </c>
      <c r="Z248" s="0" t="n">
        <v>1</v>
      </c>
      <c r="AA248" s="0" t="n">
        <v>0</v>
      </c>
      <c r="AB248" s="0" t="n">
        <v>1</v>
      </c>
      <c r="AC248" s="0" t="n">
        <v>0</v>
      </c>
      <c r="AD248" s="0" t="n">
        <v>0</v>
      </c>
      <c r="AE248" s="39" t="s">
        <v>282</v>
      </c>
      <c r="AF248" s="0" t="n">
        <v>0</v>
      </c>
      <c r="AG248" s="0" t="n">
        <v>1</v>
      </c>
      <c r="AH248" s="0" t="n">
        <v>0</v>
      </c>
      <c r="AI248" s="0" t="n">
        <v>0</v>
      </c>
      <c r="AJ248" s="0" t="n">
        <v>0</v>
      </c>
      <c r="AK248" s="0" t="n">
        <v>202</v>
      </c>
      <c r="AL248" s="0" t="n">
        <v>0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9.01</v>
      </c>
      <c r="AR248" s="0" t="n">
        <v>201.5</v>
      </c>
      <c r="AS248" s="0" t="n">
        <v>201.46</v>
      </c>
      <c r="AT248" s="0" t="n">
        <v>202</v>
      </c>
      <c r="AU248" s="0" t="n">
        <v>198</v>
      </c>
      <c r="AV248" s="0" t="n">
        <v>203.85</v>
      </c>
      <c r="AW248" s="0" t="n">
        <v>230</v>
      </c>
      <c r="AX248" s="0" t="n">
        <v>198</v>
      </c>
      <c r="AY248" s="0" t="n">
        <v>221.9</v>
      </c>
      <c r="AZ248" s="0" t="n">
        <v>266.351</v>
      </c>
      <c r="BA248" s="0" t="n">
        <v>331.409</v>
      </c>
      <c r="BB248" s="0" t="n">
        <v>-0.0073410943</v>
      </c>
      <c r="BC248" s="0" t="n">
        <v>-0.00791736282</v>
      </c>
      <c r="BD248" s="0" t="n">
        <v>-0.008050498404</v>
      </c>
      <c r="BE248" s="0" t="n">
        <v>0.29196578</v>
      </c>
      <c r="BF248" s="0" t="n">
        <v>1.5410843</v>
      </c>
      <c r="BG248" s="0" t="n">
        <v>0.28833723</v>
      </c>
      <c r="BH248" s="0" t="n">
        <v>0.29196578</v>
      </c>
      <c r="BI248" s="0" t="n">
        <v>0.279682627</v>
      </c>
      <c r="BJ248" s="0" t="n">
        <v>0.29196578</v>
      </c>
      <c r="BK248" s="0" t="n">
        <v>0.282341962</v>
      </c>
      <c r="BL248" s="0" t="n">
        <v>0.31478417</v>
      </c>
      <c r="BM248" s="0" t="n">
        <v>0.243380937</v>
      </c>
      <c r="BN248" s="0" t="n">
        <v>0.31478417</v>
      </c>
      <c r="BO248" s="0" t="n">
        <v>2.5989418</v>
      </c>
      <c r="BP248" s="0" t="n">
        <v>2.4873657</v>
      </c>
      <c r="BQ248" s="0" t="n">
        <v>2.35327387</v>
      </c>
      <c r="BR248" s="0" t="n">
        <v>2.2914787</v>
      </c>
      <c r="BS248" s="0" t="n">
        <v>2.09646097</v>
      </c>
      <c r="BT248" s="0" t="n">
        <v>0.27694441</v>
      </c>
      <c r="BU248" s="0" t="n">
        <v>-0.092443541</v>
      </c>
      <c r="BV248" s="0" t="n">
        <v>0.2762715</v>
      </c>
      <c r="BW248" s="0" t="n">
        <v>-0.0908626005</v>
      </c>
      <c r="BX248" s="0" t="n">
        <v>0.266517758</v>
      </c>
      <c r="BY248" s="0" t="n">
        <v>-0.0847636752</v>
      </c>
      <c r="BZ248" s="0" t="n">
        <v>0.268802374</v>
      </c>
      <c r="CA248" s="0" t="n">
        <v>-0.086339339</v>
      </c>
      <c r="CB248" s="0" t="n">
        <v>0.230947468</v>
      </c>
      <c r="CC248" s="0" t="n">
        <v>-0.07608000296</v>
      </c>
      <c r="CD248" s="0" t="n">
        <v>2.712295</v>
      </c>
      <c r="CE248" s="0" t="n">
        <v>190.6321</v>
      </c>
      <c r="CF248" s="0" t="n">
        <v>2.676122</v>
      </c>
      <c r="CG248" s="0" t="n">
        <v>-0.44149</v>
      </c>
      <c r="CH248" s="0" t="n">
        <v>3.43304933</v>
      </c>
      <c r="CI248" s="0" t="n">
        <v>0.052791813</v>
      </c>
      <c r="CJ248" s="0" t="n">
        <v>4.09734755</v>
      </c>
      <c r="CK248" s="0" t="n">
        <v>-0.2177029618</v>
      </c>
      <c r="CL248" s="0" t="n">
        <v>4.66225526</v>
      </c>
      <c r="CM248" s="0" t="n">
        <v>-1.0496815559</v>
      </c>
      <c r="CN248" s="0" t="n">
        <v>4.308105183</v>
      </c>
      <c r="CO248" s="0" t="n">
        <v>-1.194240253</v>
      </c>
      <c r="CP248" s="0" t="n">
        <v>19.370073</v>
      </c>
      <c r="CQ248" s="0" t="n">
        <v>19.3536695</v>
      </c>
      <c r="CR248" s="0" t="n">
        <v>19.553798</v>
      </c>
      <c r="CS248" s="0" t="n">
        <v>18.8446805</v>
      </c>
      <c r="CT248" s="0" t="n">
        <v>1.497811355212</v>
      </c>
      <c r="CU248" s="0" t="n">
        <v>1.13520923223</v>
      </c>
      <c r="CV248" s="0" t="n">
        <v>1.3972908937</v>
      </c>
      <c r="CW248" s="0" t="n">
        <v>0.006082922</v>
      </c>
      <c r="CX248" s="0" t="n">
        <v>0.010298717</v>
      </c>
      <c r="CY248" s="0" t="n">
        <v>0.0222278385</v>
      </c>
      <c r="CZ248" s="0" t="n">
        <v>0.0665514404</v>
      </c>
      <c r="DA248" s="0" t="n">
        <v>0.079912795388</v>
      </c>
      <c r="DB248" s="0" t="n">
        <v>11.122158</v>
      </c>
      <c r="DC248" s="0" t="n">
        <v>11.38568</v>
      </c>
      <c r="DD248" s="0" t="n">
        <v>12.007758</v>
      </c>
      <c r="DE248" s="0" t="n">
        <v>11.6403554</v>
      </c>
      <c r="DF248" s="0" t="n">
        <v>0.263521999</v>
      </c>
      <c r="DG248" s="0" t="n">
        <v>0.654553793</v>
      </c>
      <c r="DH248" s="0" t="n">
        <v>0.68179424636869</v>
      </c>
      <c r="DI248" s="0" t="n">
        <v>0.07280514</v>
      </c>
      <c r="DJ248" s="0" t="n">
        <v>17.19477</v>
      </c>
      <c r="DK248" s="0" t="n">
        <v>0.07271789</v>
      </c>
      <c r="DL248" s="0" t="n">
        <v>-0.003563157</v>
      </c>
      <c r="DM248" s="0" t="n">
        <v>0.078351163</v>
      </c>
      <c r="DN248" s="0" t="n">
        <v>-0.004018465</v>
      </c>
      <c r="DO248" s="0" t="n">
        <v>0.0922831732</v>
      </c>
      <c r="DP248" s="0" t="n">
        <v>-0.00658943618</v>
      </c>
      <c r="DQ248" s="0" t="n">
        <v>0.1165241008</v>
      </c>
      <c r="DR248" s="0" t="n">
        <v>-0.00479378567</v>
      </c>
      <c r="DS248" s="0" t="n">
        <v>0.1341439225</v>
      </c>
      <c r="DT248" s="0" t="n">
        <v>-0.009874239367</v>
      </c>
    </row>
    <row r="249" customFormat="false" ht="14.4" hidden="false" customHeight="false" outlineLevel="0" collapsed="false">
      <c r="A249" s="36" t="n">
        <v>41844.3368055556</v>
      </c>
      <c r="B249" s="0" t="n">
        <v>6</v>
      </c>
      <c r="C249" s="37" t="n">
        <f aca="false">(IF(((MONTH(A249))&lt;6),1,(IF(((MONTH(A249))=6),(IF((DAY(A249))&lt;21,1,2)),(IF(((MONTH(A249))=7),(IF((DAY(A249))&lt;16,2,3)),(IF(((MONTH(A249))=8),(IF((DAY(A249))&lt;11,3,4)),4))))))))</f>
        <v>3</v>
      </c>
      <c r="D249" s="37" t="n">
        <f aca="false">IF((VALUE(C249))=1,1,0)</f>
        <v>0</v>
      </c>
      <c r="E249" s="37" t="n">
        <f aca="false">IF((VALUE(C249))=2,1,0)</f>
        <v>0</v>
      </c>
      <c r="F249" s="37" t="n">
        <f aca="false">IF((VALUE(C249))=3,1,0)</f>
        <v>1</v>
      </c>
      <c r="G249" s="37" t="n">
        <f aca="false">IF((VALUE(C249))=4,1,0)</f>
        <v>0</v>
      </c>
      <c r="H249" s="0" t="n">
        <v>50</v>
      </c>
      <c r="I249" s="0" t="n">
        <v>0.75</v>
      </c>
      <c r="J249" s="0" t="n">
        <v>60</v>
      </c>
      <c r="K249" s="0" t="n">
        <v>250</v>
      </c>
      <c r="L249" s="37" t="s">
        <v>286</v>
      </c>
      <c r="M249" s="37" t="n">
        <v>0</v>
      </c>
      <c r="N249" s="0" t="n">
        <v>1</v>
      </c>
      <c r="O249" s="0" t="n">
        <v>0</v>
      </c>
      <c r="P249" s="0" t="n">
        <v>0</v>
      </c>
      <c r="Q249" s="0" t="n">
        <v>0</v>
      </c>
      <c r="R249" s="0" t="n">
        <v>0</v>
      </c>
      <c r="S249" s="39" t="s">
        <v>281</v>
      </c>
      <c r="T249" s="0" t="n">
        <v>0</v>
      </c>
      <c r="U249" s="0" t="n">
        <v>1</v>
      </c>
      <c r="V249" s="0" t="n">
        <v>0</v>
      </c>
      <c r="W249" s="0" t="n">
        <v>0</v>
      </c>
      <c r="X249" s="0" t="n">
        <v>0</v>
      </c>
      <c r="Y249" s="39" t="s">
        <v>282</v>
      </c>
      <c r="Z249" s="0" t="n">
        <v>0</v>
      </c>
      <c r="AA249" s="0" t="n">
        <v>1</v>
      </c>
      <c r="AB249" s="0" t="n">
        <v>0</v>
      </c>
      <c r="AC249" s="0" t="n">
        <v>0</v>
      </c>
      <c r="AD249" s="0" t="n">
        <v>0</v>
      </c>
      <c r="AE249" s="39" t="s">
        <v>282</v>
      </c>
      <c r="AF249" s="0" t="n">
        <v>0</v>
      </c>
      <c r="AG249" s="0" t="n">
        <v>1</v>
      </c>
      <c r="AH249" s="0" t="n">
        <v>0</v>
      </c>
      <c r="AI249" s="0" t="n">
        <v>0</v>
      </c>
      <c r="AJ249" s="0" t="n">
        <v>0</v>
      </c>
      <c r="AK249" s="0" t="n">
        <v>205</v>
      </c>
      <c r="AL249" s="0" t="n">
        <v>0</v>
      </c>
      <c r="AM249" s="0" t="n">
        <v>0</v>
      </c>
      <c r="AN249" s="0" t="n">
        <v>1</v>
      </c>
      <c r="AO249" s="0" t="n">
        <v>1</v>
      </c>
      <c r="AP249" s="0" t="n">
        <v>1</v>
      </c>
      <c r="AQ249" s="0" t="n">
        <v>1</v>
      </c>
      <c r="AR249" s="0" t="n">
        <v>178.8</v>
      </c>
      <c r="AS249" s="0" t="n">
        <v>186.74</v>
      </c>
      <c r="AT249" s="0" t="n">
        <v>198</v>
      </c>
      <c r="AU249" s="0" t="n">
        <v>176</v>
      </c>
      <c r="AV249" s="0" t="n">
        <v>191.88</v>
      </c>
      <c r="AW249" s="0" t="n">
        <v>202</v>
      </c>
      <c r="AX249" s="0" t="n">
        <v>176</v>
      </c>
      <c r="AY249" s="0" t="n">
        <v>195.46</v>
      </c>
      <c r="AZ249" s="0" t="n">
        <v>220.082</v>
      </c>
      <c r="BA249" s="0" t="n">
        <v>265.309</v>
      </c>
      <c r="BB249" s="0" t="n">
        <v>-0.009865065</v>
      </c>
      <c r="BC249" s="0" t="n">
        <v>-0.00591341648</v>
      </c>
      <c r="BD249" s="0" t="n">
        <v>-0.004075418456</v>
      </c>
      <c r="BE249" s="0" t="n">
        <v>0.5943086</v>
      </c>
      <c r="BF249" s="0" t="n">
        <v>213.15369</v>
      </c>
      <c r="BG249" s="0" t="n">
        <v>0.635408083</v>
      </c>
      <c r="BH249" s="0" t="n">
        <v>0.67949915</v>
      </c>
      <c r="BI249" s="0" t="n">
        <v>0.725840987</v>
      </c>
      <c r="BJ249" s="0" t="n">
        <v>0.87933767</v>
      </c>
      <c r="BK249" s="0" t="n">
        <v>0.826722128</v>
      </c>
      <c r="BL249" s="0" t="n">
        <v>0.94988585</v>
      </c>
      <c r="BM249" s="0" t="n">
        <v>0.8875125204</v>
      </c>
      <c r="BN249" s="0" t="n">
        <v>1.0644207</v>
      </c>
      <c r="BO249" s="0" t="n">
        <v>3.7109418</v>
      </c>
      <c r="BP249" s="0" t="n">
        <v>3.88229977</v>
      </c>
      <c r="BQ249" s="0" t="n">
        <v>4.12040023</v>
      </c>
      <c r="BR249" s="0" t="n">
        <v>4.22402691</v>
      </c>
      <c r="BS249" s="0" t="n">
        <v>4.175722212</v>
      </c>
      <c r="BT249" s="0" t="n">
        <v>-0.5787158</v>
      </c>
      <c r="BU249" s="0" t="n">
        <v>-0.1352432</v>
      </c>
      <c r="BV249" s="0" t="n">
        <v>-0.58966935</v>
      </c>
      <c r="BW249" s="0" t="n">
        <v>-0.16662</v>
      </c>
      <c r="BX249" s="0" t="n">
        <v>-0.666854903</v>
      </c>
      <c r="BY249" s="0" t="n">
        <v>-0.279965027</v>
      </c>
      <c r="BZ249" s="0" t="n">
        <v>-0.746187913</v>
      </c>
      <c r="CA249" s="0" t="n">
        <v>-0.351479982</v>
      </c>
      <c r="CB249" s="0" t="n">
        <v>-0.8312512146</v>
      </c>
      <c r="CC249" s="0" t="n">
        <v>-0.2884565007</v>
      </c>
      <c r="CD249" s="0" t="n">
        <v>6.083163</v>
      </c>
      <c r="CE249" s="0" t="n">
        <v>333.8061</v>
      </c>
      <c r="CF249" s="0" t="n">
        <v>-4.210889</v>
      </c>
      <c r="CG249" s="0" t="n">
        <v>4.390135</v>
      </c>
      <c r="CH249" s="0" t="n">
        <v>-3.96692633</v>
      </c>
      <c r="CI249" s="0" t="n">
        <v>4.2534386</v>
      </c>
      <c r="CJ249" s="0" t="n">
        <v>-4.27427888</v>
      </c>
      <c r="CK249" s="0" t="n">
        <v>3.8591996</v>
      </c>
      <c r="CL249" s="0" t="n">
        <v>-5.3647774</v>
      </c>
      <c r="CM249" s="0" t="n">
        <v>2.108811064</v>
      </c>
      <c r="CN249" s="0" t="n">
        <v>-6.450585604</v>
      </c>
      <c r="CO249" s="0" t="n">
        <v>1.761383922</v>
      </c>
      <c r="CP249" s="0" t="n">
        <v>16.189123</v>
      </c>
      <c r="CQ249" s="0" t="n">
        <v>16.9687675</v>
      </c>
      <c r="CR249" s="0" t="n">
        <v>16.652367</v>
      </c>
      <c r="CS249" s="0" t="n">
        <v>16.5171713</v>
      </c>
      <c r="CT249" s="0" t="n">
        <v>0.46090577096</v>
      </c>
      <c r="CU249" s="0" t="n">
        <v>0.80119895468</v>
      </c>
      <c r="CV249" s="0" t="n">
        <v>1.0477482279933</v>
      </c>
      <c r="CW249" s="0" t="n">
        <v>0</v>
      </c>
      <c r="CX249" s="0" t="n">
        <v>0</v>
      </c>
      <c r="CY249" s="0" t="n">
        <v>0.0096785337</v>
      </c>
      <c r="CZ249" s="0" t="n">
        <v>0.0292671664</v>
      </c>
      <c r="DA249" s="0" t="n">
        <v>0.050122637921</v>
      </c>
      <c r="DB249" s="0" t="n">
        <v>12.869983</v>
      </c>
      <c r="DC249" s="0" t="n">
        <v>12.931988</v>
      </c>
      <c r="DD249" s="0" t="n">
        <v>12.916408</v>
      </c>
      <c r="DE249" s="0" t="n">
        <v>11.516835</v>
      </c>
      <c r="DF249" s="0" t="n">
        <v>0.062005</v>
      </c>
      <c r="DG249" s="0" t="n">
        <v>0.0879724855</v>
      </c>
      <c r="DH249" s="0" t="n">
        <v>1.5334353876</v>
      </c>
      <c r="DI249" s="0" t="n">
        <v>0.14810742</v>
      </c>
      <c r="DJ249" s="0" t="n">
        <v>170.45349</v>
      </c>
      <c r="DK249" s="0" t="n">
        <v>-0.12884688</v>
      </c>
      <c r="DL249" s="0" t="n">
        <v>0.073036204</v>
      </c>
      <c r="DM249" s="0" t="n">
        <v>-0.10687539</v>
      </c>
      <c r="DN249" s="0" t="n">
        <v>0.0624903413</v>
      </c>
      <c r="DO249" s="0" t="n">
        <v>-0.0912547935</v>
      </c>
      <c r="DP249" s="0" t="n">
        <v>0.0406455017</v>
      </c>
      <c r="DQ249" s="0" t="n">
        <v>-0.1052317338</v>
      </c>
      <c r="DR249" s="0" t="n">
        <v>0.01051926102</v>
      </c>
      <c r="DS249" s="0" t="n">
        <v>-0.1279014423</v>
      </c>
      <c r="DT249" s="0" t="n">
        <v>0.009698982804</v>
      </c>
    </row>
    <row r="250" customFormat="false" ht="14.4" hidden="false" customHeight="false" outlineLevel="0" collapsed="false">
      <c r="A250" s="36" t="n">
        <v>41848.34375</v>
      </c>
      <c r="B250" s="0" t="n">
        <v>32</v>
      </c>
      <c r="C250" s="37" t="n">
        <f aca="false">(IF(((MONTH(A250))&lt;6),1,(IF(((MONTH(A250))=6),(IF((DAY(A250))&lt;21,1,2)),(IF(((MONTH(A250))=7),(IF((DAY(A250))&lt;16,2,3)),(IF(((MONTH(A250))=8),(IF((DAY(A250))&lt;11,3,4)),4))))))))</f>
        <v>3</v>
      </c>
      <c r="D250" s="37" t="n">
        <f aca="false">IF((VALUE(C250))=1,1,0)</f>
        <v>0</v>
      </c>
      <c r="E250" s="37" t="n">
        <f aca="false">IF((VALUE(C250))=2,1,0)</f>
        <v>0</v>
      </c>
      <c r="F250" s="37" t="n">
        <f aca="false">IF((VALUE(C250))=3,1,0)</f>
        <v>1</v>
      </c>
      <c r="G250" s="37" t="n">
        <f aca="false">IF((VALUE(C250))=4,1,0)</f>
        <v>0</v>
      </c>
      <c r="H250" s="0" t="n">
        <v>48</v>
      </c>
      <c r="I250" s="0" t="n">
        <v>1.5</v>
      </c>
      <c r="J250" s="0" t="n">
        <v>57.5</v>
      </c>
      <c r="K250" s="0" t="n">
        <v>18</v>
      </c>
      <c r="L250" s="37" t="s">
        <v>286</v>
      </c>
      <c r="M250" s="37" t="n">
        <v>0</v>
      </c>
      <c r="N250" s="0" t="n">
        <v>1</v>
      </c>
      <c r="O250" s="0" t="n">
        <v>0</v>
      </c>
      <c r="P250" s="0" t="n">
        <v>0</v>
      </c>
      <c r="Q250" s="0" t="n">
        <v>0</v>
      </c>
      <c r="R250" s="0" t="n">
        <v>0</v>
      </c>
      <c r="S250" s="39" t="s">
        <v>281</v>
      </c>
      <c r="T250" s="0" t="n">
        <v>0</v>
      </c>
      <c r="U250" s="0" t="n">
        <v>1</v>
      </c>
      <c r="V250" s="0" t="n">
        <v>0</v>
      </c>
      <c r="W250" s="0" t="n">
        <v>0</v>
      </c>
      <c r="X250" s="0" t="n">
        <v>0</v>
      </c>
      <c r="Y250" s="39" t="s">
        <v>282</v>
      </c>
      <c r="Z250" s="0" t="n">
        <v>0</v>
      </c>
      <c r="AA250" s="0" t="n">
        <v>1</v>
      </c>
      <c r="AB250" s="0" t="n">
        <v>0</v>
      </c>
      <c r="AC250" s="0" t="n">
        <v>0</v>
      </c>
      <c r="AD250" s="0" t="n">
        <v>0</v>
      </c>
      <c r="AE250" s="39" t="s">
        <v>282</v>
      </c>
      <c r="AF250" s="0" t="n">
        <v>0</v>
      </c>
      <c r="AG250" s="0" t="n">
        <v>1</v>
      </c>
      <c r="AH250" s="0" t="n">
        <v>0</v>
      </c>
      <c r="AI250" s="0" t="n">
        <v>0</v>
      </c>
      <c r="AJ250" s="0" t="n">
        <v>0</v>
      </c>
      <c r="AK250" s="0" t="n">
        <v>209</v>
      </c>
      <c r="AL250" s="0" t="n">
        <v>0</v>
      </c>
      <c r="AM250" s="0" t="n">
        <v>30.14</v>
      </c>
      <c r="AN250" s="0" t="n">
        <v>30.14</v>
      </c>
      <c r="AO250" s="0" t="n">
        <v>30.14</v>
      </c>
      <c r="AP250" s="0" t="n">
        <v>30.14</v>
      </c>
      <c r="AQ250" s="0" t="n">
        <v>31.14</v>
      </c>
      <c r="AR250" s="0" t="n">
        <v>159.6</v>
      </c>
      <c r="AS250" s="0" t="n">
        <v>182.64</v>
      </c>
      <c r="AT250" s="0" t="n">
        <v>260</v>
      </c>
      <c r="AU250" s="0" t="n">
        <v>151</v>
      </c>
      <c r="AV250" s="0" t="n">
        <v>168.64</v>
      </c>
      <c r="AW250" s="0" t="n">
        <v>260</v>
      </c>
      <c r="AX250" s="0" t="n">
        <v>147</v>
      </c>
      <c r="AY250" s="0" t="n">
        <v>165.99</v>
      </c>
      <c r="AZ250" s="0" t="n">
        <v>179.142</v>
      </c>
      <c r="BA250" s="0" t="n">
        <v>222.738</v>
      </c>
      <c r="BB250" s="0" t="n">
        <v>0.0059951115</v>
      </c>
      <c r="BC250" s="0" t="n">
        <v>0.005361651231</v>
      </c>
      <c r="BD250" s="0" t="n">
        <v>0.000783359645154</v>
      </c>
      <c r="BE250" s="0" t="n">
        <v>1.6351432</v>
      </c>
      <c r="BF250" s="0" t="n">
        <v>204.45471</v>
      </c>
      <c r="BG250" s="0" t="n">
        <v>1.5530728</v>
      </c>
      <c r="BH250" s="0" t="n">
        <v>1.6351432</v>
      </c>
      <c r="BI250" s="0" t="n">
        <v>1.4240274</v>
      </c>
      <c r="BJ250" s="0" t="n">
        <v>1.6351432</v>
      </c>
      <c r="BK250" s="0" t="n">
        <v>1.002968837</v>
      </c>
      <c r="BL250" s="0" t="n">
        <v>1.6351432</v>
      </c>
      <c r="BM250" s="0" t="n">
        <v>0.5672028529</v>
      </c>
      <c r="BN250" s="0" t="n">
        <v>1.6351432</v>
      </c>
      <c r="BO250" s="0" t="n">
        <v>5.1791873</v>
      </c>
      <c r="BP250" s="0" t="n">
        <v>5.0172106</v>
      </c>
      <c r="BQ250" s="0" t="n">
        <v>4.81315197</v>
      </c>
      <c r="BR250" s="0" t="n">
        <v>3.82441343</v>
      </c>
      <c r="BS250" s="0" t="n">
        <v>2.63855839</v>
      </c>
      <c r="BT250" s="0" t="n">
        <v>-1.6302035</v>
      </c>
      <c r="BU250" s="0" t="n">
        <v>-0.12700329</v>
      </c>
      <c r="BV250" s="0" t="n">
        <v>-1.6073222</v>
      </c>
      <c r="BW250" s="0" t="n">
        <v>-0.105832406</v>
      </c>
      <c r="BX250" s="0" t="n">
        <v>-1.4214979</v>
      </c>
      <c r="BY250" s="0" t="n">
        <v>-0.0038733298</v>
      </c>
      <c r="BZ250" s="0" t="n">
        <v>-0.96637802233</v>
      </c>
      <c r="CA250" s="0" t="n">
        <v>0.09680679592</v>
      </c>
      <c r="CB250" s="0" t="n">
        <v>-0.44497698992</v>
      </c>
      <c r="CC250" s="0" t="n">
        <v>0.08946536096</v>
      </c>
      <c r="CD250" s="0" t="n">
        <v>13.607793</v>
      </c>
      <c r="CE250" s="0" t="n">
        <v>349.13708</v>
      </c>
      <c r="CF250" s="0" t="n">
        <v>-11.680889</v>
      </c>
      <c r="CG250" s="0" t="n">
        <v>6.9806052</v>
      </c>
      <c r="CH250" s="0" t="n">
        <v>-12.529608</v>
      </c>
      <c r="CI250" s="0" t="n">
        <v>5.4317973</v>
      </c>
      <c r="CJ250" s="0" t="n">
        <v>-11.568353</v>
      </c>
      <c r="CK250" s="0" t="n">
        <v>5.82259465</v>
      </c>
      <c r="CL250" s="0" t="n">
        <v>-9.87135632</v>
      </c>
      <c r="CM250" s="0" t="n">
        <v>4.66112354</v>
      </c>
      <c r="CN250" s="0" t="n">
        <v>-3.79843434</v>
      </c>
      <c r="CO250" s="0" t="n">
        <v>4.7154065</v>
      </c>
      <c r="CP250" s="0" t="n">
        <v>16.575806</v>
      </c>
      <c r="CQ250" s="0" t="n">
        <v>16.493337</v>
      </c>
      <c r="CR250" s="0" t="n">
        <v>16.8441585</v>
      </c>
      <c r="CS250" s="0" t="n">
        <v>18.1595188</v>
      </c>
      <c r="CT250" s="0" t="n">
        <v>0.48937219271</v>
      </c>
      <c r="CU250" s="0" t="n">
        <v>1.06429488597</v>
      </c>
      <c r="CV250" s="0" t="n">
        <v>1.5937910371</v>
      </c>
      <c r="CW250" s="0" t="n">
        <v>0.117590405</v>
      </c>
      <c r="CX250" s="0" t="n">
        <v>0.11631663</v>
      </c>
      <c r="CY250" s="0" t="n">
        <v>0.5132217867</v>
      </c>
      <c r="CZ250" s="0" t="n">
        <v>0.6467265333</v>
      </c>
      <c r="DA250" s="0" t="n">
        <v>0.45358815917</v>
      </c>
      <c r="DB250" s="0" t="n">
        <v>12.50353</v>
      </c>
      <c r="DC250" s="0" t="n">
        <v>10.749132</v>
      </c>
      <c r="DD250" s="0" t="n">
        <v>9.60436242</v>
      </c>
      <c r="DE250" s="0" t="n">
        <v>9.63294421</v>
      </c>
      <c r="DF250" s="0" t="n">
        <v>1.7543985</v>
      </c>
      <c r="DG250" s="0" t="n">
        <v>1.79270845644</v>
      </c>
      <c r="DH250" s="0" t="n">
        <v>1.33151956036</v>
      </c>
      <c r="DI250" s="0" t="n">
        <v>0.47543348</v>
      </c>
      <c r="DJ250" s="0" t="n">
        <v>184.58103</v>
      </c>
      <c r="DK250" s="0" t="n">
        <v>-0.45832141</v>
      </c>
      <c r="DL250" s="0" t="n">
        <v>0.12640601</v>
      </c>
      <c r="DM250" s="0" t="n">
        <v>-0.47968036</v>
      </c>
      <c r="DN250" s="0" t="n">
        <v>0.12938086</v>
      </c>
      <c r="DO250" s="0" t="n">
        <v>-0.410599255</v>
      </c>
      <c r="DP250" s="0" t="n">
        <v>0.106016646</v>
      </c>
      <c r="DQ250" s="0" t="n">
        <v>-0.2487487767</v>
      </c>
      <c r="DR250" s="0" t="n">
        <v>0.06616972603</v>
      </c>
      <c r="DS250" s="0" t="n">
        <v>-0.0715753825</v>
      </c>
      <c r="DT250" s="0" t="n">
        <v>0.02863640329</v>
      </c>
    </row>
    <row r="251" customFormat="false" ht="14.4" hidden="false" customHeight="false" outlineLevel="0" collapsed="false">
      <c r="A251" s="36" t="n">
        <v>41851.3368055556</v>
      </c>
      <c r="B251" s="0" t="n">
        <v>42</v>
      </c>
      <c r="C251" s="37" t="n">
        <f aca="false">(IF(((MONTH(A251))&lt;6),1,(IF(((MONTH(A251))=6),(IF((DAY(A251))&lt;21,1,2)),(IF(((MONTH(A251))=7),(IF((DAY(A251))&lt;16,2,3)),(IF(((MONTH(A251))=8),(IF((DAY(A251))&lt;11,3,4)),4))))))))</f>
        <v>3</v>
      </c>
      <c r="D251" s="37" t="n">
        <f aca="false">IF((VALUE(C251))=1,1,0)</f>
        <v>0</v>
      </c>
      <c r="E251" s="37" t="n">
        <f aca="false">IF((VALUE(C251))=2,1,0)</f>
        <v>0</v>
      </c>
      <c r="F251" s="37" t="n">
        <f aca="false">IF((VALUE(C251))=3,1,0)</f>
        <v>1</v>
      </c>
      <c r="G251" s="37" t="n">
        <f aca="false">IF((VALUE(C251))=4,1,0)</f>
        <v>0</v>
      </c>
      <c r="H251" s="0" t="n">
        <v>54</v>
      </c>
      <c r="I251" s="0" t="n">
        <v>0.25</v>
      </c>
      <c r="J251" s="0" t="n">
        <v>67.7</v>
      </c>
      <c r="K251" s="0" t="n">
        <v>38</v>
      </c>
      <c r="L251" s="37" t="s">
        <v>286</v>
      </c>
      <c r="M251" s="37" t="n">
        <v>0</v>
      </c>
      <c r="N251" s="0" t="n">
        <v>1</v>
      </c>
      <c r="O251" s="0" t="n">
        <v>0</v>
      </c>
      <c r="P251" s="0" t="n">
        <v>0</v>
      </c>
      <c r="Q251" s="0" t="n">
        <v>0</v>
      </c>
      <c r="R251" s="0" t="n">
        <v>0</v>
      </c>
      <c r="S251" s="39" t="s">
        <v>281</v>
      </c>
      <c r="T251" s="0" t="n">
        <v>0</v>
      </c>
      <c r="U251" s="0" t="n">
        <v>1</v>
      </c>
      <c r="V251" s="0" t="n">
        <v>0</v>
      </c>
      <c r="W251" s="0" t="n">
        <v>0</v>
      </c>
      <c r="X251" s="0" t="n">
        <v>0</v>
      </c>
      <c r="Y251" s="39" t="s">
        <v>287</v>
      </c>
      <c r="Z251" s="0" t="n">
        <v>1</v>
      </c>
      <c r="AA251" s="0" t="n">
        <v>0</v>
      </c>
      <c r="AB251" s="0" t="n">
        <v>1</v>
      </c>
      <c r="AC251" s="0" t="n">
        <v>0</v>
      </c>
      <c r="AD251" s="0" t="n">
        <v>0</v>
      </c>
      <c r="AE251" s="39" t="s">
        <v>282</v>
      </c>
      <c r="AF251" s="0" t="n">
        <v>0</v>
      </c>
      <c r="AG251" s="0" t="n">
        <v>1</v>
      </c>
      <c r="AH251" s="0" t="n">
        <v>0</v>
      </c>
      <c r="AI251" s="0" t="n">
        <v>0</v>
      </c>
      <c r="AJ251" s="0" t="n">
        <v>0</v>
      </c>
      <c r="AK251" s="0" t="n">
        <v>212</v>
      </c>
      <c r="AL251" s="0" t="n">
        <v>0</v>
      </c>
      <c r="AM251" s="0" t="n">
        <v>0.88</v>
      </c>
      <c r="AN251" s="0" t="n">
        <v>8.14</v>
      </c>
      <c r="AO251" s="0" t="n">
        <v>8.14</v>
      </c>
      <c r="AP251" s="0" t="n">
        <v>38.28</v>
      </c>
      <c r="AQ251" s="0" t="n">
        <v>38.28</v>
      </c>
      <c r="AR251" s="0" t="n">
        <v>135.3</v>
      </c>
      <c r="AS251" s="0" t="n">
        <v>142.13</v>
      </c>
      <c r="AT251" s="0" t="n">
        <v>155</v>
      </c>
      <c r="AU251" s="0" t="n">
        <v>132</v>
      </c>
      <c r="AV251" s="0" t="n">
        <v>143.87</v>
      </c>
      <c r="AW251" s="0" t="n">
        <v>159</v>
      </c>
      <c r="AX251" s="0" t="n">
        <v>132</v>
      </c>
      <c r="AY251" s="0" t="n">
        <v>144.67</v>
      </c>
      <c r="AZ251" s="0" t="n">
        <v>157.385</v>
      </c>
      <c r="BA251" s="0" t="n">
        <v>188.162</v>
      </c>
      <c r="BB251" s="0" t="n">
        <v>-0.0077353064</v>
      </c>
      <c r="BC251" s="0" t="n">
        <v>0.004322086195</v>
      </c>
      <c r="BD251" s="0" t="n">
        <v>0.0064855734267</v>
      </c>
      <c r="BE251" s="0" t="n">
        <v>0.15402985</v>
      </c>
      <c r="BF251" s="0" t="n">
        <v>41.48654</v>
      </c>
      <c r="BG251" s="0" t="n">
        <v>0.15983119</v>
      </c>
      <c r="BH251" s="0" t="n">
        <v>0.17629997</v>
      </c>
      <c r="BI251" s="0" t="n">
        <v>0.189725693</v>
      </c>
      <c r="BJ251" s="0" t="n">
        <v>0.23141862</v>
      </c>
      <c r="BK251" s="0" t="n">
        <v>0.1701192887</v>
      </c>
      <c r="BL251" s="0" t="n">
        <v>0.23141862</v>
      </c>
      <c r="BM251" s="0" t="n">
        <v>0.2639524662</v>
      </c>
      <c r="BN251" s="0" t="n">
        <v>0.6319692</v>
      </c>
      <c r="BO251" s="0" t="n">
        <v>1.5403118</v>
      </c>
      <c r="BP251" s="0" t="n">
        <v>1.7440967</v>
      </c>
      <c r="BQ251" s="0" t="n">
        <v>1.9837249</v>
      </c>
      <c r="BR251" s="0" t="n">
        <v>1.83573014</v>
      </c>
      <c r="BS251" s="0" t="n">
        <v>2.11496888</v>
      </c>
      <c r="BT251" s="0" t="n">
        <v>0.14332534</v>
      </c>
      <c r="BU251" s="0" t="n">
        <v>0.05641846</v>
      </c>
      <c r="BV251" s="0" t="n">
        <v>0.1458806</v>
      </c>
      <c r="BW251" s="0" t="n">
        <v>0.035568256</v>
      </c>
      <c r="BX251" s="0" t="n">
        <v>0.13766892</v>
      </c>
      <c r="BY251" s="0" t="n">
        <v>-0.0936554382</v>
      </c>
      <c r="BZ251" s="0" t="n">
        <v>0.0852663678167</v>
      </c>
      <c r="CA251" s="0" t="n">
        <v>-0.1167844887</v>
      </c>
      <c r="CB251" s="0" t="n">
        <v>-0.113040974279</v>
      </c>
      <c r="CC251" s="0" t="n">
        <v>0.007218603088</v>
      </c>
      <c r="CD251" s="0" t="n">
        <v>5.470818</v>
      </c>
      <c r="CE251" s="0" t="n">
        <v>258.2744</v>
      </c>
      <c r="CF251" s="0" t="n">
        <v>2.876841</v>
      </c>
      <c r="CG251" s="0" t="n">
        <v>4.653346</v>
      </c>
      <c r="CH251" s="0" t="n">
        <v>2.7767258</v>
      </c>
      <c r="CI251" s="0" t="n">
        <v>4.42393503</v>
      </c>
      <c r="CJ251" s="0" t="n">
        <v>3.22542972</v>
      </c>
      <c r="CK251" s="0" t="n">
        <v>1.89161493</v>
      </c>
      <c r="CL251" s="0" t="n">
        <v>3.40264847</v>
      </c>
      <c r="CM251" s="0" t="n">
        <v>-0.20722246</v>
      </c>
      <c r="CN251" s="0" t="n">
        <v>-0.17738083</v>
      </c>
      <c r="CO251" s="0" t="n">
        <v>0.770884871</v>
      </c>
      <c r="CP251" s="0" t="n">
        <v>16.168804</v>
      </c>
      <c r="CQ251" s="0" t="n">
        <v>16.6792617</v>
      </c>
      <c r="CR251" s="0" t="n">
        <v>16.9176688</v>
      </c>
      <c r="CS251" s="0" t="n">
        <v>16.2828826</v>
      </c>
      <c r="CT251" s="0" t="n">
        <v>0.5077436413</v>
      </c>
      <c r="CU251" s="0" t="n">
        <v>0.58625010746</v>
      </c>
      <c r="CV251" s="0" t="n">
        <v>0.807308391892227</v>
      </c>
      <c r="CW251" s="0" t="n">
        <v>0.26756302</v>
      </c>
      <c r="CX251" s="0" t="n">
        <v>0.30750591</v>
      </c>
      <c r="CY251" s="0" t="n">
        <v>0.2498146425</v>
      </c>
      <c r="CZ251" s="0" t="n">
        <v>0.2476597954</v>
      </c>
      <c r="DA251" s="0" t="n">
        <v>0.3042095923</v>
      </c>
      <c r="DB251" s="0" t="n">
        <v>14.993795</v>
      </c>
      <c r="DC251" s="0" t="n">
        <v>15.251656</v>
      </c>
      <c r="DD251" s="0" t="n">
        <v>15.735242</v>
      </c>
      <c r="DE251" s="0" t="n">
        <v>15.1350962</v>
      </c>
      <c r="DF251" s="0" t="n">
        <v>0.2578615</v>
      </c>
      <c r="DG251" s="0" t="n">
        <v>0.5186482657</v>
      </c>
      <c r="DH251" s="0" t="n">
        <v>0.79312388477</v>
      </c>
      <c r="DI251" s="0" t="n">
        <v>0.036246549</v>
      </c>
      <c r="DJ251" s="0" t="n">
        <v>110.08688</v>
      </c>
      <c r="DK251" s="0" t="n">
        <v>-5.4963043E-005</v>
      </c>
      <c r="DL251" s="0" t="n">
        <v>0.036246507</v>
      </c>
      <c r="DM251" s="0" t="n">
        <v>0.004821752319</v>
      </c>
      <c r="DN251" s="0" t="n">
        <v>0.041653209</v>
      </c>
      <c r="DO251" s="0" t="n">
        <v>0.0089640339928</v>
      </c>
      <c r="DP251" s="0" t="n">
        <v>0.0366115162</v>
      </c>
      <c r="DQ251" s="0" t="n">
        <v>0.0199500879131</v>
      </c>
      <c r="DR251" s="0" t="n">
        <v>0.01855725785</v>
      </c>
      <c r="DS251" s="0" t="n">
        <v>-0.07630212254346</v>
      </c>
      <c r="DT251" s="0" t="n">
        <v>0.02291705159</v>
      </c>
    </row>
    <row r="252" customFormat="false" ht="14.4" hidden="false" customHeight="false" outlineLevel="0" collapsed="false">
      <c r="A252" s="36" t="n">
        <v>41855.4305555556</v>
      </c>
      <c r="B252" s="0" t="n">
        <v>8</v>
      </c>
      <c r="C252" s="37" t="n">
        <f aca="false">(IF(((MONTH(A252))&lt;6),1,(IF(((MONTH(A252))=6),(IF((DAY(A252))&lt;21,1,2)),(IF(((MONTH(A252))=7),(IF((DAY(A252))&lt;16,2,3)),(IF(((MONTH(A252))=8),(IF((DAY(A252))&lt;11,3,4)),4))))))))</f>
        <v>3</v>
      </c>
      <c r="D252" s="37" t="n">
        <f aca="false">IF((VALUE(C252))=1,1,0)</f>
        <v>0</v>
      </c>
      <c r="E252" s="37" t="n">
        <f aca="false">IF((VALUE(C252))=2,1,0)</f>
        <v>0</v>
      </c>
      <c r="F252" s="37" t="n">
        <f aca="false">IF((VALUE(C252))=3,1,0)</f>
        <v>1</v>
      </c>
      <c r="G252" s="37" t="n">
        <f aca="false">IF((VALUE(C252))=4,1,0)</f>
        <v>0</v>
      </c>
      <c r="H252" s="0" t="n">
        <v>61</v>
      </c>
      <c r="I252" s="0" t="n">
        <v>0</v>
      </c>
      <c r="J252" s="0" t="n">
        <v>68.1</v>
      </c>
      <c r="K252" s="0" t="n">
        <v>60</v>
      </c>
      <c r="L252" s="37" t="s">
        <v>286</v>
      </c>
      <c r="M252" s="37" t="n">
        <v>0</v>
      </c>
      <c r="N252" s="0" t="n">
        <v>1</v>
      </c>
      <c r="O252" s="0" t="n">
        <v>0</v>
      </c>
      <c r="P252" s="0" t="n">
        <v>0</v>
      </c>
      <c r="Q252" s="0" t="n">
        <v>0</v>
      </c>
      <c r="R252" s="0" t="n">
        <v>0</v>
      </c>
      <c r="S252" s="39" t="s">
        <v>281</v>
      </c>
      <c r="T252" s="0" t="n">
        <v>0</v>
      </c>
      <c r="U252" s="0" t="n">
        <v>1</v>
      </c>
      <c r="V252" s="0" t="n">
        <v>0</v>
      </c>
      <c r="W252" s="0" t="n">
        <v>0</v>
      </c>
      <c r="X252" s="0" t="n">
        <v>0</v>
      </c>
      <c r="Y252" s="39" t="s">
        <v>282</v>
      </c>
      <c r="Z252" s="0" t="n">
        <v>0</v>
      </c>
      <c r="AA252" s="0" t="n">
        <v>1</v>
      </c>
      <c r="AB252" s="0" t="n">
        <v>0</v>
      </c>
      <c r="AC252" s="0" t="n">
        <v>0</v>
      </c>
      <c r="AD252" s="0" t="n">
        <v>0</v>
      </c>
      <c r="AE252" s="39" t="s">
        <v>282</v>
      </c>
      <c r="AF252" s="0" t="n">
        <v>0</v>
      </c>
      <c r="AG252" s="0" t="n">
        <v>1</v>
      </c>
      <c r="AH252" s="0" t="n">
        <v>0</v>
      </c>
      <c r="AI252" s="0" t="n">
        <v>0</v>
      </c>
      <c r="AJ252" s="0" t="n">
        <v>0</v>
      </c>
      <c r="AK252" s="0" t="n">
        <v>216</v>
      </c>
      <c r="AL252" s="0" t="n">
        <v>0</v>
      </c>
      <c r="AM252" s="0" t="n">
        <v>0.88</v>
      </c>
      <c r="AN252" s="0" t="n">
        <v>0.88</v>
      </c>
      <c r="AO252" s="0" t="n">
        <v>4.38</v>
      </c>
      <c r="AP252" s="0" t="n">
        <v>5.76</v>
      </c>
      <c r="AQ252" s="0" t="n">
        <v>13.02</v>
      </c>
      <c r="AR252" s="0" t="n">
        <v>120.4</v>
      </c>
      <c r="AS252" s="0" t="n">
        <v>123.19</v>
      </c>
      <c r="AT252" s="0" t="n">
        <v>132</v>
      </c>
      <c r="AU252" s="0" t="n">
        <v>118</v>
      </c>
      <c r="AV252" s="0" t="n">
        <v>125.9</v>
      </c>
      <c r="AW252" s="0" t="n">
        <v>132</v>
      </c>
      <c r="AX252" s="0" t="n">
        <v>118</v>
      </c>
      <c r="AY252" s="0" t="n">
        <v>129.2</v>
      </c>
      <c r="AZ252" s="0" t="n">
        <v>136.82</v>
      </c>
      <c r="BA252" s="0" t="n">
        <v>157.568</v>
      </c>
      <c r="BB252" s="0" t="n">
        <v>0.0027815027</v>
      </c>
      <c r="BC252" s="0" t="n">
        <v>-0.00085032387</v>
      </c>
      <c r="BD252" s="0" t="n">
        <v>-0.0009609842125</v>
      </c>
      <c r="BE252" s="0" t="n">
        <v>0.27555874</v>
      </c>
      <c r="BF252" s="0" t="n">
        <v>173.63977</v>
      </c>
      <c r="BG252" s="0" t="n">
        <v>0.21022065</v>
      </c>
      <c r="BH252" s="0" t="n">
        <v>0.27555874</v>
      </c>
      <c r="BI252" s="0" t="n">
        <v>0.135420172</v>
      </c>
      <c r="BJ252" s="0" t="n">
        <v>0.27555874</v>
      </c>
      <c r="BK252" s="0" t="n">
        <v>0.1186831572</v>
      </c>
      <c r="BL252" s="0" t="n">
        <v>0.27555874</v>
      </c>
      <c r="BM252" s="0" t="n">
        <v>0.1163619492</v>
      </c>
      <c r="BN252" s="0" t="n">
        <v>0.27555874</v>
      </c>
      <c r="BO252" s="0" t="n">
        <v>2.07815</v>
      </c>
      <c r="BP252" s="0" t="n">
        <v>1.8345595</v>
      </c>
      <c r="BQ252" s="0" t="n">
        <v>1.39838436</v>
      </c>
      <c r="BR252" s="0" t="n">
        <v>1.366211828</v>
      </c>
      <c r="BS252" s="0" t="n">
        <v>1.408868306</v>
      </c>
      <c r="BT252" s="0" t="n">
        <v>-0.24690619</v>
      </c>
      <c r="BU252" s="0" t="n">
        <v>0.12235176</v>
      </c>
      <c r="BV252" s="0" t="n">
        <v>-0.19735918</v>
      </c>
      <c r="BW252" s="0" t="n">
        <v>0.103858216</v>
      </c>
      <c r="BX252" s="0" t="n">
        <v>-0.096561679</v>
      </c>
      <c r="BY252" s="0" t="n">
        <v>0.0756623082</v>
      </c>
      <c r="BZ252" s="0" t="n">
        <v>-0.00504125631</v>
      </c>
      <c r="CA252" s="0" t="n">
        <v>0.015172238</v>
      </c>
      <c r="CB252" s="0" t="n">
        <v>0.049491300262</v>
      </c>
      <c r="CC252" s="0" t="n">
        <v>-0.014717661348</v>
      </c>
      <c r="CD252" s="0" t="n">
        <v>8.090859</v>
      </c>
      <c r="CE252" s="0" t="n">
        <v>9.0967</v>
      </c>
      <c r="CF252" s="0" t="n">
        <v>-7.944803</v>
      </c>
      <c r="CG252" s="0" t="n">
        <v>1.530397</v>
      </c>
      <c r="CH252" s="0" t="n">
        <v>-4.0176732</v>
      </c>
      <c r="CI252" s="0" t="n">
        <v>2.3461671</v>
      </c>
      <c r="CJ252" s="0" t="n">
        <v>-2.80128618</v>
      </c>
      <c r="CK252" s="0" t="n">
        <v>2.28126008</v>
      </c>
      <c r="CL252" s="0" t="n">
        <v>-0.21797439</v>
      </c>
      <c r="CM252" s="0" t="n">
        <v>1.139696861</v>
      </c>
      <c r="CN252" s="0" t="n">
        <v>1.37475081</v>
      </c>
      <c r="CO252" s="0" t="n">
        <v>-0.2272404323</v>
      </c>
      <c r="CP252" s="0" t="n">
        <v>17.88352</v>
      </c>
      <c r="CQ252" s="0" t="n">
        <v>18.1542128</v>
      </c>
      <c r="CR252" s="0" t="n">
        <v>19.4502128</v>
      </c>
      <c r="CS252" s="0" t="n">
        <v>20.1900524</v>
      </c>
      <c r="CT252" s="0" t="n">
        <v>0.6170922937238</v>
      </c>
      <c r="CU252" s="0" t="n">
        <v>2.00512813143</v>
      </c>
      <c r="CV252" s="0" t="n">
        <v>2.1907400190134</v>
      </c>
      <c r="CW252" s="0" t="n">
        <v>0.19544958</v>
      </c>
      <c r="CX252" s="0" t="n">
        <v>0.16251303</v>
      </c>
      <c r="CY252" s="0" t="n">
        <v>0.205549763</v>
      </c>
      <c r="CZ252" s="0" t="n">
        <v>0.1844398207</v>
      </c>
      <c r="DA252" s="0" t="n">
        <v>0.18632605177</v>
      </c>
      <c r="DB252" s="0" t="n">
        <v>14.217943</v>
      </c>
      <c r="DC252" s="0" t="n">
        <v>14.332002</v>
      </c>
      <c r="DD252" s="0" t="n">
        <v>14.8193629</v>
      </c>
      <c r="DE252" s="0" t="n">
        <v>15.14474831</v>
      </c>
      <c r="DF252" s="0" t="n">
        <v>0.1140585</v>
      </c>
      <c r="DG252" s="0" t="n">
        <v>0.574925676218</v>
      </c>
      <c r="DH252" s="0" t="n">
        <v>0.7229474405027</v>
      </c>
      <c r="DI252" s="0" t="n">
        <v>0.055348929</v>
      </c>
      <c r="DJ252" s="0" t="n">
        <v>195.06855</v>
      </c>
      <c r="DK252" s="0" t="n">
        <v>-0.055144041</v>
      </c>
      <c r="DL252" s="0" t="n">
        <v>0.0047580069</v>
      </c>
      <c r="DM252" s="0" t="n">
        <v>-0.0132298917</v>
      </c>
      <c r="DN252" s="0" t="n">
        <v>-1.49455E-005</v>
      </c>
      <c r="DO252" s="0" t="n">
        <v>0.00998690615</v>
      </c>
      <c r="DP252" s="0" t="n">
        <v>0.00388872005</v>
      </c>
      <c r="DQ252" s="0" t="n">
        <v>0.04828570508</v>
      </c>
      <c r="DR252" s="0" t="n">
        <v>-9.2660775E-005</v>
      </c>
      <c r="DS252" s="0" t="n">
        <v>0.054837732746</v>
      </c>
      <c r="DT252" s="0" t="n">
        <v>0.001716605537</v>
      </c>
    </row>
    <row r="253" customFormat="false" ht="14.4" hidden="false" customHeight="false" outlineLevel="0" collapsed="false">
      <c r="A253" s="36" t="n">
        <v>41858.3368055556</v>
      </c>
      <c r="B253" s="0" t="n">
        <v>12</v>
      </c>
      <c r="C253" s="37" t="n">
        <f aca="false">(IF(((MONTH(A253))&lt;6),1,(IF(((MONTH(A253))=6),(IF((DAY(A253))&lt;21,1,2)),(IF(((MONTH(A253))=7),(IF((DAY(A253))&lt;16,2,3)),(IF(((MONTH(A253))=8),(IF((DAY(A253))&lt;11,3,4)),4))))))))</f>
        <v>3</v>
      </c>
      <c r="D253" s="37" t="n">
        <f aca="false">IF((VALUE(C253))=1,1,0)</f>
        <v>0</v>
      </c>
      <c r="E253" s="37" t="n">
        <f aca="false">IF((VALUE(C253))=2,1,0)</f>
        <v>0</v>
      </c>
      <c r="F253" s="37" t="n">
        <f aca="false">IF((VALUE(C253))=3,1,0)</f>
        <v>1</v>
      </c>
      <c r="G253" s="37" t="n">
        <f aca="false">IF((VALUE(C253))=4,1,0)</f>
        <v>0</v>
      </c>
      <c r="H253" s="0" t="n">
        <v>62</v>
      </c>
      <c r="I253" s="0" t="n">
        <v>0.5</v>
      </c>
      <c r="J253" s="0" t="n">
        <v>67</v>
      </c>
      <c r="K253" s="0" t="n">
        <v>18</v>
      </c>
      <c r="L253" s="37" t="s">
        <v>280</v>
      </c>
      <c r="M253" s="37" t="n">
        <v>1</v>
      </c>
      <c r="N253" s="0" t="n">
        <v>0</v>
      </c>
      <c r="O253" s="0" t="n">
        <v>1</v>
      </c>
      <c r="P253" s="0" t="n">
        <v>0</v>
      </c>
      <c r="Q253" s="0" t="n">
        <v>0</v>
      </c>
      <c r="R253" s="0" t="n">
        <v>0</v>
      </c>
      <c r="S253" s="39" t="s">
        <v>281</v>
      </c>
      <c r="T253" s="0" t="n">
        <v>0</v>
      </c>
      <c r="U253" s="0" t="n">
        <v>1</v>
      </c>
      <c r="V253" s="0" t="n">
        <v>0</v>
      </c>
      <c r="W253" s="0" t="n">
        <v>0</v>
      </c>
      <c r="X253" s="0" t="n">
        <v>0</v>
      </c>
      <c r="Y253" s="39" t="s">
        <v>288</v>
      </c>
      <c r="Z253" s="0" t="n">
        <v>2</v>
      </c>
      <c r="AA253" s="0" t="n">
        <v>0</v>
      </c>
      <c r="AB253" s="0" t="n">
        <v>0</v>
      </c>
      <c r="AC253" s="0" t="n">
        <v>1</v>
      </c>
      <c r="AD253" s="0" t="n">
        <v>0</v>
      </c>
      <c r="AE253" s="39" t="s">
        <v>287</v>
      </c>
      <c r="AF253" s="0" t="n">
        <v>1</v>
      </c>
      <c r="AG253" s="0" t="n">
        <v>0</v>
      </c>
      <c r="AH253" s="0" t="n">
        <v>1</v>
      </c>
      <c r="AI253" s="0" t="n">
        <v>0</v>
      </c>
      <c r="AJ253" s="0" t="n">
        <v>0</v>
      </c>
      <c r="AK253" s="0" t="n">
        <v>219</v>
      </c>
      <c r="AL253" s="0" t="n">
        <v>0</v>
      </c>
      <c r="AM253" s="0" t="n">
        <v>0</v>
      </c>
      <c r="AN253" s="0" t="n">
        <v>0</v>
      </c>
      <c r="AO253" s="0" t="n">
        <v>0.5</v>
      </c>
      <c r="AP253" s="0" t="n">
        <v>1.38</v>
      </c>
      <c r="AQ253" s="0" t="n">
        <v>4.88</v>
      </c>
      <c r="AR253" s="0" t="n">
        <v>116.5</v>
      </c>
      <c r="AS253" s="0" t="n">
        <v>119.72</v>
      </c>
      <c r="AT253" s="0" t="n">
        <v>129</v>
      </c>
      <c r="AU253" s="0" t="n">
        <v>111</v>
      </c>
      <c r="AV253" s="0" t="n">
        <v>123.54</v>
      </c>
      <c r="AW253" s="0" t="n">
        <v>132</v>
      </c>
      <c r="AX253" s="0" t="n">
        <v>111</v>
      </c>
      <c r="AY253" s="0" t="n">
        <v>121.62</v>
      </c>
      <c r="AZ253" s="0" t="n">
        <v>127.3</v>
      </c>
      <c r="BA253" s="0" t="n">
        <v>142.595</v>
      </c>
      <c r="BB253" s="0" t="n">
        <v>0.0007019752</v>
      </c>
      <c r="BC253" s="0" t="n">
        <v>0.00249990351</v>
      </c>
      <c r="BD253" s="0" t="n">
        <v>0.003573069255</v>
      </c>
      <c r="BE253" s="0" t="n">
        <v>0.20008294</v>
      </c>
      <c r="BF253" s="0" t="n">
        <v>178.56952</v>
      </c>
      <c r="BG253" s="0" t="n">
        <v>0.21969499</v>
      </c>
      <c r="BH253" s="0" t="n">
        <v>0.23000485</v>
      </c>
      <c r="BI253" s="0" t="n">
        <v>0.1731480827</v>
      </c>
      <c r="BJ253" s="0" t="n">
        <v>0.23000485</v>
      </c>
      <c r="BK253" s="0" t="n">
        <v>0.1395651759</v>
      </c>
      <c r="BL253" s="0" t="n">
        <v>0.23000485</v>
      </c>
      <c r="BM253" s="0" t="n">
        <v>0.2443578496</v>
      </c>
      <c r="BN253" s="0" t="n">
        <v>0.41418737</v>
      </c>
      <c r="BO253" s="0" t="n">
        <v>2.162244</v>
      </c>
      <c r="BP253" s="0" t="n">
        <v>2.1888045</v>
      </c>
      <c r="BQ253" s="0" t="n">
        <v>1.82138158</v>
      </c>
      <c r="BR253" s="0" t="n">
        <v>1.69900998</v>
      </c>
      <c r="BS253" s="0" t="n">
        <v>2.17457871</v>
      </c>
      <c r="BT253" s="0" t="n">
        <v>-0.18624952</v>
      </c>
      <c r="BU253" s="0" t="n">
        <v>0.07310471</v>
      </c>
      <c r="BV253" s="0" t="n">
        <v>-0.20729145</v>
      </c>
      <c r="BW253" s="0" t="n">
        <v>0.027840543</v>
      </c>
      <c r="BX253" s="0" t="n">
        <v>-0.163562127</v>
      </c>
      <c r="BY253" s="0" t="n">
        <v>-0.02108880742</v>
      </c>
      <c r="BZ253" s="0" t="n">
        <v>-0.1195675193</v>
      </c>
      <c r="CA253" s="0" t="n">
        <v>-0.04642491662</v>
      </c>
      <c r="CB253" s="0" t="n">
        <v>-0.2311197838</v>
      </c>
      <c r="CC253" s="0" t="n">
        <v>-0.03318352954</v>
      </c>
      <c r="CD253" s="0" t="n">
        <v>4.592492</v>
      </c>
      <c r="CE253" s="0" t="n">
        <v>291.8224</v>
      </c>
      <c r="CF253" s="0" t="n">
        <v>-0.1460497</v>
      </c>
      <c r="CG253" s="0" t="n">
        <v>4.590169</v>
      </c>
      <c r="CH253" s="0" t="n">
        <v>-1.012757985</v>
      </c>
      <c r="CI253" s="0" t="n">
        <v>3.3336055</v>
      </c>
      <c r="CJ253" s="0" t="n">
        <v>-2.500582726</v>
      </c>
      <c r="CK253" s="0" t="n">
        <v>1.834319815</v>
      </c>
      <c r="CL253" s="0" t="n">
        <v>-0.89807424633</v>
      </c>
      <c r="CM253" s="0" t="n">
        <v>-0.1152494925</v>
      </c>
      <c r="CN253" s="0" t="n">
        <v>-1.8829027315</v>
      </c>
      <c r="CO253" s="0" t="n">
        <v>0.53719061429</v>
      </c>
      <c r="CP253" s="0" t="n">
        <v>18.477156</v>
      </c>
      <c r="CQ253" s="0" t="n">
        <v>18.5209487</v>
      </c>
      <c r="CR253" s="0" t="n">
        <v>19.4423678</v>
      </c>
      <c r="CS253" s="0" t="n">
        <v>18.9946882</v>
      </c>
      <c r="CT253" s="0" t="n">
        <v>0.091228066608</v>
      </c>
      <c r="CU253" s="0" t="n">
        <v>0.9693890211778</v>
      </c>
      <c r="CV253" s="0" t="n">
        <v>0.960456479472335</v>
      </c>
      <c r="CW253" s="0" t="n">
        <v>0.7106908</v>
      </c>
      <c r="CX253" s="0" t="n">
        <v>0.4804122437</v>
      </c>
      <c r="CY253" s="0" t="n">
        <v>0.2591338845</v>
      </c>
      <c r="CZ253" s="0" t="n">
        <v>0.2432805278</v>
      </c>
      <c r="DA253" s="0" t="n">
        <v>0.26383054582</v>
      </c>
      <c r="DB253" s="0" t="n">
        <v>17.981918</v>
      </c>
      <c r="DC253" s="0" t="n">
        <v>18.414773</v>
      </c>
      <c r="DD253" s="0" t="n">
        <v>19.10085</v>
      </c>
      <c r="DE253" s="0" t="n">
        <v>18.4843796</v>
      </c>
      <c r="DF253" s="0" t="n">
        <v>0.432855</v>
      </c>
      <c r="DG253" s="0" t="n">
        <v>0.7575570442</v>
      </c>
      <c r="DH253" s="0" t="n">
        <v>0.879571879</v>
      </c>
      <c r="DI253" s="0" t="n">
        <v>0.11854158</v>
      </c>
      <c r="DJ253" s="0" t="n">
        <v>191.38461</v>
      </c>
      <c r="DK253" s="0" t="n">
        <v>-0.11720397</v>
      </c>
      <c r="DL253" s="0" t="n">
        <v>0.017757639</v>
      </c>
      <c r="DM253" s="0" t="n">
        <v>-0.13700045</v>
      </c>
      <c r="DN253" s="0" t="n">
        <v>0.023957358</v>
      </c>
      <c r="DO253" s="0" t="n">
        <v>-0.131418575</v>
      </c>
      <c r="DP253" s="0" t="n">
        <v>0.0394136235</v>
      </c>
      <c r="DQ253" s="0" t="n">
        <v>-0.071902159992</v>
      </c>
      <c r="DR253" s="0" t="n">
        <v>0.0362080117</v>
      </c>
      <c r="DS253" s="0" t="n">
        <v>-0.0968959960792</v>
      </c>
      <c r="DT253" s="0" t="n">
        <v>0.0369768744</v>
      </c>
    </row>
    <row r="254" customFormat="false" ht="14.4" hidden="false" customHeight="false" outlineLevel="0" collapsed="false">
      <c r="A254" s="36" t="n">
        <v>41862.3368055556</v>
      </c>
      <c r="B254" s="0" t="n">
        <v>2</v>
      </c>
      <c r="C254" s="37" t="n">
        <f aca="false">(IF(((MONTH(A254))&lt;6),1,(IF(((MONTH(A254))=6),(IF((DAY(A254))&lt;21,1,2)),(IF(((MONTH(A254))=7),(IF((DAY(A254))&lt;16,2,3)),(IF(((MONTH(A254))=8),(IF((DAY(A254))&lt;11,3,4)),4))))))))</f>
        <v>4</v>
      </c>
      <c r="D254" s="37" t="n">
        <f aca="false">IF((VALUE(C254))=1,1,0)</f>
        <v>0</v>
      </c>
      <c r="E254" s="37" t="n">
        <f aca="false">IF((VALUE(C254))=2,1,0)</f>
        <v>0</v>
      </c>
      <c r="F254" s="37" t="n">
        <f aca="false">IF((VALUE(C254))=3,1,0)</f>
        <v>0</v>
      </c>
      <c r="G254" s="37" t="n">
        <f aca="false">IF((VALUE(C254))=4,1,0)</f>
        <v>1</v>
      </c>
      <c r="H254" s="0" t="n">
        <v>69</v>
      </c>
      <c r="I254" s="0" t="n">
        <v>0.5</v>
      </c>
      <c r="J254" s="0" t="n">
        <v>71.4</v>
      </c>
      <c r="K254" s="0" t="n">
        <v>0</v>
      </c>
      <c r="L254" s="37" t="s">
        <v>292</v>
      </c>
      <c r="M254" s="37" t="n">
        <v>3</v>
      </c>
      <c r="N254" s="0" t="n">
        <v>0</v>
      </c>
      <c r="O254" s="0" t="n">
        <v>0</v>
      </c>
      <c r="P254" s="0" t="n">
        <v>0</v>
      </c>
      <c r="Q254" s="0" t="n">
        <v>1</v>
      </c>
      <c r="R254" s="0" t="n">
        <v>0</v>
      </c>
      <c r="S254" s="39" t="s">
        <v>281</v>
      </c>
      <c r="T254" s="0" t="n">
        <v>0</v>
      </c>
      <c r="U254" s="0" t="n">
        <v>1</v>
      </c>
      <c r="V254" s="0" t="n">
        <v>0</v>
      </c>
      <c r="W254" s="0" t="n">
        <v>0</v>
      </c>
      <c r="X254" s="0" t="n">
        <v>0</v>
      </c>
      <c r="Y254" s="39" t="s">
        <v>288</v>
      </c>
      <c r="Z254" s="0" t="n">
        <v>2</v>
      </c>
      <c r="AA254" s="0" t="n">
        <v>0</v>
      </c>
      <c r="AB254" s="0" t="n">
        <v>0</v>
      </c>
      <c r="AC254" s="0" t="n">
        <v>1</v>
      </c>
      <c r="AD254" s="0" t="n">
        <v>0</v>
      </c>
      <c r="AE254" s="39" t="s">
        <v>287</v>
      </c>
      <c r="AF254" s="0" t="n">
        <v>1</v>
      </c>
      <c r="AG254" s="0" t="n">
        <v>0</v>
      </c>
      <c r="AH254" s="0" t="n">
        <v>1</v>
      </c>
      <c r="AI254" s="0" t="n">
        <v>0</v>
      </c>
      <c r="AJ254" s="0" t="n">
        <v>0</v>
      </c>
      <c r="AK254" s="0" t="n">
        <v>223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98.5</v>
      </c>
      <c r="AS254" s="0" t="n">
        <v>99.84</v>
      </c>
      <c r="AT254" s="0" t="n">
        <v>105</v>
      </c>
      <c r="AU254" s="0" t="n">
        <v>98</v>
      </c>
      <c r="AV254" s="0" t="n">
        <v>100.08</v>
      </c>
      <c r="AW254" s="0" t="n">
        <v>105</v>
      </c>
      <c r="AX254" s="0" t="n">
        <v>95</v>
      </c>
      <c r="AY254" s="0" t="n">
        <v>99.882</v>
      </c>
      <c r="AZ254" s="0" t="n">
        <v>110.42</v>
      </c>
      <c r="BA254" s="0" t="n">
        <v>124.067</v>
      </c>
      <c r="BB254" s="0" t="n">
        <v>-0.0050735036</v>
      </c>
      <c r="BC254" s="0" t="n">
        <v>0.002275773137</v>
      </c>
      <c r="BD254" s="0" t="n">
        <v>0.002416940531</v>
      </c>
      <c r="BE254" s="0" t="n">
        <v>0.1975921</v>
      </c>
      <c r="BF254" s="0" t="n">
        <v>229.71257</v>
      </c>
      <c r="BG254" s="0" t="n">
        <v>0.17859229</v>
      </c>
      <c r="BH254" s="0" t="n">
        <v>0.1975921</v>
      </c>
      <c r="BI254" s="0" t="n">
        <v>0.174423985</v>
      </c>
      <c r="BJ254" s="0" t="n">
        <v>0.1975921</v>
      </c>
      <c r="BK254" s="0" t="n">
        <v>0.186673888</v>
      </c>
      <c r="BL254" s="0" t="n">
        <v>0.2086768</v>
      </c>
      <c r="BM254" s="0" t="n">
        <v>0.225693142</v>
      </c>
      <c r="BN254" s="0" t="n">
        <v>0.35658288</v>
      </c>
      <c r="BO254" s="0" t="n">
        <v>2.0745206</v>
      </c>
      <c r="BP254" s="0" t="n">
        <v>1.9205713</v>
      </c>
      <c r="BQ254" s="0" t="n">
        <v>1.88677015</v>
      </c>
      <c r="BR254" s="0" t="n">
        <v>1.972287</v>
      </c>
      <c r="BS254" s="0" t="n">
        <v>2.22248764</v>
      </c>
      <c r="BT254" s="0" t="n">
        <v>-0.1716132</v>
      </c>
      <c r="BU254" s="0" t="n">
        <v>-0.09793637</v>
      </c>
      <c r="BV254" s="0" t="n">
        <v>-0.1593895</v>
      </c>
      <c r="BW254" s="0" t="n">
        <v>-0.0963190535</v>
      </c>
      <c r="BX254" s="0" t="n">
        <v>-0.14106764</v>
      </c>
      <c r="BY254" s="0" t="n">
        <v>-0.10194698</v>
      </c>
      <c r="BZ254" s="0" t="n">
        <v>-0.149698899</v>
      </c>
      <c r="CA254" s="0" t="n">
        <v>-0.1099891843</v>
      </c>
      <c r="CB254" s="0" t="n">
        <v>-0.198578532</v>
      </c>
      <c r="CC254" s="0" t="n">
        <v>-0.1012809712</v>
      </c>
      <c r="CD254" s="0" t="n">
        <v>3.2072856</v>
      </c>
      <c r="CE254" s="0" t="n">
        <v>329.32059</v>
      </c>
      <c r="CF254" s="0" t="n">
        <v>-2.0323253</v>
      </c>
      <c r="CG254" s="0" t="n">
        <v>2.4811962</v>
      </c>
      <c r="CH254" s="0" t="n">
        <v>-3.253266</v>
      </c>
      <c r="CI254" s="0" t="n">
        <v>0.5897944387</v>
      </c>
      <c r="CJ254" s="0" t="n">
        <v>-3.19338265</v>
      </c>
      <c r="CK254" s="0" t="n">
        <v>0.043902236</v>
      </c>
      <c r="CL254" s="0" t="n">
        <v>-3.18606373</v>
      </c>
      <c r="CM254" s="0" t="n">
        <v>-0.2743917508</v>
      </c>
      <c r="CN254" s="0" t="n">
        <v>-2.261378408</v>
      </c>
      <c r="CO254" s="0" t="n">
        <v>-0.47393628125</v>
      </c>
      <c r="CP254" s="0" t="n">
        <v>20.197235</v>
      </c>
      <c r="CQ254" s="0" t="n">
        <v>20.590473</v>
      </c>
      <c r="CR254" s="0" t="n">
        <v>20.5734094</v>
      </c>
      <c r="CS254" s="0" t="n">
        <v>20.6128812</v>
      </c>
      <c r="CT254" s="0" t="n">
        <v>0.498956222</v>
      </c>
      <c r="CU254" s="0" t="n">
        <v>0.42927949894</v>
      </c>
      <c r="CV254" s="0" t="n">
        <v>0.48669382247365</v>
      </c>
      <c r="CW254" s="0" t="n">
        <v>0.73516303</v>
      </c>
      <c r="CX254" s="0" t="n">
        <v>0.787345663</v>
      </c>
      <c r="CY254" s="0" t="n">
        <v>0.606138843</v>
      </c>
      <c r="CZ254" s="0" t="n">
        <v>0.4392005972</v>
      </c>
      <c r="DA254" s="0" t="n">
        <v>0.3210849438</v>
      </c>
      <c r="DB254" s="0" t="n">
        <v>21.13961</v>
      </c>
      <c r="DC254" s="0" t="n">
        <v>21.357838</v>
      </c>
      <c r="DD254" s="0" t="n">
        <v>21.73452</v>
      </c>
      <c r="DE254" s="0" t="n">
        <v>20.9172825</v>
      </c>
      <c r="DF254" s="0" t="n">
        <v>0.2182275</v>
      </c>
      <c r="DG254" s="0" t="n">
        <v>0.407086056</v>
      </c>
      <c r="DH254" s="0" t="n">
        <v>1.030526375</v>
      </c>
      <c r="DI254" s="0" t="n">
        <v>0.1248614</v>
      </c>
      <c r="DJ254" s="0" t="n">
        <v>190.1849</v>
      </c>
      <c r="DK254" s="0" t="n">
        <v>-0.1230338</v>
      </c>
      <c r="DL254" s="0" t="n">
        <v>0.02128511</v>
      </c>
      <c r="DM254" s="0" t="n">
        <v>-0.12824671</v>
      </c>
      <c r="DN254" s="0" t="n">
        <v>0.026066398</v>
      </c>
      <c r="DO254" s="0" t="n">
        <v>-0.11459386</v>
      </c>
      <c r="DP254" s="0" t="n">
        <v>0.0287261723</v>
      </c>
      <c r="DQ254" s="0" t="n">
        <v>-0.09018392683</v>
      </c>
      <c r="DR254" s="0" t="n">
        <v>0.0134618281</v>
      </c>
      <c r="DS254" s="0" t="n">
        <v>-0.09933655783</v>
      </c>
      <c r="DT254" s="0" t="n">
        <v>0.021688481</v>
      </c>
    </row>
    <row r="255" customFormat="false" ht="14.4" hidden="false" customHeight="false" outlineLevel="0" collapsed="false">
      <c r="A255" s="36" t="n">
        <v>41865.3402777778</v>
      </c>
      <c r="B255" s="0" t="n">
        <v>13</v>
      </c>
      <c r="C255" s="37" t="n">
        <f aca="false">(IF(((MONTH(A255))&lt;6),1,(IF(((MONTH(A255))=6),(IF((DAY(A255))&lt;21,1,2)),(IF(((MONTH(A255))=7),(IF((DAY(A255))&lt;16,2,3)),(IF(((MONTH(A255))=8),(IF((DAY(A255))&lt;11,3,4)),4))))))))</f>
        <v>4</v>
      </c>
      <c r="D255" s="37" t="n">
        <f aca="false">IF((VALUE(C255))=1,1,0)</f>
        <v>0</v>
      </c>
      <c r="E255" s="37" t="n">
        <f aca="false">IF((VALUE(C255))=2,1,0)</f>
        <v>0</v>
      </c>
      <c r="F255" s="37" t="n">
        <f aca="false">IF((VALUE(C255))=3,1,0)</f>
        <v>0</v>
      </c>
      <c r="G255" s="37" t="n">
        <f aca="false">IF((VALUE(C255))=4,1,0)</f>
        <v>1</v>
      </c>
      <c r="H255" s="0" t="n">
        <v>67</v>
      </c>
      <c r="I255" s="0" t="n">
        <v>1</v>
      </c>
      <c r="J255" s="0" t="n">
        <v>63.4</v>
      </c>
      <c r="K255" s="0" t="n">
        <v>0</v>
      </c>
      <c r="L255" s="37" t="s">
        <v>286</v>
      </c>
      <c r="M255" s="37" t="n">
        <v>0</v>
      </c>
      <c r="N255" s="0" t="n">
        <v>1</v>
      </c>
      <c r="O255" s="0" t="n">
        <v>0</v>
      </c>
      <c r="P255" s="0" t="n">
        <v>0</v>
      </c>
      <c r="Q255" s="0" t="n">
        <v>0</v>
      </c>
      <c r="R255" s="0" t="n">
        <v>0</v>
      </c>
      <c r="S255" s="39" t="s">
        <v>289</v>
      </c>
      <c r="T255" s="0" t="n">
        <v>1</v>
      </c>
      <c r="U255" s="0" t="n">
        <v>0</v>
      </c>
      <c r="V255" s="0" t="n">
        <v>1</v>
      </c>
      <c r="W255" s="0" t="n">
        <v>0</v>
      </c>
      <c r="X255" s="0" t="n">
        <v>0</v>
      </c>
      <c r="Y255" s="39" t="s">
        <v>287</v>
      </c>
      <c r="Z255" s="0" t="n">
        <v>1</v>
      </c>
      <c r="AA255" s="0" t="n">
        <v>0</v>
      </c>
      <c r="AB255" s="0" t="n">
        <v>1</v>
      </c>
      <c r="AC255" s="0" t="n">
        <v>0</v>
      </c>
      <c r="AD255" s="0" t="n">
        <v>0</v>
      </c>
      <c r="AE255" s="39" t="s">
        <v>282</v>
      </c>
      <c r="AF255" s="0" t="n">
        <v>0</v>
      </c>
      <c r="AG255" s="0" t="n">
        <v>1</v>
      </c>
      <c r="AH255" s="0" t="n">
        <v>0</v>
      </c>
      <c r="AI255" s="0" t="n">
        <v>0</v>
      </c>
      <c r="AJ255" s="0" t="n">
        <v>0</v>
      </c>
      <c r="AK255" s="0" t="n">
        <v>226</v>
      </c>
      <c r="AL255" s="0" t="n">
        <v>0</v>
      </c>
      <c r="AM255" s="0" t="n">
        <v>0</v>
      </c>
      <c r="AN255" s="0" t="n">
        <v>5.25</v>
      </c>
      <c r="AO255" s="0" t="n">
        <v>15.5199999</v>
      </c>
      <c r="AP255" s="0" t="n">
        <v>15.5199999</v>
      </c>
      <c r="AQ255" s="0" t="n">
        <v>15.5199999</v>
      </c>
      <c r="AR255" s="0" t="n">
        <v>139.8</v>
      </c>
      <c r="AS255" s="0" t="n">
        <v>144.99</v>
      </c>
      <c r="AT255" s="0" t="n">
        <v>155</v>
      </c>
      <c r="AU255" s="0" t="n">
        <v>136</v>
      </c>
      <c r="AV255" s="0" t="n">
        <v>147.42</v>
      </c>
      <c r="AW255" s="0" t="n">
        <v>164</v>
      </c>
      <c r="AX255" s="0" t="n">
        <v>132</v>
      </c>
      <c r="AY255" s="0" t="n">
        <v>134.13</v>
      </c>
      <c r="AZ255" s="0" t="n">
        <v>116.66</v>
      </c>
      <c r="BA255" s="0" t="n">
        <v>121.862</v>
      </c>
      <c r="BB255" s="0" t="n">
        <v>0.0106087355</v>
      </c>
      <c r="BC255" s="0" t="n">
        <v>0.01214674127</v>
      </c>
      <c r="BD255" s="0" t="n">
        <v>0.01198727807</v>
      </c>
      <c r="BE255" s="0" t="n">
        <v>0.95993197</v>
      </c>
      <c r="BF255" s="0" t="n">
        <v>227.96967</v>
      </c>
      <c r="BG255" s="0" t="n">
        <v>0.86536489</v>
      </c>
      <c r="BH255" s="0" t="n">
        <v>0.95993197</v>
      </c>
      <c r="BI255" s="0" t="n">
        <v>0.56444273</v>
      </c>
      <c r="BJ255" s="0" t="n">
        <v>0.95993197</v>
      </c>
      <c r="BK255" s="0" t="n">
        <v>0.369148588</v>
      </c>
      <c r="BL255" s="0" t="n">
        <v>0.95993197</v>
      </c>
      <c r="BM255" s="0" t="n">
        <v>0.354131168</v>
      </c>
      <c r="BN255" s="0" t="n">
        <v>0.95993197</v>
      </c>
      <c r="BO255" s="0" t="n">
        <v>4.038544</v>
      </c>
      <c r="BP255" s="0" t="n">
        <v>3.7308456</v>
      </c>
      <c r="BQ255" s="0" t="n">
        <v>2.92645368</v>
      </c>
      <c r="BR255" s="0" t="n">
        <v>2.43599743</v>
      </c>
      <c r="BS255" s="0" t="n">
        <v>2.39194012</v>
      </c>
      <c r="BT255" s="0" t="n">
        <v>-0.84780806</v>
      </c>
      <c r="BU255" s="0" t="n">
        <v>-0.45021203</v>
      </c>
      <c r="BV255" s="0" t="n">
        <v>-0.841156655</v>
      </c>
      <c r="BW255" s="0" t="n">
        <v>-0.42252551</v>
      </c>
      <c r="BX255" s="0" t="n">
        <v>-0.4940765993</v>
      </c>
      <c r="BY255" s="0" t="n">
        <v>-0.266966398</v>
      </c>
      <c r="BZ255" s="0" t="n">
        <v>-0.3186595735</v>
      </c>
      <c r="CA255" s="0" t="n">
        <v>-0.1780452469</v>
      </c>
      <c r="CB255" s="0" t="n">
        <v>-0.2812660176</v>
      </c>
      <c r="CC255" s="0" t="n">
        <v>0.00867133992</v>
      </c>
      <c r="CD255" s="0" t="n">
        <v>7.8588373</v>
      </c>
      <c r="CE255" s="0" t="n">
        <v>29.88695</v>
      </c>
      <c r="CF255" s="0" t="n">
        <v>-7.7421214</v>
      </c>
      <c r="CG255" s="0" t="n">
        <v>-1.3493997</v>
      </c>
      <c r="CH255" s="0" t="n">
        <v>-9.1558648</v>
      </c>
      <c r="CI255" s="0" t="n">
        <v>-1.6374879</v>
      </c>
      <c r="CJ255" s="0" t="n">
        <v>-7.43158168</v>
      </c>
      <c r="CK255" s="0" t="n">
        <v>-1.5713209</v>
      </c>
      <c r="CL255" s="0" t="n">
        <v>-3.705243342</v>
      </c>
      <c r="CM255" s="0" t="n">
        <v>-1.759497781</v>
      </c>
      <c r="CN255" s="0" t="n">
        <v>-2.823208428</v>
      </c>
      <c r="CO255" s="0" t="n">
        <v>0.9932384596</v>
      </c>
      <c r="CP255" s="0" t="n">
        <v>16.282087</v>
      </c>
      <c r="CQ255" s="0" t="n">
        <v>17.5449833</v>
      </c>
      <c r="CR255" s="0" t="n">
        <v>18.240272</v>
      </c>
      <c r="CS255" s="0" t="n">
        <v>18.6043152</v>
      </c>
      <c r="CT255" s="0" t="n">
        <v>0.8941082718</v>
      </c>
      <c r="CU255" s="0" t="n">
        <v>0.94369804616</v>
      </c>
      <c r="CV255" s="0" t="n">
        <v>0.8111737447122</v>
      </c>
      <c r="CW255" s="0" t="n">
        <v>0.21561092</v>
      </c>
      <c r="CX255" s="0" t="n">
        <v>0.12275237</v>
      </c>
      <c r="CY255" s="0" t="n">
        <v>0.085444995</v>
      </c>
      <c r="CZ255" s="0" t="n">
        <v>0.1767242942</v>
      </c>
      <c r="DA255" s="0" t="n">
        <v>0.3642776746</v>
      </c>
      <c r="DB255" s="0" t="n">
        <v>16.656506</v>
      </c>
      <c r="DC255" s="0" t="n">
        <v>17.059418</v>
      </c>
      <c r="DD255" s="0" t="n">
        <v>17.605647</v>
      </c>
      <c r="DE255" s="0" t="n">
        <v>17.5238008</v>
      </c>
      <c r="DF255" s="0" t="n">
        <v>0.402912</v>
      </c>
      <c r="DG255" s="0" t="n">
        <v>0.6238738218</v>
      </c>
      <c r="DH255" s="0" t="n">
        <v>0.47617423288</v>
      </c>
      <c r="DI255" s="0" t="n">
        <v>0.1674695</v>
      </c>
      <c r="DJ255" s="0" t="n">
        <v>187.5299</v>
      </c>
      <c r="DK255" s="0" t="n">
        <v>-0.1635187</v>
      </c>
      <c r="DL255" s="0" t="n">
        <v>0.03616157</v>
      </c>
      <c r="DM255" s="0" t="n">
        <v>-0.18204953</v>
      </c>
      <c r="DN255" s="0" t="n">
        <v>0.0397619017</v>
      </c>
      <c r="DO255" s="0" t="n">
        <v>-0.15978555</v>
      </c>
      <c r="DP255" s="0" t="n">
        <v>0.0399192558</v>
      </c>
      <c r="DQ255" s="0" t="n">
        <v>-0.155621916</v>
      </c>
      <c r="DR255" s="0" t="n">
        <v>0.0464761312</v>
      </c>
      <c r="DS255" s="0" t="n">
        <v>-0.16544045</v>
      </c>
      <c r="DT255" s="0" t="n">
        <v>0.05994432467</v>
      </c>
    </row>
    <row r="256" customFormat="false" ht="14.4" hidden="false" customHeight="false" outlineLevel="0" collapsed="false">
      <c r="A256" s="36" t="n">
        <v>41869.3402777778</v>
      </c>
      <c r="B256" s="0" t="n">
        <v>17</v>
      </c>
      <c r="C256" s="37" t="n">
        <f aca="false">(IF(((MONTH(A256))&lt;6),1,(IF(((MONTH(A256))=6),(IF((DAY(A256))&lt;21,1,2)),(IF(((MONTH(A256))=7),(IF((DAY(A256))&lt;16,2,3)),(IF(((MONTH(A256))=8),(IF((DAY(A256))&lt;11,3,4)),4))))))))</f>
        <v>4</v>
      </c>
      <c r="D256" s="37" t="n">
        <f aca="false">IF((VALUE(C256))=1,1,0)</f>
        <v>0</v>
      </c>
      <c r="E256" s="37" t="n">
        <f aca="false">IF((VALUE(C256))=2,1,0)</f>
        <v>0</v>
      </c>
      <c r="F256" s="37" t="n">
        <f aca="false">IF((VALUE(C256))=3,1,0)</f>
        <v>0</v>
      </c>
      <c r="G256" s="37" t="n">
        <f aca="false">IF((VALUE(C256))=4,1,0)</f>
        <v>1</v>
      </c>
      <c r="H256" s="0" t="n">
        <v>64</v>
      </c>
      <c r="I256" s="0" t="n">
        <v>0.5</v>
      </c>
      <c r="J256" s="0" t="n">
        <v>63.6</v>
      </c>
      <c r="K256" s="0" t="n">
        <v>12</v>
      </c>
      <c r="L256" s="37" t="s">
        <v>295</v>
      </c>
      <c r="M256" s="37" t="n">
        <v>4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1</v>
      </c>
      <c r="S256" s="39" t="s">
        <v>281</v>
      </c>
      <c r="T256" s="0" t="n">
        <v>0</v>
      </c>
      <c r="U256" s="0" t="n">
        <v>1</v>
      </c>
      <c r="V256" s="0" t="n">
        <v>0</v>
      </c>
      <c r="W256" s="0" t="n">
        <v>0</v>
      </c>
      <c r="X256" s="0" t="n">
        <v>0</v>
      </c>
      <c r="Y256" s="39" t="s">
        <v>282</v>
      </c>
      <c r="Z256" s="0" t="n">
        <v>0</v>
      </c>
      <c r="AA256" s="0" t="n">
        <v>1</v>
      </c>
      <c r="AB256" s="0" t="n">
        <v>0</v>
      </c>
      <c r="AC256" s="0" t="n">
        <v>0</v>
      </c>
      <c r="AD256" s="0" t="n">
        <v>0</v>
      </c>
      <c r="AE256" s="39" t="s">
        <v>282</v>
      </c>
      <c r="AF256" s="0" t="n">
        <v>0</v>
      </c>
      <c r="AG256" s="0" t="n">
        <v>1</v>
      </c>
      <c r="AH256" s="0" t="n">
        <v>0</v>
      </c>
      <c r="AI256" s="0" t="n">
        <v>0</v>
      </c>
      <c r="AJ256" s="0" t="n">
        <v>0</v>
      </c>
      <c r="AK256" s="0" t="n">
        <v>230</v>
      </c>
      <c r="AL256" s="0" t="n">
        <v>0</v>
      </c>
      <c r="AM256" s="0" t="n">
        <v>0</v>
      </c>
      <c r="AN256" s="0" t="n">
        <v>7.51</v>
      </c>
      <c r="AO256" s="0" t="n">
        <v>7.51</v>
      </c>
      <c r="AP256" s="0" t="n">
        <v>7.51</v>
      </c>
      <c r="AQ256" s="0" t="n">
        <v>12.76</v>
      </c>
      <c r="AR256" s="0" t="n">
        <v>115.1</v>
      </c>
      <c r="AS256" s="0" t="n">
        <v>118.3</v>
      </c>
      <c r="AT256" s="0" t="n">
        <v>132</v>
      </c>
      <c r="AU256" s="0" t="n">
        <v>111</v>
      </c>
      <c r="AV256" s="0" t="n">
        <v>113.32</v>
      </c>
      <c r="AW256" s="0" t="n">
        <v>132</v>
      </c>
      <c r="AX256" s="0" t="n">
        <v>105</v>
      </c>
      <c r="AY256" s="0" t="n">
        <v>112.9</v>
      </c>
      <c r="AZ256" s="0" t="n">
        <v>124.5</v>
      </c>
      <c r="BA256" s="0" t="n">
        <v>117.678</v>
      </c>
      <c r="BB256" s="0" t="n">
        <v>0.007416169</v>
      </c>
      <c r="BC256" s="0" t="n">
        <v>0.006275836736</v>
      </c>
      <c r="BD256" s="0" t="n">
        <v>0.0065057740265</v>
      </c>
      <c r="BE256" s="0" t="n">
        <v>0.5018932</v>
      </c>
      <c r="BF256" s="0" t="n">
        <v>222.03886</v>
      </c>
      <c r="BG256" s="0" t="n">
        <v>0.61008869</v>
      </c>
      <c r="BH256" s="0" t="n">
        <v>0.6990234</v>
      </c>
      <c r="BI256" s="0" t="n">
        <v>0.738989385</v>
      </c>
      <c r="BJ256" s="0" t="n">
        <v>0.9071193</v>
      </c>
      <c r="BK256" s="0" t="n">
        <v>0.853895885</v>
      </c>
      <c r="BL256" s="0" t="n">
        <v>1.089086</v>
      </c>
      <c r="BM256" s="0" t="n">
        <v>1.025684672</v>
      </c>
      <c r="BN256" s="0" t="n">
        <v>1.3930135</v>
      </c>
      <c r="BO256" s="0" t="n">
        <v>3.471419</v>
      </c>
      <c r="BP256" s="0" t="n">
        <v>3.5751492</v>
      </c>
      <c r="BQ256" s="0" t="n">
        <v>3.72463095</v>
      </c>
      <c r="BR256" s="0" t="n">
        <v>3.8804054</v>
      </c>
      <c r="BS256" s="0" t="n">
        <v>4.13515583</v>
      </c>
      <c r="BT256" s="0" t="n">
        <v>-0.4652196</v>
      </c>
      <c r="BU256" s="0" t="n">
        <v>-0.1883281</v>
      </c>
      <c r="BV256" s="0" t="n">
        <v>-0.519275285</v>
      </c>
      <c r="BW256" s="0" t="n">
        <v>-0.22394498</v>
      </c>
      <c r="BX256" s="0" t="n">
        <v>-0.675081405</v>
      </c>
      <c r="BY256" s="0" t="n">
        <v>-0.300453538</v>
      </c>
      <c r="BZ256" s="0" t="n">
        <v>-0.77995659</v>
      </c>
      <c r="CA256" s="0" t="n">
        <v>-0.347437226</v>
      </c>
      <c r="CB256" s="0" t="n">
        <v>-0.9401608325</v>
      </c>
      <c r="CC256" s="0" t="n">
        <v>-0.408973978</v>
      </c>
      <c r="CD256" s="0" t="n">
        <v>3.4005752</v>
      </c>
      <c r="CE256" s="0" t="n">
        <v>305.93073</v>
      </c>
      <c r="CF256" s="0" t="n">
        <v>-0.93337287</v>
      </c>
      <c r="CG256" s="0" t="n">
        <v>3.2699735</v>
      </c>
      <c r="CH256" s="0" t="n">
        <v>-3.336836323</v>
      </c>
      <c r="CI256" s="0" t="n">
        <v>1.4455157</v>
      </c>
      <c r="CJ256" s="0" t="n">
        <v>-5.442539328</v>
      </c>
      <c r="CK256" s="0" t="n">
        <v>0.05249547</v>
      </c>
      <c r="CL256" s="0" t="n">
        <v>-6.922561722</v>
      </c>
      <c r="CM256" s="0" t="n">
        <v>-0.71914742</v>
      </c>
      <c r="CN256" s="0" t="n">
        <v>-8.9812828279</v>
      </c>
      <c r="CO256" s="0" t="n">
        <v>-1.2592757</v>
      </c>
      <c r="CP256" s="0" t="n">
        <v>16.39037</v>
      </c>
      <c r="CQ256" s="0" t="n">
        <v>16.604036</v>
      </c>
      <c r="CR256" s="0" t="n">
        <v>16.42505654</v>
      </c>
      <c r="CS256" s="0" t="n">
        <v>16.54338331</v>
      </c>
      <c r="CT256" s="0" t="n">
        <v>0.4671581042</v>
      </c>
      <c r="CU256" s="0" t="n">
        <v>0.5667215674265</v>
      </c>
      <c r="CV256" s="0" t="n">
        <v>0.5848549702475</v>
      </c>
      <c r="CW256" s="0" t="n">
        <v>0.10793598</v>
      </c>
      <c r="CX256" s="0" t="n">
        <v>0.34488782</v>
      </c>
      <c r="CY256" s="0" t="n">
        <v>0.2170363055</v>
      </c>
      <c r="CZ256" s="0" t="n">
        <v>0.2166320299</v>
      </c>
      <c r="DA256" s="0" t="n">
        <v>0.57955298246</v>
      </c>
      <c r="DB256" s="0" t="n">
        <v>16.172615</v>
      </c>
      <c r="DC256" s="0" t="n">
        <v>16.225862</v>
      </c>
      <c r="DD256" s="0" t="n">
        <v>16.28333</v>
      </c>
      <c r="DE256" s="0" t="n">
        <v>16.2777476</v>
      </c>
      <c r="DF256" s="0" t="n">
        <v>0.053247499</v>
      </c>
      <c r="DG256" s="0" t="n">
        <v>0.073730905969</v>
      </c>
      <c r="DH256" s="0" t="n">
        <v>0.19456135263547</v>
      </c>
      <c r="DI256" s="0" t="n">
        <v>0.11611883</v>
      </c>
      <c r="DJ256" s="0" t="n">
        <v>180.69239</v>
      </c>
      <c r="DK256" s="0" t="n">
        <v>-0.10958797</v>
      </c>
      <c r="DL256" s="0" t="n">
        <v>0.038393497</v>
      </c>
      <c r="DM256" s="0" t="n">
        <v>-0.12994547</v>
      </c>
      <c r="DN256" s="0" t="n">
        <v>0.0404723933</v>
      </c>
      <c r="DO256" s="0" t="n">
        <v>-0.161151</v>
      </c>
      <c r="DP256" s="0" t="n">
        <v>0.0446868965</v>
      </c>
      <c r="DQ256" s="0" t="n">
        <v>-0.189131211</v>
      </c>
      <c r="DR256" s="0" t="n">
        <v>0.0500868319</v>
      </c>
      <c r="DS256" s="0" t="n">
        <v>-0.232622302</v>
      </c>
      <c r="DT256" s="0" t="n">
        <v>0.05057436704</v>
      </c>
    </row>
    <row r="257" customFormat="false" ht="14.4" hidden="false" customHeight="false" outlineLevel="0" collapsed="false">
      <c r="A257" s="36" t="n">
        <v>41872.3368055556</v>
      </c>
      <c r="B257" s="0" t="n">
        <v>14</v>
      </c>
      <c r="C257" s="37" t="n">
        <f aca="false">(IF(((MONTH(A257))&lt;6),1,(IF(((MONTH(A257))=6),(IF((DAY(A257))&lt;21,1,2)),(IF(((MONTH(A257))=7),(IF((DAY(A257))&lt;16,2,3)),(IF(((MONTH(A257))=8),(IF((DAY(A257))&lt;11,3,4)),4))))))))</f>
        <v>4</v>
      </c>
      <c r="D257" s="37" t="n">
        <f aca="false">IF((VALUE(C257))=1,1,0)</f>
        <v>0</v>
      </c>
      <c r="E257" s="37" t="n">
        <f aca="false">IF((VALUE(C257))=2,1,0)</f>
        <v>0</v>
      </c>
      <c r="F257" s="37" t="n">
        <f aca="false">IF((VALUE(C257))=3,1,0)</f>
        <v>0</v>
      </c>
      <c r="G257" s="37" t="n">
        <f aca="false">IF((VALUE(C257))=4,1,0)</f>
        <v>1</v>
      </c>
      <c r="H257" s="0" t="n">
        <v>69</v>
      </c>
      <c r="I257" s="0" t="n">
        <v>75</v>
      </c>
      <c r="J257" s="0" t="n">
        <v>69.6</v>
      </c>
      <c r="K257" s="0" t="n">
        <v>0</v>
      </c>
      <c r="L257" s="37" t="s">
        <v>295</v>
      </c>
      <c r="M257" s="37" t="n">
        <v>4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1</v>
      </c>
      <c r="S257" s="39" t="s">
        <v>281</v>
      </c>
      <c r="T257" s="0" t="n">
        <v>0</v>
      </c>
      <c r="U257" s="0" t="n">
        <v>1</v>
      </c>
      <c r="V257" s="0" t="n">
        <v>0</v>
      </c>
      <c r="W257" s="0" t="n">
        <v>0</v>
      </c>
      <c r="X257" s="0" t="n">
        <v>0</v>
      </c>
      <c r="Y257" s="39" t="s">
        <v>287</v>
      </c>
      <c r="Z257" s="0" t="n">
        <v>1</v>
      </c>
      <c r="AA257" s="0" t="n">
        <v>0</v>
      </c>
      <c r="AB257" s="0" t="n">
        <v>1</v>
      </c>
      <c r="AC257" s="0" t="n">
        <v>0</v>
      </c>
      <c r="AD257" s="0" t="n">
        <v>0</v>
      </c>
      <c r="AE257" s="39" t="s">
        <v>282</v>
      </c>
      <c r="AF257" s="0" t="n">
        <v>0</v>
      </c>
      <c r="AG257" s="0" t="n">
        <v>1</v>
      </c>
      <c r="AH257" s="0" t="n">
        <v>0</v>
      </c>
      <c r="AI257" s="0" t="n">
        <v>0</v>
      </c>
      <c r="AJ257" s="0" t="n">
        <v>0</v>
      </c>
      <c r="AK257" s="0" t="n">
        <v>233</v>
      </c>
      <c r="AL257" s="0" t="n">
        <v>0</v>
      </c>
      <c r="AM257" s="0" t="n">
        <v>0</v>
      </c>
      <c r="AN257" s="0" t="n">
        <v>0</v>
      </c>
      <c r="AO257" s="0" t="n">
        <v>16.14</v>
      </c>
      <c r="AP257" s="0" t="n">
        <v>23.65</v>
      </c>
      <c r="AQ257" s="0" t="n">
        <v>23.65</v>
      </c>
      <c r="AR257" s="0" t="n">
        <v>333.6</v>
      </c>
      <c r="AS257" s="0" t="n">
        <v>356.99</v>
      </c>
      <c r="AT257" s="0" t="n">
        <v>378</v>
      </c>
      <c r="AU257" s="0" t="n">
        <v>323</v>
      </c>
      <c r="AV257" s="0" t="n">
        <v>358.29</v>
      </c>
      <c r="AW257" s="0" t="n">
        <v>425</v>
      </c>
      <c r="AX257" s="0" t="n">
        <v>180</v>
      </c>
      <c r="AY257" s="0" t="n">
        <v>277.35</v>
      </c>
      <c r="AZ257" s="0" t="n">
        <v>186.592</v>
      </c>
      <c r="BA257" s="0" t="n">
        <v>151.378</v>
      </c>
      <c r="BB257" s="0" t="n">
        <v>-0.001490828</v>
      </c>
      <c r="BC257" s="0" t="n">
        <v>0.0004375053019</v>
      </c>
      <c r="BD257" s="0" t="n">
        <v>0.0001653319093</v>
      </c>
      <c r="BE257" s="0" t="n">
        <v>0.021444868</v>
      </c>
      <c r="BF257" s="0" t="n">
        <v>309.47284</v>
      </c>
      <c r="BG257" s="0" t="n">
        <v>0.02287862</v>
      </c>
      <c r="BH257" s="0" t="n">
        <v>0.024159875</v>
      </c>
      <c r="BI257" s="0" t="n">
        <v>0.0279503607</v>
      </c>
      <c r="BJ257" s="0" t="n">
        <v>0.038745414</v>
      </c>
      <c r="BK257" s="0" t="n">
        <v>0.0422914795</v>
      </c>
      <c r="BL257" s="0" t="n">
        <v>0.06515895</v>
      </c>
      <c r="BM257" s="0" t="n">
        <v>0.0700532485</v>
      </c>
      <c r="BN257" s="0" t="n">
        <v>0.14455351</v>
      </c>
      <c r="BO257" s="0" t="n">
        <v>0.7175679</v>
      </c>
      <c r="BP257" s="0" t="n">
        <v>0.740946463</v>
      </c>
      <c r="BQ257" s="0" t="n">
        <v>0.814474457</v>
      </c>
      <c r="BR257" s="0" t="n">
        <v>0.9665585783</v>
      </c>
      <c r="BS257" s="0" t="n">
        <v>1.150541822</v>
      </c>
      <c r="BT257" s="0" t="n">
        <v>0.0071488608</v>
      </c>
      <c r="BU257" s="0" t="n">
        <v>-0.020218213</v>
      </c>
      <c r="BV257" s="0" t="n">
        <v>0.00755671055</v>
      </c>
      <c r="BW257" s="0" t="n">
        <v>-0.020914176</v>
      </c>
      <c r="BX257" s="0" t="n">
        <v>0.00690880515</v>
      </c>
      <c r="BY257" s="0" t="n">
        <v>-0.0269559377</v>
      </c>
      <c r="BZ257" s="0" t="n">
        <v>0.00056537392</v>
      </c>
      <c r="CA257" s="0" t="n">
        <v>-0.0412884997</v>
      </c>
      <c r="CB257" s="0" t="n">
        <v>-0.02705513368</v>
      </c>
      <c r="CC257" s="0" t="n">
        <v>0.00953043975</v>
      </c>
      <c r="CD257" s="0" t="n">
        <v>0.52155083</v>
      </c>
      <c r="CE257" s="0" t="n">
        <v>151.90412</v>
      </c>
      <c r="CF257" s="0" t="n">
        <v>0.34833652</v>
      </c>
      <c r="CG257" s="0" t="n">
        <v>-0.38817127</v>
      </c>
      <c r="CH257" s="0" t="n">
        <v>0.605627173</v>
      </c>
      <c r="CI257" s="0" t="n">
        <v>-0.71552901</v>
      </c>
      <c r="CJ257" s="0" t="n">
        <v>0.01275853</v>
      </c>
      <c r="CK257" s="0" t="n">
        <v>-0.768555562</v>
      </c>
      <c r="CL257" s="0" t="n">
        <v>0.541446632</v>
      </c>
      <c r="CM257" s="0" t="n">
        <v>-1.202791156</v>
      </c>
      <c r="CN257" s="0" t="n">
        <v>-0.284583191</v>
      </c>
      <c r="CO257" s="0" t="n">
        <v>-0.124696949</v>
      </c>
      <c r="CP257" s="0" t="n">
        <v>19.080553</v>
      </c>
      <c r="CQ257" s="0" t="n">
        <v>19.0835138</v>
      </c>
      <c r="CR257" s="0" t="n">
        <v>19.2999485</v>
      </c>
      <c r="CS257" s="0" t="n">
        <v>18.8894767</v>
      </c>
      <c r="CT257" s="0" t="n">
        <v>0.0991683236441</v>
      </c>
      <c r="CU257" s="0" t="n">
        <v>0.2589667946</v>
      </c>
      <c r="CV257" s="0" t="n">
        <v>0.52416359833686</v>
      </c>
      <c r="CW257" s="0" t="n">
        <v>0.5202756</v>
      </c>
      <c r="CX257" s="0" t="n">
        <v>0.530703053</v>
      </c>
      <c r="CY257" s="0" t="n">
        <v>0.550211577</v>
      </c>
      <c r="CZ257" s="0" t="n">
        <v>0.439444856</v>
      </c>
      <c r="DA257" s="0" t="n">
        <v>0.53008487354</v>
      </c>
      <c r="DB257" s="0" t="n">
        <v>17.617008</v>
      </c>
      <c r="DC257" s="0" t="n">
        <v>17.832386</v>
      </c>
      <c r="DD257" s="0" t="n">
        <v>18.208846</v>
      </c>
      <c r="DE257" s="0" t="n">
        <v>17.5240612</v>
      </c>
      <c r="DF257" s="0" t="n">
        <v>0.215378</v>
      </c>
      <c r="DG257" s="0" t="n">
        <v>0.425669858</v>
      </c>
      <c r="DH257" s="0" t="n">
        <v>0.830416409846</v>
      </c>
      <c r="DI257" s="0" t="n">
        <v>0.02328871</v>
      </c>
      <c r="DJ257" s="0" t="n">
        <v>202.3806</v>
      </c>
      <c r="DK257" s="0" t="n">
        <v>-0.02326861</v>
      </c>
      <c r="DL257" s="0" t="n">
        <v>-0.0009673483</v>
      </c>
      <c r="DM257" s="0" t="n">
        <v>-0.016169215</v>
      </c>
      <c r="DN257" s="0" t="n">
        <v>0.0102544192</v>
      </c>
      <c r="DO257" s="0" t="n">
        <v>0.00198799008</v>
      </c>
      <c r="DP257" s="0" t="n">
        <v>0.02663621727</v>
      </c>
      <c r="DQ257" s="0" t="n">
        <v>0.04642784421</v>
      </c>
      <c r="DR257" s="0" t="n">
        <v>0.009556702</v>
      </c>
      <c r="DS257" s="0" t="n">
        <v>0.02114256112</v>
      </c>
      <c r="DT257" s="0" t="n">
        <v>0.00127696084</v>
      </c>
    </row>
    <row r="258" customFormat="false" ht="14.4" hidden="false" customHeight="false" outlineLevel="0" collapsed="false">
      <c r="A258" s="36" t="n">
        <v>41876.3368055556</v>
      </c>
      <c r="B258" s="0" t="n">
        <v>66</v>
      </c>
      <c r="C258" s="37" t="n">
        <f aca="false">(IF(((MONTH(A258))&lt;6),1,(IF(((MONTH(A258))=6),(IF((DAY(A258))&lt;21,1,2)),(IF(((MONTH(A258))=7),(IF((DAY(A258))&lt;16,2,3)),(IF(((MONTH(A258))=8),(IF((DAY(A258))&lt;11,3,4)),4))))))))</f>
        <v>4</v>
      </c>
      <c r="D258" s="37" t="n">
        <f aca="false">IF((VALUE(C258))=1,1,0)</f>
        <v>0</v>
      </c>
      <c r="E258" s="37" t="n">
        <f aca="false">IF((VALUE(C258))=2,1,0)</f>
        <v>0</v>
      </c>
      <c r="F258" s="37" t="n">
        <f aca="false">IF((VALUE(C258))=3,1,0)</f>
        <v>0</v>
      </c>
      <c r="G258" s="37" t="n">
        <f aca="false">IF((VALUE(C258))=4,1,0)</f>
        <v>1</v>
      </c>
      <c r="H258" s="0" t="n">
        <v>69</v>
      </c>
      <c r="I258" s="0" t="n">
        <v>1</v>
      </c>
      <c r="J258" s="0" t="n">
        <v>70.4</v>
      </c>
      <c r="K258" s="0" t="n">
        <v>0</v>
      </c>
      <c r="L258" s="37" t="s">
        <v>295</v>
      </c>
      <c r="M258" s="37" t="n">
        <v>4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1</v>
      </c>
      <c r="S258" s="39" t="s">
        <v>281</v>
      </c>
      <c r="T258" s="0" t="n">
        <v>0</v>
      </c>
      <c r="U258" s="0" t="n">
        <v>1</v>
      </c>
      <c r="V258" s="0" t="n">
        <v>0</v>
      </c>
      <c r="W258" s="0" t="n">
        <v>0</v>
      </c>
      <c r="X258" s="0" t="n">
        <v>0</v>
      </c>
      <c r="Y258" s="39" t="s">
        <v>282</v>
      </c>
      <c r="Z258" s="0" t="n">
        <v>0</v>
      </c>
      <c r="AA258" s="0" t="n">
        <v>1</v>
      </c>
      <c r="AB258" s="0" t="n">
        <v>0</v>
      </c>
      <c r="AC258" s="0" t="n">
        <v>0</v>
      </c>
      <c r="AD258" s="0" t="n">
        <v>0</v>
      </c>
      <c r="AE258" s="39" t="s">
        <v>282</v>
      </c>
      <c r="AF258" s="0" t="n">
        <v>0</v>
      </c>
      <c r="AG258" s="0" t="n">
        <v>1</v>
      </c>
      <c r="AH258" s="0" t="n">
        <v>0</v>
      </c>
      <c r="AI258" s="0" t="n">
        <v>0</v>
      </c>
      <c r="AJ258" s="0" t="n">
        <v>0</v>
      </c>
      <c r="AK258" s="0" t="n">
        <v>237</v>
      </c>
      <c r="AL258" s="0" t="n">
        <v>0</v>
      </c>
      <c r="AM258" s="0" t="n">
        <v>0</v>
      </c>
      <c r="AN258" s="0" t="n">
        <v>0</v>
      </c>
      <c r="AO258" s="0" t="n">
        <v>0.76</v>
      </c>
      <c r="AP258" s="0" t="n">
        <v>5.6399999</v>
      </c>
      <c r="AQ258" s="0" t="n">
        <v>5.6399999</v>
      </c>
      <c r="AR258" s="0" t="n">
        <v>329.3</v>
      </c>
      <c r="AS258" s="0" t="n">
        <v>323.99</v>
      </c>
      <c r="AT258" s="0" t="n">
        <v>336</v>
      </c>
      <c r="AU258" s="0" t="n">
        <v>303</v>
      </c>
      <c r="AV258" s="0" t="n">
        <v>306.33</v>
      </c>
      <c r="AW258" s="0" t="n">
        <v>336</v>
      </c>
      <c r="AX258" s="0" t="n">
        <v>276</v>
      </c>
      <c r="AY258" s="0" t="n">
        <v>302.08</v>
      </c>
      <c r="AZ258" s="0" t="n">
        <v>293.309</v>
      </c>
      <c r="BA258" s="0" t="n">
        <v>207.769</v>
      </c>
      <c r="BB258" s="0" t="n">
        <v>-0.0035243093</v>
      </c>
      <c r="BC258" s="0" t="n">
        <v>-0.00296383246</v>
      </c>
      <c r="BD258" s="0" t="n">
        <v>-0.0006245687533</v>
      </c>
      <c r="BE258" s="0" t="n">
        <v>0.29778868</v>
      </c>
      <c r="BF258" s="0" t="n">
        <v>322.3131</v>
      </c>
      <c r="BG258" s="0" t="n">
        <v>0.22322106</v>
      </c>
      <c r="BH258" s="0" t="n">
        <v>0.29778868</v>
      </c>
      <c r="BI258" s="0" t="n">
        <v>0.189415053</v>
      </c>
      <c r="BJ258" s="0" t="n">
        <v>0.29778868</v>
      </c>
      <c r="BK258" s="0" t="n">
        <v>0.320562255</v>
      </c>
      <c r="BL258" s="0" t="n">
        <v>0.65546143</v>
      </c>
      <c r="BM258" s="0" t="n">
        <v>0.5322261954</v>
      </c>
      <c r="BN258" s="0" t="n">
        <v>0.87998986</v>
      </c>
      <c r="BO258" s="0" t="n">
        <v>2.2579834</v>
      </c>
      <c r="BP258" s="0" t="n">
        <v>2.0504816</v>
      </c>
      <c r="BQ258" s="0" t="n">
        <v>1.9907896</v>
      </c>
      <c r="BR258" s="0" t="n">
        <v>2.61514151</v>
      </c>
      <c r="BS258" s="0" t="n">
        <v>3.18640187</v>
      </c>
      <c r="BT258" s="0" t="n">
        <v>0.15918163</v>
      </c>
      <c r="BU258" s="0" t="n">
        <v>-0.25167302</v>
      </c>
      <c r="BV258" s="0" t="n">
        <v>0.122536008</v>
      </c>
      <c r="BW258" s="0" t="n">
        <v>-0.2209048</v>
      </c>
      <c r="BX258" s="0" t="n">
        <v>0.04465695732</v>
      </c>
      <c r="BY258" s="0" t="n">
        <v>-0.178270587</v>
      </c>
      <c r="BZ258" s="0" t="n">
        <v>0.03067648057</v>
      </c>
      <c r="CA258" s="0" t="n">
        <v>-0.314679441</v>
      </c>
      <c r="CB258" s="0" t="n">
        <v>-0.0050959285796</v>
      </c>
      <c r="CC258" s="0" t="n">
        <v>-0.5257910729</v>
      </c>
      <c r="CD258" s="0" t="n">
        <v>5.312797</v>
      </c>
      <c r="CE258" s="0" t="n">
        <v>179.6283</v>
      </c>
      <c r="CF258" s="0" t="n">
        <v>4.980502</v>
      </c>
      <c r="CG258" s="0" t="n">
        <v>-1.849436</v>
      </c>
      <c r="CH258" s="0" t="n">
        <v>4.59640877</v>
      </c>
      <c r="CI258" s="0" t="n">
        <v>-2.5180788</v>
      </c>
      <c r="CJ258" s="0" t="n">
        <v>2.730289468</v>
      </c>
      <c r="CK258" s="0" t="n">
        <v>-1.92553542</v>
      </c>
      <c r="CL258" s="0" t="n">
        <v>2.161246951</v>
      </c>
      <c r="CM258" s="0" t="n">
        <v>-1.77482552</v>
      </c>
      <c r="CN258" s="0" t="n">
        <v>2.01272447065</v>
      </c>
      <c r="CO258" s="0" t="n">
        <v>-3.95180558</v>
      </c>
      <c r="CP258" s="0" t="n">
        <v>21.299574</v>
      </c>
      <c r="CQ258" s="0" t="n">
        <v>21.2834575</v>
      </c>
      <c r="CR258" s="0" t="n">
        <v>20.9924581</v>
      </c>
      <c r="CS258" s="0" t="n">
        <v>20.5313059</v>
      </c>
      <c r="CT258" s="0" t="n">
        <v>0.155776177749</v>
      </c>
      <c r="CU258" s="0" t="n">
        <v>0.33726469550439</v>
      </c>
      <c r="CV258" s="0" t="n">
        <v>0.5438892621513</v>
      </c>
      <c r="CW258" s="0" t="n">
        <v>0.14787643</v>
      </c>
      <c r="CX258" s="0" t="n">
        <v>0.45523051</v>
      </c>
      <c r="CY258" s="0" t="n">
        <v>0.5225779045</v>
      </c>
      <c r="CZ258" s="0" t="n">
        <v>0.3848499528</v>
      </c>
      <c r="DA258" s="0" t="n">
        <v>0.61655960012</v>
      </c>
      <c r="DB258" s="0" t="n">
        <v>18.869484</v>
      </c>
      <c r="DC258" s="0" t="n">
        <v>19.349126</v>
      </c>
      <c r="DD258" s="0" t="n">
        <v>19.603551</v>
      </c>
      <c r="DE258" s="0" t="n">
        <v>18.9185711</v>
      </c>
      <c r="DF258" s="0" t="n">
        <v>0.479642</v>
      </c>
      <c r="DG258" s="0" t="n">
        <v>0.494177312</v>
      </c>
      <c r="DH258" s="0" t="n">
        <v>0.795534071197</v>
      </c>
      <c r="DI258" s="0" t="n">
        <v>0.2067605</v>
      </c>
      <c r="DJ258" s="0" t="n">
        <v>2.448477</v>
      </c>
      <c r="DK258" s="0" t="n">
        <v>0.197135</v>
      </c>
      <c r="DL258" s="0" t="n">
        <v>-0.06235138</v>
      </c>
      <c r="DM258" s="0" t="n">
        <v>0.17619082</v>
      </c>
      <c r="DN258" s="0" t="n">
        <v>-0.0576975627</v>
      </c>
      <c r="DO258" s="0" t="n">
        <v>0.15256601</v>
      </c>
      <c r="DP258" s="0" t="n">
        <v>-0.037156655</v>
      </c>
      <c r="DQ258" s="0" t="n">
        <v>0.156467089</v>
      </c>
      <c r="DR258" s="0" t="n">
        <v>-0.0276218347</v>
      </c>
      <c r="DS258" s="0" t="n">
        <v>0.1447328147</v>
      </c>
      <c r="DT258" s="0" t="n">
        <v>-0.0356464459</v>
      </c>
    </row>
    <row r="259" customFormat="false" ht="14.4" hidden="false" customHeight="false" outlineLevel="0" collapsed="false">
      <c r="A259" s="36" t="n">
        <v>41879.3368055556</v>
      </c>
      <c r="B259" s="0" t="n">
        <v>36</v>
      </c>
      <c r="C259" s="37" t="n">
        <f aca="false">(IF(((MONTH(A259))&lt;6),1,(IF(((MONTH(A259))=6),(IF((DAY(A259))&lt;21,1,2)),(IF(((MONTH(A259))=7),(IF((DAY(A259))&lt;16,2,3)),(IF(((MONTH(A259))=8),(IF((DAY(A259))&lt;11,3,4)),4))))))))</f>
        <v>4</v>
      </c>
      <c r="D259" s="37" t="n">
        <f aca="false">IF((VALUE(C259))=1,1,0)</f>
        <v>0</v>
      </c>
      <c r="E259" s="37" t="n">
        <f aca="false">IF((VALUE(C259))=2,1,0)</f>
        <v>0</v>
      </c>
      <c r="F259" s="37" t="n">
        <f aca="false">IF((VALUE(C259))=3,1,0)</f>
        <v>0</v>
      </c>
      <c r="G259" s="37" t="n">
        <f aca="false">IF((VALUE(C259))=4,1,0)</f>
        <v>1</v>
      </c>
      <c r="H259" s="0" t="n">
        <v>68</v>
      </c>
      <c r="I259" s="0" t="n">
        <v>1.5</v>
      </c>
      <c r="J259" s="0" t="n">
        <v>66.6</v>
      </c>
      <c r="K259" s="0" t="n">
        <v>0</v>
      </c>
      <c r="L259" s="37" t="s">
        <v>280</v>
      </c>
      <c r="M259" s="37" t="n">
        <v>1</v>
      </c>
      <c r="N259" s="0" t="n">
        <v>0</v>
      </c>
      <c r="O259" s="0" t="n">
        <v>1</v>
      </c>
      <c r="P259" s="0" t="n">
        <v>0</v>
      </c>
      <c r="Q259" s="0" t="n">
        <v>0</v>
      </c>
      <c r="R259" s="0" t="n">
        <v>0</v>
      </c>
      <c r="S259" s="39" t="s">
        <v>281</v>
      </c>
      <c r="T259" s="0" t="n">
        <v>0</v>
      </c>
      <c r="U259" s="0" t="n">
        <v>1</v>
      </c>
      <c r="V259" s="0" t="n">
        <v>0</v>
      </c>
      <c r="W259" s="0" t="n">
        <v>0</v>
      </c>
      <c r="X259" s="0" t="n">
        <v>0</v>
      </c>
      <c r="Y259" s="39" t="s">
        <v>288</v>
      </c>
      <c r="Z259" s="0" t="n">
        <v>2</v>
      </c>
      <c r="AA259" s="0" t="n">
        <v>0</v>
      </c>
      <c r="AB259" s="0" t="n">
        <v>0</v>
      </c>
      <c r="AC259" s="0" t="n">
        <v>1</v>
      </c>
      <c r="AD259" s="0" t="n">
        <v>0</v>
      </c>
      <c r="AE259" s="39" t="s">
        <v>287</v>
      </c>
      <c r="AF259" s="0" t="n">
        <v>1</v>
      </c>
      <c r="AG259" s="0" t="n">
        <v>0</v>
      </c>
      <c r="AH259" s="0" t="n">
        <v>1</v>
      </c>
      <c r="AI259" s="0" t="n">
        <v>0</v>
      </c>
      <c r="AJ259" s="0" t="n">
        <v>0</v>
      </c>
      <c r="AK259" s="0" t="n">
        <v>240</v>
      </c>
      <c r="AL259" s="0" t="n">
        <v>0</v>
      </c>
      <c r="AM259" s="0" t="n">
        <v>0</v>
      </c>
      <c r="AN259" s="0" t="n">
        <v>1.13</v>
      </c>
      <c r="AO259" s="0" t="n">
        <v>5.27</v>
      </c>
      <c r="AP259" s="0" t="n">
        <v>5.27</v>
      </c>
      <c r="AQ259" s="0" t="n">
        <v>6.03</v>
      </c>
      <c r="AR259" s="0" t="n">
        <v>370</v>
      </c>
      <c r="AS259" s="0" t="n">
        <v>388.4</v>
      </c>
      <c r="AT259" s="0" t="n">
        <v>425</v>
      </c>
      <c r="AU259" s="0" t="n">
        <v>365</v>
      </c>
      <c r="AV259" s="0" t="n">
        <v>391.61</v>
      </c>
      <c r="AW259" s="0" t="n">
        <v>429</v>
      </c>
      <c r="AX259" s="0" t="n">
        <v>357</v>
      </c>
      <c r="AY259" s="0" t="n">
        <v>374.159</v>
      </c>
      <c r="AZ259" s="0" t="n">
        <v>335.003</v>
      </c>
      <c r="BA259" s="0" t="n">
        <v>260.368</v>
      </c>
      <c r="BB259" s="0" t="n">
        <v>-0.004488756</v>
      </c>
      <c r="BC259" s="0" t="n">
        <v>0.0020379116</v>
      </c>
      <c r="BD259" s="0" t="n">
        <v>0.0032636886</v>
      </c>
      <c r="BE259" s="0" t="n">
        <v>0.063780345</v>
      </c>
      <c r="BF259" s="0" t="n">
        <v>18.986732</v>
      </c>
      <c r="BG259" s="0" t="n">
        <v>0.199306218</v>
      </c>
      <c r="BH259" s="0" t="n">
        <v>0.3386761</v>
      </c>
      <c r="BI259" s="0" t="n">
        <v>0.2702513625</v>
      </c>
      <c r="BJ259" s="0" t="n">
        <v>0.34633484</v>
      </c>
      <c r="BK259" s="0" t="n">
        <v>0.3196938288</v>
      </c>
      <c r="BL259" s="0" t="n">
        <v>0.39812762</v>
      </c>
      <c r="BM259" s="0" t="n">
        <v>0.4070562831</v>
      </c>
      <c r="BN259" s="0" t="n">
        <v>0.63871056</v>
      </c>
      <c r="BO259" s="0" t="n">
        <v>1.0272603</v>
      </c>
      <c r="BP259" s="0" t="n">
        <v>2.0150881</v>
      </c>
      <c r="BQ259" s="0" t="n">
        <v>2.33274028</v>
      </c>
      <c r="BR259" s="0" t="n">
        <v>2.61956755</v>
      </c>
      <c r="BS259" s="0" t="n">
        <v>2.79623241</v>
      </c>
      <c r="BT259" s="0" t="n">
        <v>0.063770371</v>
      </c>
      <c r="BU259" s="0" t="n">
        <v>-0.0011278879</v>
      </c>
      <c r="BV259" s="0" t="n">
        <v>0.006805922</v>
      </c>
      <c r="BW259" s="0" t="n">
        <v>-0.09502239895</v>
      </c>
      <c r="BX259" s="0" t="n">
        <v>-0.159901591</v>
      </c>
      <c r="BY259" s="0" t="n">
        <v>-0.19038355132</v>
      </c>
      <c r="BZ259" s="0" t="n">
        <v>-0.2293096097</v>
      </c>
      <c r="CA259" s="0" t="n">
        <v>-0.20255140482</v>
      </c>
      <c r="CB259" s="0" t="n">
        <v>-0.3477947436</v>
      </c>
      <c r="CC259" s="0" t="n">
        <v>-0.093778206996</v>
      </c>
      <c r="CD259" s="0" t="n">
        <v>3.4110795</v>
      </c>
      <c r="CE259" s="0" t="n">
        <v>274.86922</v>
      </c>
      <c r="CF259" s="0" t="n">
        <v>0.89037089</v>
      </c>
      <c r="CG259" s="0" t="n">
        <v>3.292826</v>
      </c>
      <c r="CH259" s="0" t="n">
        <v>2.159661</v>
      </c>
      <c r="CI259" s="0" t="n">
        <v>0.8422077</v>
      </c>
      <c r="CJ259" s="0" t="n">
        <v>0.666194992</v>
      </c>
      <c r="CK259" s="0" t="n">
        <v>-1.2819983</v>
      </c>
      <c r="CL259" s="0" t="n">
        <v>0.028101598</v>
      </c>
      <c r="CM259" s="0" t="n">
        <v>-2.12807269</v>
      </c>
      <c r="CN259" s="0" t="n">
        <v>-2.294431159</v>
      </c>
      <c r="CO259" s="0" t="n">
        <v>-1.404342122</v>
      </c>
      <c r="CP259" s="0" t="n">
        <v>18.683016</v>
      </c>
      <c r="CQ259" s="0" t="n">
        <v>18.7603402</v>
      </c>
      <c r="CR259" s="0" t="n">
        <v>18.7606496</v>
      </c>
      <c r="CS259" s="0" t="n">
        <v>18.5678905</v>
      </c>
      <c r="CT259" s="0" t="n">
        <v>0.13232706685</v>
      </c>
      <c r="CU259" s="0" t="n">
        <v>0.13472807368</v>
      </c>
      <c r="CV259" s="0" t="n">
        <v>0.350918467586</v>
      </c>
      <c r="CW259" s="0" t="n">
        <v>0.03371994</v>
      </c>
      <c r="CX259" s="0" t="n">
        <v>0.016543458</v>
      </c>
      <c r="CY259" s="0" t="n">
        <v>0.0247809245</v>
      </c>
      <c r="CZ259" s="0" t="n">
        <v>0.1702345831</v>
      </c>
      <c r="DA259" s="0" t="n">
        <v>0.3260885324</v>
      </c>
      <c r="DB259" s="0" t="n">
        <v>17.981228</v>
      </c>
      <c r="DC259" s="0" t="n">
        <v>18.040869</v>
      </c>
      <c r="DD259" s="0" t="n">
        <v>18.233606</v>
      </c>
      <c r="DE259" s="0" t="n">
        <v>17.5486314</v>
      </c>
      <c r="DF259" s="0" t="n">
        <v>0.059641</v>
      </c>
      <c r="DG259" s="0" t="n">
        <v>0.19751504</v>
      </c>
      <c r="DH259" s="0" t="n">
        <v>0.8972374327</v>
      </c>
      <c r="DI259" s="0" t="n">
        <v>0.0048689393</v>
      </c>
      <c r="DJ259" s="0" t="n">
        <v>6.5762399</v>
      </c>
      <c r="DK259" s="0" t="n">
        <v>0.0047359184</v>
      </c>
      <c r="DL259" s="0" t="n">
        <v>-0.0011303305</v>
      </c>
      <c r="DM259" s="0" t="n">
        <v>0.00380096813</v>
      </c>
      <c r="DN259" s="0" t="n">
        <v>-0.0135110458</v>
      </c>
      <c r="DO259" s="0" t="n">
        <v>-0.0204058526</v>
      </c>
      <c r="DP259" s="0" t="n">
        <v>-0.0165035496</v>
      </c>
      <c r="DQ259" s="0" t="n">
        <v>-0.05341937955</v>
      </c>
      <c r="DR259" s="0" t="n">
        <v>0.00796778104</v>
      </c>
      <c r="DS259" s="0" t="n">
        <v>-0.098016434775</v>
      </c>
      <c r="DT259" s="0" t="n">
        <v>0.0120984995</v>
      </c>
    </row>
    <row r="260" customFormat="false" ht="14.4" hidden="false" customHeight="false" outlineLevel="0" collapsed="false">
      <c r="A260" s="36" t="n">
        <v>42152.3368055556</v>
      </c>
      <c r="B260" s="0" t="n">
        <v>4</v>
      </c>
      <c r="C260" s="37" t="n">
        <f aca="false">(IF(((MONTH(A260))&lt;6),1,(IF(((MONTH(A260))=6),(IF((DAY(A260))&lt;21,1,2)),(IF(((MONTH(A260))=7),(IF((DAY(A260))&lt;16,2,3)),(IF(((MONTH(A260))=8),(IF((DAY(A260))&lt;11,3,4)),4))))))))</f>
        <v>1</v>
      </c>
      <c r="D260" s="37" t="n">
        <f aca="false">IF((VALUE(C260))=1,1,0)</f>
        <v>1</v>
      </c>
      <c r="E260" s="37" t="n">
        <f aca="false">IF((VALUE(C260))=2,1,0)</f>
        <v>0</v>
      </c>
      <c r="F260" s="37" t="n">
        <f aca="false">IF((VALUE(C260))=3,1,0)</f>
        <v>0</v>
      </c>
      <c r="G260" s="37" t="n">
        <f aca="false">IF((VALUE(C260))=4,1,0)</f>
        <v>0</v>
      </c>
      <c r="H260" s="0" t="n">
        <v>51.2</v>
      </c>
      <c r="I260" s="0" t="n">
        <v>0.5</v>
      </c>
      <c r="J260" s="0" t="n">
        <v>0</v>
      </c>
      <c r="K260" s="0" t="n">
        <v>0</v>
      </c>
      <c r="L260" s="37" t="s">
        <v>286</v>
      </c>
      <c r="M260" s="37" t="n">
        <v>0</v>
      </c>
      <c r="N260" s="0" t="n">
        <v>1</v>
      </c>
      <c r="O260" s="0" t="n">
        <v>0</v>
      </c>
      <c r="P260" s="0" t="n">
        <v>0</v>
      </c>
      <c r="Q260" s="0" t="n">
        <v>0</v>
      </c>
      <c r="R260" s="0" t="n">
        <v>0</v>
      </c>
      <c r="S260" s="39" t="s">
        <v>281</v>
      </c>
      <c r="T260" s="0" t="n">
        <v>0</v>
      </c>
      <c r="U260" s="0" t="n">
        <v>1</v>
      </c>
      <c r="V260" s="0" t="n">
        <v>0</v>
      </c>
      <c r="W260" s="0" t="n">
        <v>0</v>
      </c>
      <c r="X260" s="0" t="n">
        <v>0</v>
      </c>
      <c r="Y260" s="39" t="s">
        <v>282</v>
      </c>
      <c r="Z260" s="0" t="n">
        <v>0</v>
      </c>
      <c r="AA260" s="0" t="n">
        <v>1</v>
      </c>
      <c r="AB260" s="0" t="n">
        <v>0</v>
      </c>
      <c r="AC260" s="0" t="n">
        <v>0</v>
      </c>
      <c r="AD260" s="0" t="n">
        <v>0</v>
      </c>
      <c r="AE260" s="39" t="s">
        <v>282</v>
      </c>
      <c r="AF260" s="0" t="n">
        <v>0</v>
      </c>
      <c r="AG260" s="0" t="n">
        <v>1</v>
      </c>
      <c r="AH260" s="0" t="n">
        <v>0</v>
      </c>
      <c r="AI260" s="0" t="n">
        <v>0</v>
      </c>
      <c r="AJ260" s="0" t="n">
        <v>0</v>
      </c>
      <c r="AK260" s="0" t="n">
        <v>148</v>
      </c>
      <c r="AL260" s="0" t="n">
        <v>0</v>
      </c>
      <c r="AM260" s="0" t="n">
        <v>0</v>
      </c>
      <c r="AN260" s="0" t="n">
        <v>6.39</v>
      </c>
      <c r="AO260" s="0" t="n">
        <v>6.39</v>
      </c>
      <c r="AP260" s="0" t="n">
        <v>42.3099998</v>
      </c>
      <c r="AQ260" s="0" t="n">
        <v>42.3099998</v>
      </c>
      <c r="AR260" s="0" t="n">
        <v>367.5</v>
      </c>
      <c r="AS260" s="0" t="n">
        <v>397.03</v>
      </c>
      <c r="AT260" s="0" t="n">
        <v>429</v>
      </c>
      <c r="AU260" s="0" t="n">
        <v>357</v>
      </c>
      <c r="AV260" s="0" t="n">
        <v>421.96</v>
      </c>
      <c r="AW260" s="0" t="n">
        <v>465</v>
      </c>
      <c r="AX260" s="0" t="n">
        <v>357</v>
      </c>
      <c r="AY260" s="0" t="n">
        <v>429.423</v>
      </c>
      <c r="AZ260" s="0" t="n">
        <v>262.727</v>
      </c>
      <c r="BA260" s="0" t="n">
        <v>220.081</v>
      </c>
      <c r="BB260" s="0" t="n">
        <v>-0.0075171683</v>
      </c>
      <c r="BC260" s="0" t="n">
        <v>-0.00642653463</v>
      </c>
      <c r="BD260" s="0" t="n">
        <v>-0.008984633262</v>
      </c>
      <c r="BE260" s="0" t="n">
        <v>0.104515485</v>
      </c>
      <c r="BF260" s="0" t="n">
        <v>1.8970261</v>
      </c>
      <c r="BG260" s="0" t="n">
        <v>0.113659595</v>
      </c>
      <c r="BH260" s="0" t="n">
        <v>0.12013425</v>
      </c>
      <c r="BI260" s="0" t="n">
        <v>0.132554479</v>
      </c>
      <c r="BJ260" s="0" t="n">
        <v>0.17342888</v>
      </c>
      <c r="BK260" s="0" t="n">
        <v>0.1161772101</v>
      </c>
      <c r="BL260" s="0" t="n">
        <v>0.1864006</v>
      </c>
      <c r="BM260" s="0" t="n">
        <v>0.2906614459</v>
      </c>
      <c r="BN260" s="0" t="n">
        <v>0.8461204</v>
      </c>
      <c r="BO260" s="0" t="n">
        <v>1.5841331</v>
      </c>
      <c r="BP260" s="0" t="n">
        <v>1.5614307</v>
      </c>
      <c r="BQ260" s="0" t="n">
        <v>1.6602323</v>
      </c>
      <c r="BR260" s="0" t="n">
        <v>1.45192299</v>
      </c>
      <c r="BS260" s="0" t="n">
        <v>2.242835216</v>
      </c>
      <c r="BT260" s="0" t="n">
        <v>0.0993419272</v>
      </c>
      <c r="BU260" s="0" t="n">
        <v>-0.032475654</v>
      </c>
      <c r="BV260" s="0" t="n">
        <v>0.1059748786</v>
      </c>
      <c r="BW260" s="0" t="n">
        <v>-0.030831697</v>
      </c>
      <c r="BX260" s="0" t="n">
        <v>0.1264206095</v>
      </c>
      <c r="BY260" s="0" t="n">
        <v>-0.03968151083</v>
      </c>
      <c r="BZ260" s="0" t="n">
        <v>0.08081769692</v>
      </c>
      <c r="CA260" s="0" t="n">
        <v>-0.02510098701</v>
      </c>
      <c r="CB260" s="0" t="n">
        <v>0.24030678996</v>
      </c>
      <c r="CC260" s="0" t="n">
        <v>-0.086165244796</v>
      </c>
      <c r="CD260" s="0" t="n">
        <v>2.325987</v>
      </c>
      <c r="CE260" s="0" t="n">
        <v>200.2129</v>
      </c>
      <c r="CF260" s="0" t="n">
        <v>2.325971</v>
      </c>
      <c r="CG260" s="0" t="n">
        <v>0.008642472</v>
      </c>
      <c r="CH260" s="0" t="n">
        <v>3.029819</v>
      </c>
      <c r="CI260" s="0" t="n">
        <v>1.269512857</v>
      </c>
      <c r="CJ260" s="0" t="n">
        <v>3.35103577</v>
      </c>
      <c r="CK260" s="0" t="n">
        <v>0.2369293953</v>
      </c>
      <c r="CL260" s="0" t="n">
        <v>3.13447577</v>
      </c>
      <c r="CM260" s="0" t="n">
        <v>-0.6257250932</v>
      </c>
      <c r="CN260" s="0" t="n">
        <v>3.167811846</v>
      </c>
      <c r="CO260" s="0" t="n">
        <v>2.1015308784</v>
      </c>
      <c r="CP260" s="0" t="n">
        <v>15.276935</v>
      </c>
      <c r="CQ260" s="0" t="n">
        <v>13.4904521</v>
      </c>
      <c r="CR260" s="0" t="n">
        <v>14.23012388</v>
      </c>
      <c r="CS260" s="0" t="n">
        <v>12.31454444</v>
      </c>
      <c r="CT260" s="0" t="n">
        <v>2.4572152363</v>
      </c>
      <c r="CU260" s="0" t="n">
        <v>2.534846788047</v>
      </c>
      <c r="CV260" s="0" t="n">
        <v>2.627358700664</v>
      </c>
      <c r="CW260" s="0" t="n">
        <v>0.64018077</v>
      </c>
      <c r="CX260" s="0" t="n">
        <v>0.596492083</v>
      </c>
      <c r="CY260" s="0" t="n">
        <v>0.3288904953</v>
      </c>
      <c r="CZ260" s="0" t="n">
        <v>0.2538610823</v>
      </c>
      <c r="DA260" s="0" t="n">
        <v>0.51075390908</v>
      </c>
      <c r="DB260" s="0" t="n">
        <v>6.440239</v>
      </c>
      <c r="DC260" s="0" t="n">
        <v>6.4783273</v>
      </c>
      <c r="DD260" s="0" t="n">
        <v>6.62583848</v>
      </c>
      <c r="DE260" s="0" t="n">
        <v>6.18567518</v>
      </c>
      <c r="DF260" s="0" t="n">
        <v>0.0380883</v>
      </c>
      <c r="DG260" s="0" t="n">
        <v>0.175652404723</v>
      </c>
      <c r="DH260" s="0" t="n">
        <v>0.45834929345</v>
      </c>
      <c r="DI260" s="0" t="n">
        <v>0.026982883</v>
      </c>
      <c r="DJ260" s="0" t="n">
        <v>51.224681</v>
      </c>
      <c r="DK260" s="0" t="n">
        <v>0.02307417</v>
      </c>
      <c r="DL260" s="0" t="n">
        <v>0.013987803</v>
      </c>
      <c r="DM260" s="0" t="n">
        <v>0.0355721513</v>
      </c>
      <c r="DN260" s="0" t="n">
        <v>0.0109833257</v>
      </c>
      <c r="DO260" s="0" t="n">
        <v>0.0491199775</v>
      </c>
      <c r="DP260" s="0" t="n">
        <v>0.001985009772</v>
      </c>
      <c r="DQ260" s="0" t="n">
        <v>0.0494053157</v>
      </c>
      <c r="DR260" s="0" t="n">
        <v>-0.009094638815</v>
      </c>
      <c r="DS260" s="0" t="n">
        <v>0.0892583595</v>
      </c>
      <c r="DT260" s="0" t="n">
        <v>-0.015007978499</v>
      </c>
    </row>
    <row r="261" customFormat="false" ht="14.4" hidden="false" customHeight="false" outlineLevel="0" collapsed="false">
      <c r="A261" s="36" t="n">
        <v>42156.3368055556</v>
      </c>
      <c r="B261" s="0" t="n">
        <v>313</v>
      </c>
      <c r="C261" s="37" t="n">
        <f aca="false">(IF(((MONTH(A261))&lt;6),1,(IF(((MONTH(A261))=6),(IF((DAY(A261))&lt;21,1,2)),(IF(((MONTH(A261))=7),(IF((DAY(A261))&lt;16,2,3)),(IF(((MONTH(A261))=8),(IF((DAY(A261))&lt;11,3,4)),4))))))))</f>
        <v>1</v>
      </c>
      <c r="D261" s="37" t="n">
        <f aca="false">IF((VALUE(C261))=1,1,0)</f>
        <v>1</v>
      </c>
      <c r="E261" s="37" t="n">
        <f aca="false">IF((VALUE(C261))=2,1,0)</f>
        <v>0</v>
      </c>
      <c r="F261" s="37" t="n">
        <f aca="false">IF((VALUE(C261))=3,1,0)</f>
        <v>0</v>
      </c>
      <c r="G261" s="37" t="n">
        <f aca="false">IF((VALUE(C261))=4,1,0)</f>
        <v>0</v>
      </c>
      <c r="H261" s="0" t="n">
        <v>48.8</v>
      </c>
      <c r="I261" s="0" t="n">
        <v>1</v>
      </c>
      <c r="J261" s="0" t="n">
        <v>0</v>
      </c>
      <c r="K261" s="0" t="n">
        <v>0</v>
      </c>
      <c r="L261" s="37" t="s">
        <v>280</v>
      </c>
      <c r="M261" s="37" t="n">
        <v>1</v>
      </c>
      <c r="N261" s="0" t="n">
        <v>0</v>
      </c>
      <c r="O261" s="0" t="n">
        <v>1</v>
      </c>
      <c r="P261" s="0" t="n">
        <v>0</v>
      </c>
      <c r="Q261" s="0" t="n">
        <v>0</v>
      </c>
      <c r="R261" s="0" t="n">
        <v>0</v>
      </c>
      <c r="S261" s="39" t="s">
        <v>289</v>
      </c>
      <c r="T261" s="0" t="n">
        <v>1</v>
      </c>
      <c r="U261" s="0" t="n">
        <v>0</v>
      </c>
      <c r="V261" s="0" t="n">
        <v>1</v>
      </c>
      <c r="W261" s="0" t="n">
        <v>0</v>
      </c>
      <c r="X261" s="0" t="n">
        <v>0</v>
      </c>
      <c r="Y261" s="39" t="s">
        <v>282</v>
      </c>
      <c r="Z261" s="0" t="n">
        <v>0</v>
      </c>
      <c r="AA261" s="0" t="n">
        <v>1</v>
      </c>
      <c r="AB261" s="0" t="n">
        <v>0</v>
      </c>
      <c r="AC261" s="0" t="n">
        <v>0</v>
      </c>
      <c r="AD261" s="0" t="n">
        <v>0</v>
      </c>
      <c r="AE261" s="39" t="s">
        <v>282</v>
      </c>
      <c r="AF261" s="0" t="n">
        <v>0</v>
      </c>
      <c r="AG261" s="0" t="n">
        <v>1</v>
      </c>
      <c r="AH261" s="0" t="n">
        <v>0</v>
      </c>
      <c r="AI261" s="0" t="n">
        <v>0</v>
      </c>
      <c r="AJ261" s="0" t="n">
        <v>0</v>
      </c>
      <c r="AK261" s="0" t="n">
        <v>152</v>
      </c>
      <c r="AL261" s="0" t="n">
        <v>0</v>
      </c>
      <c r="AM261" s="0" t="n">
        <v>0</v>
      </c>
      <c r="AN261" s="0" t="n">
        <v>8.65</v>
      </c>
      <c r="AO261" s="0" t="n">
        <v>31.2999996</v>
      </c>
      <c r="AP261" s="0" t="n">
        <v>31.2999996</v>
      </c>
      <c r="AQ261" s="0" t="n">
        <v>37.6899996</v>
      </c>
      <c r="AR261" s="0" t="n">
        <v>688.25</v>
      </c>
      <c r="AS261" s="0" t="n">
        <v>780.68</v>
      </c>
      <c r="AT261" s="0" t="n">
        <v>931</v>
      </c>
      <c r="AU261" s="0" t="n">
        <v>666</v>
      </c>
      <c r="AV261" s="0" t="n">
        <v>788.586</v>
      </c>
      <c r="AW261" s="0" t="n">
        <v>1050</v>
      </c>
      <c r="AX261" s="0" t="n">
        <v>443</v>
      </c>
      <c r="AY261" s="0" t="n">
        <v>609.291</v>
      </c>
      <c r="AZ261" s="0" t="n">
        <v>500.34</v>
      </c>
      <c r="BA261" s="0" t="n">
        <v>329.351</v>
      </c>
      <c r="BB261" s="0" t="n">
        <v>0.025494594</v>
      </c>
      <c r="BC261" s="0" t="n">
        <v>0.01816903558</v>
      </c>
      <c r="BD261" s="0" t="n">
        <v>0.019552120928</v>
      </c>
      <c r="BE261" s="0" t="n">
        <v>0.7660458</v>
      </c>
      <c r="BF261" s="0" t="n">
        <v>225.39795</v>
      </c>
      <c r="BG261" s="0" t="n">
        <v>0.80508242</v>
      </c>
      <c r="BH261" s="0" t="n">
        <v>0.8585474</v>
      </c>
      <c r="BI261" s="0" t="n">
        <v>0.907916877</v>
      </c>
      <c r="BJ261" s="0" t="n">
        <v>1.0891862</v>
      </c>
      <c r="BK261" s="0" t="n">
        <v>1.25764203</v>
      </c>
      <c r="BL261" s="0" t="n">
        <v>1.9311216</v>
      </c>
      <c r="BM261" s="0" t="n">
        <v>1.547781169</v>
      </c>
      <c r="BN261" s="0" t="n">
        <v>2.1647158</v>
      </c>
      <c r="BO261" s="0" t="n">
        <v>3.839912</v>
      </c>
      <c r="BP261" s="0" t="n">
        <v>3.99134137</v>
      </c>
      <c r="BQ261" s="0" t="n">
        <v>4.18146498</v>
      </c>
      <c r="BR261" s="0" t="n">
        <v>4.68412049</v>
      </c>
      <c r="BS261" s="0" t="n">
        <v>5.0498714</v>
      </c>
      <c r="BT261" s="0" t="n">
        <v>-0.692008</v>
      </c>
      <c r="BU261" s="0" t="n">
        <v>-0.3285592</v>
      </c>
      <c r="BV261" s="0" t="n">
        <v>-0.708710315</v>
      </c>
      <c r="BW261" s="0" t="n">
        <v>-0.32152969</v>
      </c>
      <c r="BX261" s="0" t="n">
        <v>-0.830445238</v>
      </c>
      <c r="BY261" s="0" t="n">
        <v>-0.366769285</v>
      </c>
      <c r="BZ261" s="0" t="n">
        <v>-1.166869136</v>
      </c>
      <c r="CA261" s="0" t="n">
        <v>-0.466645125</v>
      </c>
      <c r="CB261" s="0" t="n">
        <v>-1.41194333</v>
      </c>
      <c r="CC261" s="0" t="n">
        <v>-0.6282191108</v>
      </c>
      <c r="CD261" s="0" t="n">
        <v>4.4846543</v>
      </c>
      <c r="CE261" s="0" t="n">
        <v>21.60572</v>
      </c>
      <c r="CF261" s="0" t="n">
        <v>-4.4828933</v>
      </c>
      <c r="CG261" s="0" t="n">
        <v>-0.12566607</v>
      </c>
      <c r="CH261" s="0" t="n">
        <v>-5.89729683</v>
      </c>
      <c r="CI261" s="0" t="n">
        <v>0.17999301</v>
      </c>
      <c r="CJ261" s="0" t="n">
        <v>-6.89003388</v>
      </c>
      <c r="CK261" s="0" t="n">
        <v>1.07238357</v>
      </c>
      <c r="CL261" s="0" t="n">
        <v>-9.503711275</v>
      </c>
      <c r="CM261" s="0" t="n">
        <v>1.049689338</v>
      </c>
      <c r="CN261" s="0" t="n">
        <v>-12.02356718</v>
      </c>
      <c r="CO261" s="0" t="n">
        <v>-0.125864283</v>
      </c>
      <c r="CP261" s="0" t="n">
        <v>7.1984015</v>
      </c>
      <c r="CQ261" s="0" t="n">
        <v>7.85351042</v>
      </c>
      <c r="CR261" s="0" t="n">
        <v>7.90483674</v>
      </c>
      <c r="CS261" s="0" t="n">
        <v>7.532797938</v>
      </c>
      <c r="CT261" s="0" t="n">
        <v>0.43661764186</v>
      </c>
      <c r="CU261" s="0" t="n">
        <v>0.364785693515</v>
      </c>
      <c r="CV261" s="0" t="n">
        <v>0.50830313894327</v>
      </c>
      <c r="CW261" s="0" t="n">
        <v>0.011999336</v>
      </c>
      <c r="CX261" s="0" t="n">
        <v>0.012037728</v>
      </c>
      <c r="CY261" s="0" t="n">
        <v>0.0221443727</v>
      </c>
      <c r="CZ261" s="0" t="n">
        <v>0.0333873691</v>
      </c>
      <c r="DA261" s="0" t="n">
        <v>0.036299207</v>
      </c>
      <c r="DB261" s="0" t="n">
        <v>7.8057756</v>
      </c>
      <c r="DC261" s="0" t="n">
        <v>7.76468705</v>
      </c>
      <c r="DD261" s="0" t="n">
        <v>7.65489178</v>
      </c>
      <c r="DE261" s="0" t="n">
        <v>7.25675291</v>
      </c>
      <c r="DF261" s="0" t="n">
        <v>0.04108855</v>
      </c>
      <c r="DG261" s="0" t="n">
        <v>0.13233286114</v>
      </c>
      <c r="DH261" s="0" t="n">
        <v>0.438072357586</v>
      </c>
      <c r="DI261" s="0" t="n">
        <v>0.2104858</v>
      </c>
      <c r="DJ261" s="0" t="n">
        <v>183.4451</v>
      </c>
      <c r="DK261" s="0" t="n">
        <v>-0.2017606</v>
      </c>
      <c r="DL261" s="0" t="n">
        <v>0.05997442</v>
      </c>
      <c r="DM261" s="0" t="n">
        <v>-0.22443718</v>
      </c>
      <c r="DN261" s="0" t="n">
        <v>0.0671861107</v>
      </c>
      <c r="DO261" s="0" t="n">
        <v>-0.249021992</v>
      </c>
      <c r="DP261" s="0" t="n">
        <v>0.0750141538</v>
      </c>
      <c r="DQ261" s="0" t="n">
        <v>-0.368012119</v>
      </c>
      <c r="DR261" s="0" t="n">
        <v>0.09935428442</v>
      </c>
      <c r="DS261" s="0" t="n">
        <v>-0.4576374004</v>
      </c>
      <c r="DT261" s="0" t="n">
        <v>0.1050681833</v>
      </c>
    </row>
    <row r="262" customFormat="false" ht="14.4" hidden="false" customHeight="false" outlineLevel="0" collapsed="false">
      <c r="A262" s="36" t="n">
        <v>42159.3159722222</v>
      </c>
      <c r="B262" s="0" t="n">
        <v>9</v>
      </c>
      <c r="C262" s="37" t="n">
        <f aca="false">(IF(((MONTH(A262))&lt;6),1,(IF(((MONTH(A262))=6),(IF((DAY(A262))&lt;21,1,2)),(IF(((MONTH(A262))=7),(IF((DAY(A262))&lt;16,2,3)),(IF(((MONTH(A262))=8),(IF((DAY(A262))&lt;11,3,4)),4))))))))</f>
        <v>1</v>
      </c>
      <c r="D262" s="37" t="n">
        <f aca="false">IF((VALUE(C262))=1,1,0)</f>
        <v>1</v>
      </c>
      <c r="E262" s="37" t="n">
        <f aca="false">IF((VALUE(C262))=2,1,0)</f>
        <v>0</v>
      </c>
      <c r="F262" s="37" t="n">
        <f aca="false">IF((VALUE(C262))=3,1,0)</f>
        <v>0</v>
      </c>
      <c r="G262" s="37" t="n">
        <f aca="false">IF((VALUE(C262))=4,1,0)</f>
        <v>0</v>
      </c>
      <c r="H262" s="0" t="n">
        <v>48.3</v>
      </c>
      <c r="I262" s="0" t="n">
        <v>1.5</v>
      </c>
      <c r="J262" s="0" t="n">
        <v>49.1</v>
      </c>
      <c r="K262" s="0" t="n">
        <v>0</v>
      </c>
      <c r="L262" s="37" t="s">
        <v>292</v>
      </c>
      <c r="M262" s="37" t="n">
        <v>3</v>
      </c>
      <c r="N262" s="0" t="n">
        <v>0</v>
      </c>
      <c r="O262" s="0" t="n">
        <v>0</v>
      </c>
      <c r="P262" s="0" t="n">
        <v>0</v>
      </c>
      <c r="Q262" s="0" t="n">
        <v>1</v>
      </c>
      <c r="R262" s="0" t="n">
        <v>0</v>
      </c>
      <c r="S262" s="39" t="s">
        <v>281</v>
      </c>
      <c r="T262" s="0" t="n">
        <v>0</v>
      </c>
      <c r="U262" s="0" t="n">
        <v>1</v>
      </c>
      <c r="V262" s="0" t="n">
        <v>0</v>
      </c>
      <c r="W262" s="0" t="n">
        <v>0</v>
      </c>
      <c r="X262" s="0" t="n">
        <v>0</v>
      </c>
      <c r="Y262" s="39" t="s">
        <v>282</v>
      </c>
      <c r="Z262" s="0" t="n">
        <v>0</v>
      </c>
      <c r="AA262" s="0" t="n">
        <v>1</v>
      </c>
      <c r="AB262" s="0" t="n">
        <v>0</v>
      </c>
      <c r="AC262" s="0" t="n">
        <v>0</v>
      </c>
      <c r="AD262" s="0" t="n">
        <v>0</v>
      </c>
      <c r="AE262" s="39" t="s">
        <v>282</v>
      </c>
      <c r="AF262" s="0" t="n">
        <v>0</v>
      </c>
      <c r="AG262" s="0" t="n">
        <v>1</v>
      </c>
      <c r="AH262" s="0" t="n">
        <v>0</v>
      </c>
      <c r="AI262" s="0" t="n">
        <v>0</v>
      </c>
      <c r="AJ262" s="0" t="n">
        <v>0</v>
      </c>
      <c r="AK262" s="0" t="n">
        <v>155</v>
      </c>
      <c r="AL262" s="0" t="n">
        <v>0.88</v>
      </c>
      <c r="AM262" s="0" t="n">
        <v>0.88</v>
      </c>
      <c r="AN262" s="0" t="n">
        <v>0.88</v>
      </c>
      <c r="AO262" s="0" t="n">
        <v>0.88</v>
      </c>
      <c r="AP262" s="0" t="n">
        <v>9.53</v>
      </c>
      <c r="AQ262" s="0" t="n">
        <v>32.1799996</v>
      </c>
      <c r="AR262" s="0" t="n">
        <v>351.1</v>
      </c>
      <c r="AS262" s="0" t="n">
        <v>369.47</v>
      </c>
      <c r="AT262" s="0" t="n">
        <v>390</v>
      </c>
      <c r="AU262" s="0" t="n">
        <v>344</v>
      </c>
      <c r="AV262" s="0" t="n">
        <v>408.42</v>
      </c>
      <c r="AW262" s="0" t="n">
        <v>515</v>
      </c>
      <c r="AX262" s="0" t="n">
        <v>344</v>
      </c>
      <c r="AY262" s="0" t="n">
        <v>470.436</v>
      </c>
      <c r="AZ262" s="0" t="n">
        <v>516.789</v>
      </c>
      <c r="BA262" s="0" t="n">
        <v>387.932</v>
      </c>
      <c r="BB262" s="0" t="n">
        <v>-0.0022926284</v>
      </c>
      <c r="BC262" s="0" t="n">
        <v>-0.00261386436</v>
      </c>
      <c r="BD262" s="0" t="n">
        <v>-0.000283605169</v>
      </c>
      <c r="BE262" s="0" t="n">
        <v>0.10650143</v>
      </c>
      <c r="BF262" s="0" t="n">
        <v>340.16666</v>
      </c>
      <c r="BG262" s="0" t="n">
        <v>0.1063967</v>
      </c>
      <c r="BH262" s="0" t="n">
        <v>0.1088246</v>
      </c>
      <c r="BI262" s="0" t="n">
        <v>0.1205208</v>
      </c>
      <c r="BJ262" s="0" t="n">
        <v>0.14315794</v>
      </c>
      <c r="BK262" s="0" t="n">
        <v>0.146583767</v>
      </c>
      <c r="BL262" s="0" t="n">
        <v>0.19267254</v>
      </c>
      <c r="BM262" s="0" t="n">
        <v>0.1339047852</v>
      </c>
      <c r="BN262" s="0" t="n">
        <v>0.1966548</v>
      </c>
      <c r="BO262" s="0" t="n">
        <v>1.3983839</v>
      </c>
      <c r="BP262" s="0" t="n">
        <v>1.5088714</v>
      </c>
      <c r="BQ262" s="0" t="n">
        <v>1.622016</v>
      </c>
      <c r="BR262" s="0" t="n">
        <v>1.70509996</v>
      </c>
      <c r="BS262" s="0" t="n">
        <v>1.56480687</v>
      </c>
      <c r="BT262" s="0" t="n">
        <v>0.081783611</v>
      </c>
      <c r="BU262" s="0" t="n">
        <v>-0.068220199</v>
      </c>
      <c r="BV262" s="0" t="n">
        <v>0.079691439</v>
      </c>
      <c r="BW262" s="0" t="n">
        <v>-0.0686285685</v>
      </c>
      <c r="BX262" s="0" t="n">
        <v>0.0918554442</v>
      </c>
      <c r="BY262" s="0" t="n">
        <v>-0.0780006158</v>
      </c>
      <c r="BZ262" s="0" t="n">
        <v>0.1149869479</v>
      </c>
      <c r="CA262" s="0" t="n">
        <v>-0.09078934875</v>
      </c>
      <c r="CB262" s="0" t="n">
        <v>0.1107488358</v>
      </c>
      <c r="CC262" s="0" t="n">
        <v>-0.071246411983</v>
      </c>
      <c r="CD262" s="0" t="n">
        <v>4.667129</v>
      </c>
      <c r="CE262" s="0" t="n">
        <v>180.0603</v>
      </c>
      <c r="CF262" s="0" t="n">
        <v>4.387343</v>
      </c>
      <c r="CG262" s="0" t="n">
        <v>-1.591638</v>
      </c>
      <c r="CH262" s="0" t="n">
        <v>3.223704</v>
      </c>
      <c r="CI262" s="0" t="n">
        <v>-1.320309</v>
      </c>
      <c r="CJ262" s="0" t="n">
        <v>3.05306102</v>
      </c>
      <c r="CK262" s="0" t="n">
        <v>-1.2642973</v>
      </c>
      <c r="CL262" s="0" t="n">
        <v>3.30373282</v>
      </c>
      <c r="CM262" s="0" t="n">
        <v>-1.494907408</v>
      </c>
      <c r="CN262" s="0" t="n">
        <v>3.32732002</v>
      </c>
      <c r="CO262" s="0" t="n">
        <v>-1.578745912</v>
      </c>
      <c r="CP262" s="0" t="n">
        <v>11.505174</v>
      </c>
      <c r="CQ262" s="0" t="n">
        <v>11.271764</v>
      </c>
      <c r="CR262" s="0" t="n">
        <v>10.436538</v>
      </c>
      <c r="CS262" s="0" t="n">
        <v>9.632302521</v>
      </c>
      <c r="CT262" s="0" t="n">
        <v>0.330832843</v>
      </c>
      <c r="CU262" s="0" t="n">
        <v>0.9864002088491</v>
      </c>
      <c r="CV262" s="0" t="n">
        <v>1.1051767268302</v>
      </c>
      <c r="CW262" s="0" t="n">
        <v>0.037281476</v>
      </c>
      <c r="CX262" s="0" t="n">
        <v>0.022742046</v>
      </c>
      <c r="CY262" s="0" t="n">
        <v>0.0335389832</v>
      </c>
      <c r="CZ262" s="0" t="n">
        <v>0.0409618112</v>
      </c>
      <c r="DA262" s="0" t="n">
        <v>0.0396380356</v>
      </c>
      <c r="DB262" s="0" t="n">
        <v>9.126181</v>
      </c>
      <c r="DC262" s="0" t="n">
        <v>9.2321315</v>
      </c>
      <c r="DD262" s="0" t="n">
        <v>9.4327908</v>
      </c>
      <c r="DE262" s="0" t="n">
        <v>9.2863575</v>
      </c>
      <c r="DF262" s="0" t="n">
        <v>0.1059505</v>
      </c>
      <c r="DG262" s="0" t="n">
        <v>0.2160368862</v>
      </c>
      <c r="DH262" s="0" t="n">
        <v>0.24568931555</v>
      </c>
      <c r="DI262" s="0" t="n">
        <v>0.130738</v>
      </c>
      <c r="DJ262" s="0" t="n">
        <v>8.6569</v>
      </c>
      <c r="DK262" s="0" t="n">
        <v>0.128184</v>
      </c>
      <c r="DL262" s="0" t="n">
        <v>-0.025714</v>
      </c>
      <c r="DM262" s="0" t="n">
        <v>0.12269902</v>
      </c>
      <c r="DN262" s="0" t="n">
        <v>-0.021739398</v>
      </c>
      <c r="DO262" s="0" t="n">
        <v>0.12675239</v>
      </c>
      <c r="DP262" s="0" t="n">
        <v>-0.0201389767</v>
      </c>
      <c r="DQ262" s="0" t="n">
        <v>0.138328425</v>
      </c>
      <c r="DR262" s="0" t="n">
        <v>-0.0244476361</v>
      </c>
      <c r="DS262" s="0" t="n">
        <v>0.1062937074</v>
      </c>
      <c r="DT262" s="0" t="n">
        <v>-0.01688939245</v>
      </c>
    </row>
    <row r="263" customFormat="false" ht="14.4" hidden="false" customHeight="false" outlineLevel="0" collapsed="false">
      <c r="A263" s="36" t="n">
        <v>42163.3368055556</v>
      </c>
      <c r="B263" s="0" t="n">
        <v>2</v>
      </c>
      <c r="C263" s="37" t="n">
        <f aca="false">(IF(((MONTH(A263))&lt;6),1,(IF(((MONTH(A263))=6),(IF((DAY(A263))&lt;21,1,2)),(IF(((MONTH(A263))=7),(IF((DAY(A263))&lt;16,2,3)),(IF(((MONTH(A263))=8),(IF((DAY(A263))&lt;11,3,4)),4))))))))</f>
        <v>1</v>
      </c>
      <c r="D263" s="37" t="n">
        <f aca="false">IF((VALUE(C263))=1,1,0)</f>
        <v>1</v>
      </c>
      <c r="E263" s="37" t="n">
        <f aca="false">IF((VALUE(C263))=2,1,0)</f>
        <v>0</v>
      </c>
      <c r="F263" s="37" t="n">
        <f aca="false">IF((VALUE(C263))=3,1,0)</f>
        <v>0</v>
      </c>
      <c r="G263" s="37" t="n">
        <f aca="false">IF((VALUE(C263))=4,1,0)</f>
        <v>0</v>
      </c>
      <c r="H263" s="0" t="n">
        <v>52.4</v>
      </c>
      <c r="I263" s="0" t="n">
        <v>0.75</v>
      </c>
      <c r="J263" s="0" t="n">
        <v>72.7</v>
      </c>
      <c r="K263" s="0" t="n">
        <v>10</v>
      </c>
      <c r="L263" s="37" t="s">
        <v>286</v>
      </c>
      <c r="M263" s="37" t="n">
        <v>0</v>
      </c>
      <c r="N263" s="0" t="n">
        <v>1</v>
      </c>
      <c r="O263" s="0" t="n">
        <v>0</v>
      </c>
      <c r="P263" s="0" t="n">
        <v>0</v>
      </c>
      <c r="Q263" s="0" t="n">
        <v>0</v>
      </c>
      <c r="R263" s="0" t="n">
        <v>0</v>
      </c>
      <c r="S263" s="39" t="s">
        <v>281</v>
      </c>
      <c r="T263" s="0" t="n">
        <v>0</v>
      </c>
      <c r="U263" s="0" t="n">
        <v>1</v>
      </c>
      <c r="V263" s="0" t="n">
        <v>0</v>
      </c>
      <c r="W263" s="0" t="n">
        <v>0</v>
      </c>
      <c r="X263" s="0" t="n">
        <v>0</v>
      </c>
      <c r="Y263" s="39" t="s">
        <v>282</v>
      </c>
      <c r="Z263" s="0" t="n">
        <v>0</v>
      </c>
      <c r="AA263" s="0" t="n">
        <v>1</v>
      </c>
      <c r="AB263" s="0" t="n">
        <v>0</v>
      </c>
      <c r="AC263" s="0" t="n">
        <v>0</v>
      </c>
      <c r="AD263" s="0" t="n">
        <v>0</v>
      </c>
      <c r="AE263" s="39" t="s">
        <v>282</v>
      </c>
      <c r="AF263" s="0" t="n">
        <v>0</v>
      </c>
      <c r="AG263" s="0" t="n">
        <v>1</v>
      </c>
      <c r="AH263" s="0" t="n">
        <v>0</v>
      </c>
      <c r="AI263" s="0" t="n">
        <v>0</v>
      </c>
      <c r="AJ263" s="0" t="n">
        <v>0</v>
      </c>
      <c r="AK263" s="0" t="n">
        <v>159</v>
      </c>
      <c r="AL263" s="0" t="n">
        <v>0</v>
      </c>
      <c r="AM263" s="0" t="n">
        <v>2.14</v>
      </c>
      <c r="AN263" s="0" t="n">
        <v>2.14</v>
      </c>
      <c r="AO263" s="0" t="n">
        <v>2.14</v>
      </c>
      <c r="AP263" s="0" t="n">
        <v>3.02</v>
      </c>
      <c r="AQ263" s="0" t="n">
        <v>3.02</v>
      </c>
      <c r="AR263" s="0" t="n">
        <v>250.4</v>
      </c>
      <c r="AS263" s="0" t="n">
        <v>254.29</v>
      </c>
      <c r="AT263" s="0" t="n">
        <v>266</v>
      </c>
      <c r="AU263" s="0" t="n">
        <v>250</v>
      </c>
      <c r="AV263" s="0" t="n">
        <v>274.11</v>
      </c>
      <c r="AW263" s="0" t="n">
        <v>311</v>
      </c>
      <c r="AX263" s="0" t="n">
        <v>250</v>
      </c>
      <c r="AY263" s="0" t="n">
        <v>286.44</v>
      </c>
      <c r="AZ263" s="0" t="n">
        <v>370.939</v>
      </c>
      <c r="BA263" s="0" t="n">
        <v>439.107</v>
      </c>
      <c r="BB263" s="0" t="n">
        <v>-0.010090316</v>
      </c>
      <c r="BC263" s="0" t="n">
        <v>-0.00178377061</v>
      </c>
      <c r="BD263" s="0" t="n">
        <v>-0.0003737076865</v>
      </c>
      <c r="BE263" s="0" t="n">
        <v>0.21975794</v>
      </c>
      <c r="BF263" s="0" t="n">
        <v>348.288</v>
      </c>
      <c r="BG263" s="0" t="n">
        <v>0.30355339</v>
      </c>
      <c r="BH263" s="0" t="n">
        <v>0.40521893</v>
      </c>
      <c r="BI263" s="0" t="n">
        <v>0.394060137</v>
      </c>
      <c r="BJ263" s="0" t="n">
        <v>0.4995243</v>
      </c>
      <c r="BK263" s="0" t="n">
        <v>0.626515193</v>
      </c>
      <c r="BL263" s="0" t="n">
        <v>1.1493949</v>
      </c>
      <c r="BM263" s="0" t="n">
        <v>0.6271275504</v>
      </c>
      <c r="BN263" s="0" t="n">
        <v>1.1493949</v>
      </c>
      <c r="BO263" s="0" t="n">
        <v>2.297067</v>
      </c>
      <c r="BP263" s="0" t="n">
        <v>2.6784462</v>
      </c>
      <c r="BQ263" s="0" t="n">
        <v>3.04448782</v>
      </c>
      <c r="BR263" s="0" t="n">
        <v>3.71484948</v>
      </c>
      <c r="BS263" s="0" t="n">
        <v>3.51767948</v>
      </c>
      <c r="BT263" s="0" t="n">
        <v>0.18694831</v>
      </c>
      <c r="BU263" s="0" t="n">
        <v>-0.11551572</v>
      </c>
      <c r="BV263" s="0" t="n">
        <v>0.20871146</v>
      </c>
      <c r="BW263" s="0" t="n">
        <v>-0.14216221</v>
      </c>
      <c r="BX263" s="0" t="n">
        <v>0.27841073</v>
      </c>
      <c r="BY263" s="0" t="n">
        <v>-0.275956</v>
      </c>
      <c r="BZ263" s="0" t="n">
        <v>0.513593996</v>
      </c>
      <c r="CA263" s="0" t="n">
        <v>-0.345198562</v>
      </c>
      <c r="CB263" s="0" t="n">
        <v>0.5323225821</v>
      </c>
      <c r="CC263" s="0" t="n">
        <v>-0.3208092352</v>
      </c>
      <c r="CD263" s="0" t="n">
        <v>4.568143</v>
      </c>
      <c r="CE263" s="0" t="n">
        <v>254.016</v>
      </c>
      <c r="CF263" s="0" t="n">
        <v>2.684055</v>
      </c>
      <c r="CG263" s="0" t="n">
        <v>3.696455</v>
      </c>
      <c r="CH263" s="0" t="n">
        <v>2.353974</v>
      </c>
      <c r="CI263" s="0" t="n">
        <v>3.9063693</v>
      </c>
      <c r="CJ263" s="0" t="n">
        <v>2.75247598</v>
      </c>
      <c r="CK263" s="0" t="n">
        <v>2.38962552</v>
      </c>
      <c r="CL263" s="0" t="n">
        <v>3.699211088</v>
      </c>
      <c r="CM263" s="0" t="n">
        <v>2.98344696</v>
      </c>
      <c r="CN263" s="0" t="n">
        <v>5.4258921479</v>
      </c>
      <c r="CO263" s="0" t="n">
        <v>1.00067718</v>
      </c>
      <c r="CP263" s="0" t="n">
        <v>12.081678</v>
      </c>
      <c r="CQ263" s="0" t="n">
        <v>12.2661826</v>
      </c>
      <c r="CR263" s="0" t="n">
        <v>12.90889683</v>
      </c>
      <c r="CS263" s="0" t="n">
        <v>11.95378035</v>
      </c>
      <c r="CT263" s="0" t="n">
        <v>0.1880054316813</v>
      </c>
      <c r="CU263" s="0" t="n">
        <v>0.73804579145</v>
      </c>
      <c r="CV263" s="0" t="n">
        <v>1.73875082772712</v>
      </c>
      <c r="CW263" s="0" t="n">
        <v>0.1306073</v>
      </c>
      <c r="CX263" s="0" t="n">
        <v>0.2022819</v>
      </c>
      <c r="CY263" s="0" t="n">
        <v>0.278953203</v>
      </c>
      <c r="CZ263" s="0" t="n">
        <v>0.358325127</v>
      </c>
      <c r="DA263" s="0" t="n">
        <v>0.5513088295</v>
      </c>
      <c r="DB263" s="0" t="n">
        <v>9.956247</v>
      </c>
      <c r="DC263" s="0" t="n">
        <v>10.024018</v>
      </c>
      <c r="DD263" s="0" t="n">
        <v>10.063945</v>
      </c>
      <c r="DE263" s="0" t="n">
        <v>10.1560373</v>
      </c>
      <c r="DF263" s="0" t="n">
        <v>0.067771</v>
      </c>
      <c r="DG263" s="0" t="n">
        <v>0.07288212476</v>
      </c>
      <c r="DH263" s="0" t="n">
        <v>0.20581319480335</v>
      </c>
      <c r="DI263" s="0" t="n">
        <v>0.12014707</v>
      </c>
      <c r="DJ263" s="0" t="n">
        <v>6.9710594</v>
      </c>
      <c r="DK263" s="0" t="n">
        <v>0.11705404</v>
      </c>
      <c r="DL263" s="0" t="n">
        <v>-0.027086339</v>
      </c>
      <c r="DM263" s="0" t="n">
        <v>0.11613787</v>
      </c>
      <c r="DN263" s="0" t="n">
        <v>-0.025228515</v>
      </c>
      <c r="DO263" s="0" t="n">
        <v>0.12339882</v>
      </c>
      <c r="DP263" s="0" t="n">
        <v>-0.0239597542</v>
      </c>
      <c r="DQ263" s="0" t="n">
        <v>0.143368122</v>
      </c>
      <c r="DR263" s="0" t="n">
        <v>-0.01930385102</v>
      </c>
      <c r="DS263" s="0" t="n">
        <v>0.1335263072</v>
      </c>
      <c r="DT263" s="0" t="n">
        <v>-0.02058722584</v>
      </c>
    </row>
    <row r="264" customFormat="false" ht="14.4" hidden="false" customHeight="false" outlineLevel="0" collapsed="false">
      <c r="A264" s="36" t="n">
        <v>42166.3368055556</v>
      </c>
      <c r="B264" s="0" t="n">
        <v>5</v>
      </c>
      <c r="C264" s="37" t="n">
        <f aca="false">(IF(((MONTH(A264))&lt;6),1,(IF(((MONTH(A264))=6),(IF((DAY(A264))&lt;21,1,2)),(IF(((MONTH(A264))=7),(IF((DAY(A264))&lt;16,2,3)),(IF(((MONTH(A264))=8),(IF((DAY(A264))&lt;11,3,4)),4))))))))</f>
        <v>1</v>
      </c>
      <c r="D264" s="37" t="n">
        <f aca="false">IF((VALUE(C264))=1,1,0)</f>
        <v>1</v>
      </c>
      <c r="E264" s="37" t="n">
        <f aca="false">IF((VALUE(C264))=2,1,0)</f>
        <v>0</v>
      </c>
      <c r="F264" s="37" t="n">
        <f aca="false">IF((VALUE(C264))=3,1,0)</f>
        <v>0</v>
      </c>
      <c r="G264" s="37" t="n">
        <f aca="false">IF((VALUE(C264))=4,1,0)</f>
        <v>0</v>
      </c>
      <c r="H264" s="0" t="n">
        <v>52.7</v>
      </c>
      <c r="I264" s="0" t="n">
        <v>0.5</v>
      </c>
      <c r="J264" s="0" t="n">
        <v>61.8</v>
      </c>
      <c r="K264" s="0" t="n">
        <v>0</v>
      </c>
      <c r="L264" s="37" t="s">
        <v>280</v>
      </c>
      <c r="M264" s="37" t="n">
        <v>1</v>
      </c>
      <c r="N264" s="0" t="n">
        <v>0</v>
      </c>
      <c r="O264" s="0" t="n">
        <v>1</v>
      </c>
      <c r="P264" s="0" t="n">
        <v>0</v>
      </c>
      <c r="Q264" s="0" t="n">
        <v>0</v>
      </c>
      <c r="R264" s="0" t="n">
        <v>0</v>
      </c>
      <c r="S264" s="39" t="s">
        <v>281</v>
      </c>
      <c r="T264" s="0" t="n">
        <v>0</v>
      </c>
      <c r="U264" s="0" t="n">
        <v>1</v>
      </c>
      <c r="V264" s="0" t="n">
        <v>0</v>
      </c>
      <c r="W264" s="0" t="n">
        <v>0</v>
      </c>
      <c r="X264" s="0" t="n">
        <v>0</v>
      </c>
      <c r="Y264" s="39" t="s">
        <v>282</v>
      </c>
      <c r="Z264" s="0" t="n">
        <v>0</v>
      </c>
      <c r="AA264" s="0" t="n">
        <v>1</v>
      </c>
      <c r="AB264" s="0" t="n">
        <v>0</v>
      </c>
      <c r="AC264" s="0" t="n">
        <v>0</v>
      </c>
      <c r="AD264" s="0" t="n">
        <v>0</v>
      </c>
      <c r="AE264" s="39" t="s">
        <v>282</v>
      </c>
      <c r="AF264" s="0" t="n">
        <v>0</v>
      </c>
      <c r="AG264" s="0" t="n">
        <v>1</v>
      </c>
      <c r="AH264" s="0" t="n">
        <v>0</v>
      </c>
      <c r="AI264" s="0" t="n">
        <v>0</v>
      </c>
      <c r="AJ264" s="0" t="n">
        <v>0</v>
      </c>
      <c r="AK264" s="0" t="n">
        <v>162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2.14</v>
      </c>
      <c r="AQ264" s="0" t="n">
        <v>2.14</v>
      </c>
      <c r="AR264" s="0" t="n">
        <v>189.5</v>
      </c>
      <c r="AS264" s="0" t="n">
        <v>197.64</v>
      </c>
      <c r="AT264" s="0" t="n">
        <v>207</v>
      </c>
      <c r="AU264" s="0" t="n">
        <v>185</v>
      </c>
      <c r="AV264" s="0" t="n">
        <v>203.15</v>
      </c>
      <c r="AW264" s="0" t="n">
        <v>221</v>
      </c>
      <c r="AX264" s="0" t="n">
        <v>185</v>
      </c>
      <c r="AY264" s="0" t="n">
        <v>213.5</v>
      </c>
      <c r="AZ264" s="0" t="n">
        <v>261.936</v>
      </c>
      <c r="BA264" s="0" t="n">
        <v>394.96</v>
      </c>
      <c r="BB264" s="0" t="n">
        <v>0.0032189267</v>
      </c>
      <c r="BC264" s="0" t="n">
        <v>-0.00080189333</v>
      </c>
      <c r="BD264" s="0" t="n">
        <v>-0.001298053773</v>
      </c>
      <c r="BE264" s="0" t="n">
        <v>0.05781736</v>
      </c>
      <c r="BF264" s="0" t="n">
        <v>211.37865</v>
      </c>
      <c r="BG264" s="0" t="n">
        <v>0.0673654887</v>
      </c>
      <c r="BH264" s="0" t="n">
        <v>0.07523614</v>
      </c>
      <c r="BI264" s="0" t="n">
        <v>0.064524457</v>
      </c>
      <c r="BJ264" s="0" t="n">
        <v>0.11755922</v>
      </c>
      <c r="BK264" s="0" t="n">
        <v>0.08529199567</v>
      </c>
      <c r="BL264" s="0" t="n">
        <v>0.13477644</v>
      </c>
      <c r="BM264" s="0" t="n">
        <v>0.1536327941</v>
      </c>
      <c r="BN264" s="0" t="n">
        <v>0.37408713</v>
      </c>
      <c r="BO264" s="0" t="n">
        <v>1.1779928</v>
      </c>
      <c r="BP264" s="0" t="n">
        <v>1.1903557</v>
      </c>
      <c r="BQ264" s="0" t="n">
        <v>1.1453876</v>
      </c>
      <c r="BR264" s="0" t="n">
        <v>1.22554432</v>
      </c>
      <c r="BS264" s="0" t="n">
        <v>1.62828155</v>
      </c>
      <c r="BT264" s="0" t="n">
        <v>-0.05668095</v>
      </c>
      <c r="BU264" s="0" t="n">
        <v>-0.01140691</v>
      </c>
      <c r="BV264" s="0" t="n">
        <v>-0.0625339215</v>
      </c>
      <c r="BW264" s="0" t="n">
        <v>-0.0104511927</v>
      </c>
      <c r="BX264" s="0" t="n">
        <v>-0.0230506013</v>
      </c>
      <c r="BY264" s="0" t="n">
        <v>-0.0199606634</v>
      </c>
      <c r="BZ264" s="0" t="n">
        <v>0.02941266068</v>
      </c>
      <c r="CA264" s="0" t="n">
        <v>-0.0032737767</v>
      </c>
      <c r="CB264" s="0" t="n">
        <v>0.085309380425</v>
      </c>
      <c r="CC264" s="0" t="n">
        <v>0.007689259567</v>
      </c>
      <c r="CD264" s="0" t="n">
        <v>4.877642</v>
      </c>
      <c r="CE264" s="0" t="n">
        <v>14.6616</v>
      </c>
      <c r="CF264" s="0" t="n">
        <v>-4.856486</v>
      </c>
      <c r="CG264" s="0" t="n">
        <v>0.4538074</v>
      </c>
      <c r="CH264" s="0" t="n">
        <v>-2.223299</v>
      </c>
      <c r="CI264" s="0" t="n">
        <v>0.87704523</v>
      </c>
      <c r="CJ264" s="0" t="n">
        <v>-2.62616317</v>
      </c>
      <c r="CK264" s="0" t="n">
        <v>0.448387882</v>
      </c>
      <c r="CL264" s="0" t="n">
        <v>0.965920033</v>
      </c>
      <c r="CM264" s="0" t="n">
        <v>-0.381901792</v>
      </c>
      <c r="CN264" s="0" t="n">
        <v>1.80746227</v>
      </c>
      <c r="CO264" s="0" t="n">
        <v>2.594267537</v>
      </c>
      <c r="CP264" s="0" t="n">
        <v>12.041384</v>
      </c>
      <c r="CQ264" s="0" t="n">
        <v>11.7587964</v>
      </c>
      <c r="CR264" s="0" t="n">
        <v>14.60975279</v>
      </c>
      <c r="CS264" s="0" t="n">
        <v>14.18579158</v>
      </c>
      <c r="CT264" s="0" t="n">
        <v>0.54050717181</v>
      </c>
      <c r="CU264" s="0" t="n">
        <v>3.5373374166841</v>
      </c>
      <c r="CV264" s="0" t="n">
        <v>2.54320087683621</v>
      </c>
      <c r="CW264" s="0" t="n">
        <v>0.0060577095</v>
      </c>
      <c r="CX264" s="0" t="n">
        <v>0.008300649</v>
      </c>
      <c r="CY264" s="0" t="n">
        <v>0.01800226158</v>
      </c>
      <c r="CZ264" s="0" t="n">
        <v>0.03999502579</v>
      </c>
      <c r="DA264" s="0" t="n">
        <v>0.055137214062</v>
      </c>
      <c r="DB264" s="0" t="n">
        <v>9.179323</v>
      </c>
      <c r="DC264" s="0" t="n">
        <v>9.27556075</v>
      </c>
      <c r="DD264" s="0" t="n">
        <v>9.31580988</v>
      </c>
      <c r="DE264" s="0" t="n">
        <v>8.79139581</v>
      </c>
      <c r="DF264" s="0" t="n">
        <v>0.09623775003</v>
      </c>
      <c r="DG264" s="0" t="n">
        <v>0.2035726606</v>
      </c>
      <c r="DH264" s="0" t="n">
        <v>0.588562125263</v>
      </c>
      <c r="DI264" s="0" t="n">
        <v>0.005337371</v>
      </c>
      <c r="DJ264" s="0" t="n">
        <v>292.7257</v>
      </c>
      <c r="DK264" s="0" t="n">
        <v>0.0002538125</v>
      </c>
      <c r="DL264" s="0" t="n">
        <v>-0.005331333</v>
      </c>
      <c r="DM264" s="0" t="n">
        <v>0.0133673715</v>
      </c>
      <c r="DN264" s="0" t="n">
        <v>-0.00504531907</v>
      </c>
      <c r="DO264" s="0" t="n">
        <v>0.03321112242</v>
      </c>
      <c r="DP264" s="0" t="n">
        <v>-0.0081666362</v>
      </c>
      <c r="DQ264" s="0" t="n">
        <v>0.04085085138</v>
      </c>
      <c r="DR264" s="0" t="n">
        <v>-0.0086586293633</v>
      </c>
      <c r="DS264" s="0" t="n">
        <v>0.045557632679</v>
      </c>
      <c r="DT264" s="0" t="n">
        <v>0.001714951443</v>
      </c>
    </row>
    <row r="265" customFormat="false" ht="14.4" hidden="false" customHeight="false" outlineLevel="0" collapsed="false">
      <c r="A265" s="36" t="n">
        <v>42170.3368055556</v>
      </c>
      <c r="B265" s="0" t="n">
        <v>260</v>
      </c>
      <c r="C265" s="37" t="n">
        <f aca="false">(IF(((MONTH(A265))&lt;6),1,(IF(((MONTH(A265))=6),(IF((DAY(A265))&lt;21,1,2)),(IF(((MONTH(A265))=7),(IF((DAY(A265))&lt;16,2,3)),(IF(((MONTH(A265))=8),(IF((DAY(A265))&lt;11,3,4)),4))))))))</f>
        <v>1</v>
      </c>
      <c r="D265" s="37" t="n">
        <f aca="false">IF((VALUE(C265))=1,1,0)</f>
        <v>1</v>
      </c>
      <c r="E265" s="37" t="n">
        <f aca="false">IF((VALUE(C265))=2,1,0)</f>
        <v>0</v>
      </c>
      <c r="F265" s="37" t="n">
        <f aca="false">IF((VALUE(C265))=3,1,0)</f>
        <v>0</v>
      </c>
      <c r="G265" s="37" t="n">
        <f aca="false">IF((VALUE(C265))=4,1,0)</f>
        <v>0</v>
      </c>
      <c r="H265" s="0" t="n">
        <v>60</v>
      </c>
      <c r="I265" s="0" t="n">
        <v>0.5</v>
      </c>
      <c r="J265" s="0" t="n">
        <v>57.7</v>
      </c>
      <c r="K265" s="0" t="n">
        <v>0</v>
      </c>
      <c r="L265" s="37" t="s">
        <v>291</v>
      </c>
      <c r="M265" s="37" t="n">
        <v>2</v>
      </c>
      <c r="N265" s="0" t="n">
        <v>0</v>
      </c>
      <c r="O265" s="0" t="n">
        <v>0</v>
      </c>
      <c r="P265" s="0" t="n">
        <v>1</v>
      </c>
      <c r="Q265" s="0" t="n">
        <v>0</v>
      </c>
      <c r="R265" s="0" t="n">
        <v>0</v>
      </c>
      <c r="S265" s="39" t="s">
        <v>281</v>
      </c>
      <c r="T265" s="0" t="n">
        <v>0</v>
      </c>
      <c r="U265" s="0" t="n">
        <v>1</v>
      </c>
      <c r="V265" s="0" t="n">
        <v>0</v>
      </c>
      <c r="W265" s="0" t="n">
        <v>0</v>
      </c>
      <c r="X265" s="0" t="n">
        <v>0</v>
      </c>
      <c r="Y265" s="39" t="s">
        <v>287</v>
      </c>
      <c r="Z265" s="0" t="n">
        <v>1</v>
      </c>
      <c r="AA265" s="0" t="n">
        <v>0</v>
      </c>
      <c r="AB265" s="0" t="n">
        <v>1</v>
      </c>
      <c r="AC265" s="0" t="n">
        <v>0</v>
      </c>
      <c r="AD265" s="0" t="n">
        <v>0</v>
      </c>
      <c r="AE265" s="39" t="s">
        <v>287</v>
      </c>
      <c r="AF265" s="0" t="n">
        <v>1</v>
      </c>
      <c r="AG265" s="0" t="n">
        <v>0</v>
      </c>
      <c r="AH265" s="0" t="n">
        <v>1</v>
      </c>
      <c r="AI265" s="0" t="n">
        <v>0</v>
      </c>
      <c r="AJ265" s="0" t="n">
        <v>0</v>
      </c>
      <c r="AK265" s="0" t="n">
        <v>166</v>
      </c>
      <c r="AL265" s="0" t="n">
        <v>0.5</v>
      </c>
      <c r="AM265" s="0" t="n">
        <v>2.01</v>
      </c>
      <c r="AN265" s="0" t="n">
        <v>10.93</v>
      </c>
      <c r="AO265" s="0" t="n">
        <v>11.56</v>
      </c>
      <c r="AP265" s="0" t="n">
        <v>57.1099993</v>
      </c>
      <c r="AQ265" s="0" t="n">
        <v>57.1099993</v>
      </c>
      <c r="AR265" s="0" t="n">
        <v>898.08</v>
      </c>
      <c r="AS265" s="0" t="n">
        <v>970.34</v>
      </c>
      <c r="AT265" s="0" t="n">
        <v>1060</v>
      </c>
      <c r="AU265" s="0" t="n">
        <v>863</v>
      </c>
      <c r="AV265" s="0" t="n">
        <v>973.016</v>
      </c>
      <c r="AW265" s="0" t="n">
        <v>1120</v>
      </c>
      <c r="AX265" s="0" t="n">
        <v>863</v>
      </c>
      <c r="AY265" s="0" t="n">
        <v>1034.76</v>
      </c>
      <c r="AZ265" s="0" t="n">
        <v>573.664</v>
      </c>
      <c r="BA265" s="0" t="n">
        <v>472.377</v>
      </c>
      <c r="BB265" s="0" t="n">
        <v>0.0011378824</v>
      </c>
      <c r="BC265" s="0" t="n">
        <v>0.0019502248731</v>
      </c>
      <c r="BD265" s="0" t="n">
        <v>0.0028082290157</v>
      </c>
      <c r="BE265" s="0" t="n">
        <v>0.046109688</v>
      </c>
      <c r="BF265" s="0" t="n">
        <v>343.5466</v>
      </c>
      <c r="BG265" s="0" t="n">
        <v>0.0493959427</v>
      </c>
      <c r="BH265" s="0" t="n">
        <v>0.05363587</v>
      </c>
      <c r="BI265" s="0" t="n">
        <v>0.058084848</v>
      </c>
      <c r="BJ265" s="0" t="n">
        <v>0.07024895</v>
      </c>
      <c r="BK265" s="0" t="n">
        <v>0.0509900088</v>
      </c>
      <c r="BL265" s="0" t="n">
        <v>0.07024895</v>
      </c>
      <c r="BM265" s="0" t="n">
        <v>0.07032824067</v>
      </c>
      <c r="BN265" s="0" t="n">
        <v>0.19760491</v>
      </c>
      <c r="BO265" s="0" t="n">
        <v>0.99571866</v>
      </c>
      <c r="BP265" s="0" t="n">
        <v>1.04812855</v>
      </c>
      <c r="BQ265" s="0" t="n">
        <v>1.09259316</v>
      </c>
      <c r="BR265" s="0" t="n">
        <v>1.016167415</v>
      </c>
      <c r="BS265" s="0" t="n">
        <v>1.147003245</v>
      </c>
      <c r="BT265" s="0" t="n">
        <v>0.037087884</v>
      </c>
      <c r="BU265" s="0" t="n">
        <v>-0.027396938</v>
      </c>
      <c r="BV265" s="0" t="n">
        <v>0.038448322</v>
      </c>
      <c r="BW265" s="0" t="n">
        <v>-0.027499879</v>
      </c>
      <c r="BX265" s="0" t="n">
        <v>0.047689259</v>
      </c>
      <c r="BY265" s="0" t="n">
        <v>-0.033152163</v>
      </c>
      <c r="BZ265" s="0" t="n">
        <v>0.01730900049</v>
      </c>
      <c r="CA265" s="0" t="n">
        <v>-0.02536323428</v>
      </c>
      <c r="CB265" s="0" t="n">
        <v>-0.03342479769</v>
      </c>
      <c r="CC265" s="0" t="n">
        <v>-0.022060548745</v>
      </c>
      <c r="CD265" s="0" t="n">
        <v>2.702815</v>
      </c>
      <c r="CE265" s="0" t="n">
        <v>180.2691</v>
      </c>
      <c r="CF265" s="0" t="n">
        <v>2.54413</v>
      </c>
      <c r="CG265" s="0" t="n">
        <v>-0.9124761</v>
      </c>
      <c r="CH265" s="0" t="n">
        <v>2.1970049</v>
      </c>
      <c r="CI265" s="0" t="n">
        <v>-0.68353612</v>
      </c>
      <c r="CJ265" s="0" t="n">
        <v>2.40559273</v>
      </c>
      <c r="CK265" s="0" t="n">
        <v>-0.865982468</v>
      </c>
      <c r="CL265" s="0" t="n">
        <v>1.785598276</v>
      </c>
      <c r="CM265" s="0" t="n">
        <v>-1.000298003</v>
      </c>
      <c r="CN265" s="0" t="n">
        <v>0.0977301688</v>
      </c>
      <c r="CO265" s="0" t="n">
        <v>-0.7273116717</v>
      </c>
      <c r="CP265" s="0" t="n">
        <v>14.649277</v>
      </c>
      <c r="CQ265" s="0" t="n">
        <v>14.215842</v>
      </c>
      <c r="CR265" s="0" t="n">
        <v>13.4764175</v>
      </c>
      <c r="CS265" s="0" t="n">
        <v>12.6710192</v>
      </c>
      <c r="CT265" s="0" t="n">
        <v>0.2567260909</v>
      </c>
      <c r="CU265" s="0" t="n">
        <v>0.9908758080359</v>
      </c>
      <c r="CV265" s="0" t="n">
        <v>1.180375918272</v>
      </c>
      <c r="CW265" s="0" t="n">
        <v>0.12985119</v>
      </c>
      <c r="CX265" s="0" t="n">
        <v>0.15618498</v>
      </c>
      <c r="CY265" s="0" t="n">
        <v>0.17734553</v>
      </c>
      <c r="CZ265" s="0" t="n">
        <v>0.376923458</v>
      </c>
      <c r="DA265" s="0" t="n">
        <v>0.6726550708</v>
      </c>
      <c r="DB265" s="0" t="n">
        <v>13.060499</v>
      </c>
      <c r="DC265" s="0" t="n">
        <v>13.12548</v>
      </c>
      <c r="DD265" s="0" t="n">
        <v>13.30023</v>
      </c>
      <c r="DE265" s="0" t="n">
        <v>12.8647685</v>
      </c>
      <c r="DF265" s="0" t="n">
        <v>0.0649805</v>
      </c>
      <c r="DG265" s="0" t="n">
        <v>0.1938321156</v>
      </c>
      <c r="DH265" s="0" t="n">
        <v>0.4648721878</v>
      </c>
      <c r="DI265" s="0" t="n">
        <v>0.009728695</v>
      </c>
      <c r="DJ265" s="0" t="n">
        <v>81.19736</v>
      </c>
      <c r="DK265" s="0" t="n">
        <v>0.004687227</v>
      </c>
      <c r="DL265" s="0" t="n">
        <v>0.008525105</v>
      </c>
      <c r="DM265" s="0" t="n">
        <v>0.007200066</v>
      </c>
      <c r="DN265" s="0" t="n">
        <v>0.0094958923</v>
      </c>
      <c r="DO265" s="0" t="n">
        <v>0.0205168228</v>
      </c>
      <c r="DP265" s="0" t="n">
        <v>0.00736736747</v>
      </c>
      <c r="DQ265" s="0" t="n">
        <v>0.0068456924</v>
      </c>
      <c r="DR265" s="0" t="n">
        <v>0.00150783842</v>
      </c>
      <c r="DS265" s="0" t="n">
        <v>-0.0169275373</v>
      </c>
      <c r="DT265" s="0" t="n">
        <v>0.003870934511</v>
      </c>
    </row>
    <row r="266" customFormat="false" ht="14.4" hidden="false" customHeight="false" outlineLevel="0" collapsed="false">
      <c r="A266" s="36" t="n">
        <v>42173.3368055556</v>
      </c>
      <c r="B266" s="0" t="n">
        <v>53</v>
      </c>
      <c r="C266" s="37" t="n">
        <f aca="false">(IF(((MONTH(A266))&lt;6),1,(IF(((MONTH(A266))=6),(IF((DAY(A266))&lt;21,1,2)),(IF(((MONTH(A266))=7),(IF((DAY(A266))&lt;16,2,3)),(IF(((MONTH(A266))=8),(IF((DAY(A266))&lt;11,3,4)),4))))))))</f>
        <v>1</v>
      </c>
      <c r="D266" s="37" t="n">
        <f aca="false">IF((VALUE(C266))=1,1,0)</f>
        <v>1</v>
      </c>
      <c r="E266" s="37" t="n">
        <f aca="false">IF((VALUE(C266))=2,1,0)</f>
        <v>0</v>
      </c>
      <c r="F266" s="37" t="n">
        <f aca="false">IF((VALUE(C266))=3,1,0)</f>
        <v>0</v>
      </c>
      <c r="G266" s="37" t="n">
        <f aca="false">IF((VALUE(C266))=4,1,0)</f>
        <v>0</v>
      </c>
      <c r="H266" s="0" t="n">
        <v>61.3</v>
      </c>
      <c r="I266" s="0" t="n">
        <v>0.5</v>
      </c>
      <c r="J266" s="0" t="n">
        <v>60.2</v>
      </c>
      <c r="K266" s="0" t="n">
        <v>0</v>
      </c>
      <c r="L266" s="37" t="s">
        <v>295</v>
      </c>
      <c r="M266" s="37" t="n">
        <v>4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1</v>
      </c>
      <c r="S266" s="39" t="s">
        <v>281</v>
      </c>
      <c r="T266" s="0" t="n">
        <v>0</v>
      </c>
      <c r="U266" s="0" t="n">
        <v>1</v>
      </c>
      <c r="V266" s="0" t="n">
        <v>0</v>
      </c>
      <c r="W266" s="0" t="n">
        <v>0</v>
      </c>
      <c r="X266" s="0" t="n">
        <v>0</v>
      </c>
      <c r="Y266" s="39" t="s">
        <v>287</v>
      </c>
      <c r="Z266" s="0" t="n">
        <v>1</v>
      </c>
      <c r="AA266" s="0" t="n">
        <v>0</v>
      </c>
      <c r="AB266" s="0" t="n">
        <v>1</v>
      </c>
      <c r="AC266" s="0" t="n">
        <v>0</v>
      </c>
      <c r="AD266" s="0" t="n">
        <v>0</v>
      </c>
      <c r="AE266" s="39" t="s">
        <v>282</v>
      </c>
      <c r="AF266" s="0" t="n">
        <v>0</v>
      </c>
      <c r="AG266" s="0" t="n">
        <v>1</v>
      </c>
      <c r="AH266" s="0" t="n">
        <v>0</v>
      </c>
      <c r="AI266" s="0" t="n">
        <v>0</v>
      </c>
      <c r="AJ266" s="0" t="n">
        <v>0</v>
      </c>
      <c r="AK266" s="0" t="n">
        <v>169</v>
      </c>
      <c r="AL266" s="0" t="n">
        <v>0</v>
      </c>
      <c r="AM266" s="0" t="n">
        <v>0</v>
      </c>
      <c r="AN266" s="0" t="n">
        <v>0</v>
      </c>
      <c r="AO266" s="0" t="n">
        <v>15.14</v>
      </c>
      <c r="AP266" s="0" t="n">
        <v>26.07</v>
      </c>
      <c r="AQ266" s="0" t="n">
        <v>26.7</v>
      </c>
      <c r="AR266" s="0" t="n">
        <v>514.67</v>
      </c>
      <c r="AS266" s="0" t="n">
        <v>565.08</v>
      </c>
      <c r="AT266" s="0" t="n">
        <v>647</v>
      </c>
      <c r="AU266" s="0" t="n">
        <v>501</v>
      </c>
      <c r="AV266" s="0" t="n">
        <v>694.943</v>
      </c>
      <c r="AW266" s="0" t="n">
        <v>1100</v>
      </c>
      <c r="AX266" s="0" t="n">
        <v>501</v>
      </c>
      <c r="AY266" s="0" t="n">
        <v>783.948</v>
      </c>
      <c r="AZ266" s="0" t="n">
        <v>818.143</v>
      </c>
      <c r="BA266" s="0" t="n">
        <v>540.039</v>
      </c>
      <c r="BB266" s="0" t="n">
        <v>0.004641195</v>
      </c>
      <c r="BC266" s="0" t="n">
        <v>0.002952481621</v>
      </c>
      <c r="BD266" s="0" t="n">
        <v>0.003409837868</v>
      </c>
      <c r="BE266" s="0" t="n">
        <v>0.091110416</v>
      </c>
      <c r="BF266" s="0" t="n">
        <v>11.025734</v>
      </c>
      <c r="BG266" s="0" t="n">
        <v>0.0617030877</v>
      </c>
      <c r="BH266" s="0" t="n">
        <v>0.091110416</v>
      </c>
      <c r="BI266" s="0" t="n">
        <v>0.0490437748</v>
      </c>
      <c r="BJ266" s="0" t="n">
        <v>0.091110416</v>
      </c>
      <c r="BK266" s="0" t="n">
        <v>0.1084412569</v>
      </c>
      <c r="BL266" s="0" t="n">
        <v>0.24853486</v>
      </c>
      <c r="BM266" s="0" t="n">
        <v>0.179777348</v>
      </c>
      <c r="BN266" s="0" t="n">
        <v>0.32463574</v>
      </c>
      <c r="BO266" s="0" t="n">
        <v>1.2268474</v>
      </c>
      <c r="BP266" s="0" t="n">
        <v>0.99738547</v>
      </c>
      <c r="BQ266" s="0" t="n">
        <v>0.961152912</v>
      </c>
      <c r="BR266" s="0" t="n">
        <v>1.432158348</v>
      </c>
      <c r="BS266" s="0" t="n">
        <v>1.766044045</v>
      </c>
      <c r="BT266" s="0" t="n">
        <v>0.089995088</v>
      </c>
      <c r="BU266" s="0" t="n">
        <v>-0.01421239</v>
      </c>
      <c r="BV266" s="0" t="n">
        <v>0.07719353</v>
      </c>
      <c r="BW266" s="0" t="n">
        <v>-0.013627644</v>
      </c>
      <c r="BX266" s="0" t="n">
        <v>0.02518267885</v>
      </c>
      <c r="BY266" s="0" t="n">
        <v>-0.0237908338</v>
      </c>
      <c r="BZ266" s="0" t="n">
        <v>-0.06429238966</v>
      </c>
      <c r="CA266" s="0" t="n">
        <v>-0.0454984682</v>
      </c>
      <c r="CB266" s="0" t="n">
        <v>-0.14801757275</v>
      </c>
      <c r="CC266" s="0" t="n">
        <v>-0.06980961762</v>
      </c>
      <c r="CD266" s="0" t="n">
        <v>3.4951022</v>
      </c>
      <c r="CE266" s="0" t="n">
        <v>180.16851</v>
      </c>
      <c r="CF266" s="0" t="n">
        <v>3.2878232</v>
      </c>
      <c r="CG266" s="0" t="n">
        <v>-1.1857311</v>
      </c>
      <c r="CH266" s="0" t="n">
        <v>3.670979</v>
      </c>
      <c r="CI266" s="0" t="n">
        <v>-0.1474025</v>
      </c>
      <c r="CJ266" s="0" t="n">
        <v>2.97072285</v>
      </c>
      <c r="CK266" s="0" t="n">
        <v>-0.32886710785</v>
      </c>
      <c r="CL266" s="0" t="n">
        <v>0.64283412</v>
      </c>
      <c r="CM266" s="0" t="n">
        <v>-0.53845132476</v>
      </c>
      <c r="CN266" s="0" t="n">
        <v>-2.07976004</v>
      </c>
      <c r="CO266" s="0" t="n">
        <v>-0.425899284879</v>
      </c>
      <c r="CP266" s="0" t="n">
        <v>13.673272</v>
      </c>
      <c r="CQ266" s="0" t="n">
        <v>13.054944</v>
      </c>
      <c r="CR266" s="0" t="n">
        <v>12.4626516</v>
      </c>
      <c r="CS266" s="0" t="n">
        <v>11.8086948</v>
      </c>
      <c r="CT266" s="0" t="n">
        <v>0.8531974862</v>
      </c>
      <c r="CU266" s="0" t="n">
        <v>0.936616616133</v>
      </c>
      <c r="CV266" s="0" t="n">
        <v>1.01569257028249</v>
      </c>
      <c r="CW266" s="0" t="n">
        <v>0.6722501</v>
      </c>
      <c r="CX266" s="0" t="n">
        <v>0.288036252</v>
      </c>
      <c r="CY266" s="0" t="n">
        <v>0.1732010737</v>
      </c>
      <c r="CZ266" s="0" t="n">
        <v>0.1640321077</v>
      </c>
      <c r="DA266" s="0" t="n">
        <v>0.1703963128</v>
      </c>
      <c r="DB266" s="0" t="n">
        <v>13.70752</v>
      </c>
      <c r="DC266" s="0" t="n">
        <v>13.764493</v>
      </c>
      <c r="DD266" s="0" t="n">
        <v>13.88364</v>
      </c>
      <c r="DE266" s="0" t="n">
        <v>13.47310656</v>
      </c>
      <c r="DF266" s="0" t="n">
        <v>0.056973</v>
      </c>
      <c r="DG266" s="0" t="n">
        <v>0.138314915</v>
      </c>
      <c r="DH266" s="0" t="n">
        <v>0.437248659295</v>
      </c>
      <c r="DI266" s="0" t="n">
        <v>0.02910787</v>
      </c>
      <c r="DJ266" s="0" t="n">
        <v>161.1212</v>
      </c>
      <c r="DK266" s="0" t="n">
        <v>-0.02265977</v>
      </c>
      <c r="DL266" s="0" t="n">
        <v>0.01827028</v>
      </c>
      <c r="DM266" s="0" t="n">
        <v>-0.026223502</v>
      </c>
      <c r="DN266" s="0" t="n">
        <v>0.019625037</v>
      </c>
      <c r="DO266" s="0" t="n">
        <v>-0.040529472</v>
      </c>
      <c r="DP266" s="0" t="n">
        <v>0.0185760213</v>
      </c>
      <c r="DQ266" s="0" t="n">
        <v>-0.076773501</v>
      </c>
      <c r="DR266" s="0" t="n">
        <v>0.0155936693</v>
      </c>
      <c r="DS266" s="0" t="n">
        <v>-0.09764845508</v>
      </c>
      <c r="DT266" s="0" t="n">
        <v>0.01575538619</v>
      </c>
    </row>
    <row r="267" customFormat="false" ht="14.4" hidden="false" customHeight="false" outlineLevel="0" collapsed="false">
      <c r="A267" s="36" t="n">
        <v>42177.3402777778</v>
      </c>
      <c r="B267" s="0" t="n">
        <v>4</v>
      </c>
      <c r="C267" s="37" t="n">
        <f aca="false">(IF(((MONTH(A267))&lt;6),1,(IF(((MONTH(A267))=6),(IF((DAY(A267))&lt;21,1,2)),(IF(((MONTH(A267))=7),(IF((DAY(A267))&lt;16,2,3)),(IF(((MONTH(A267))=8),(IF((DAY(A267))&lt;11,3,4)),4))))))))</f>
        <v>2</v>
      </c>
      <c r="D267" s="37" t="n">
        <f aca="false">IF((VALUE(C267))=1,1,0)</f>
        <v>0</v>
      </c>
      <c r="E267" s="37" t="n">
        <f aca="false">IF((VALUE(C267))=2,1,0)</f>
        <v>1</v>
      </c>
      <c r="F267" s="37" t="n">
        <f aca="false">IF((VALUE(C267))=3,1,0)</f>
        <v>0</v>
      </c>
      <c r="G267" s="37" t="n">
        <f aca="false">IF((VALUE(C267))=4,1,0)</f>
        <v>0</v>
      </c>
      <c r="H267" s="0" t="n">
        <v>60.3</v>
      </c>
      <c r="I267" s="0" t="n">
        <v>1</v>
      </c>
      <c r="J267" s="0" t="n">
        <v>58.6</v>
      </c>
      <c r="K267" s="0" t="n">
        <v>4</v>
      </c>
      <c r="L267" s="37" t="s">
        <v>295</v>
      </c>
      <c r="M267" s="37" t="n">
        <v>4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1</v>
      </c>
      <c r="S267" s="39" t="s">
        <v>281</v>
      </c>
      <c r="T267" s="0" t="n">
        <v>0</v>
      </c>
      <c r="U267" s="0" t="n">
        <v>1</v>
      </c>
      <c r="V267" s="0" t="n">
        <v>0</v>
      </c>
      <c r="W267" s="0" t="n">
        <v>0</v>
      </c>
      <c r="X267" s="0" t="n">
        <v>0</v>
      </c>
      <c r="Y267" s="39" t="s">
        <v>282</v>
      </c>
      <c r="Z267" s="0" t="n">
        <v>0</v>
      </c>
      <c r="AA267" s="0" t="n">
        <v>1</v>
      </c>
      <c r="AB267" s="0" t="n">
        <v>0</v>
      </c>
      <c r="AC267" s="0" t="n">
        <v>0</v>
      </c>
      <c r="AD267" s="0" t="n">
        <v>0</v>
      </c>
      <c r="AE267" s="39" t="s">
        <v>282</v>
      </c>
      <c r="AF267" s="0" t="n">
        <v>0</v>
      </c>
      <c r="AG267" s="0" t="n">
        <v>1</v>
      </c>
      <c r="AH267" s="0" t="n">
        <v>0</v>
      </c>
      <c r="AI267" s="0" t="n">
        <v>0</v>
      </c>
      <c r="AJ267" s="0" t="n">
        <v>0</v>
      </c>
      <c r="AK267" s="0" t="n">
        <v>173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323.9</v>
      </c>
      <c r="AS267" s="0" t="n">
        <v>333.61</v>
      </c>
      <c r="AT267" s="0" t="n">
        <v>348</v>
      </c>
      <c r="AU267" s="0" t="n">
        <v>319</v>
      </c>
      <c r="AV267" s="0" t="n">
        <v>345.39</v>
      </c>
      <c r="AW267" s="0" t="n">
        <v>369</v>
      </c>
      <c r="AX267" s="0" t="n">
        <v>319</v>
      </c>
      <c r="AY267" s="0" t="n">
        <v>361.361</v>
      </c>
      <c r="AZ267" s="0" t="n">
        <v>556.193</v>
      </c>
      <c r="BA267" s="0" t="n">
        <v>564.929</v>
      </c>
      <c r="BB267" s="0" t="n">
        <v>0.0019216578</v>
      </c>
      <c r="BC267" s="0" t="n">
        <v>-0.001307457602</v>
      </c>
      <c r="BD267" s="0" t="n">
        <v>-0.0015105999522</v>
      </c>
      <c r="BE267" s="0" t="n">
        <v>0.08918407</v>
      </c>
      <c r="BF267" s="0" t="n">
        <v>5.932892</v>
      </c>
      <c r="BG267" s="0" t="n">
        <v>0.0784073613</v>
      </c>
      <c r="BH267" s="0" t="n">
        <v>0.08918407</v>
      </c>
      <c r="BI267" s="0" t="n">
        <v>0.076701099</v>
      </c>
      <c r="BJ267" s="0" t="n">
        <v>0.08918407</v>
      </c>
      <c r="BK267" s="0" t="n">
        <v>0.1158646262</v>
      </c>
      <c r="BL267" s="0" t="n">
        <v>0.23473905</v>
      </c>
      <c r="BM267" s="0" t="n">
        <v>0.087306592579</v>
      </c>
      <c r="BN267" s="0" t="n">
        <v>0.23473905</v>
      </c>
      <c r="BO267" s="0" t="n">
        <v>1.3392746</v>
      </c>
      <c r="BP267" s="0" t="n">
        <v>1.3117787</v>
      </c>
      <c r="BQ267" s="0" t="n">
        <v>1.3255149</v>
      </c>
      <c r="BR267" s="0" t="n">
        <v>1.47631162</v>
      </c>
      <c r="BS267" s="0" t="n">
        <v>1.180105746</v>
      </c>
      <c r="BT267" s="0" t="n">
        <v>0.08650959</v>
      </c>
      <c r="BU267" s="0" t="n">
        <v>-0.02167692</v>
      </c>
      <c r="BV267" s="0" t="n">
        <v>0.078466615</v>
      </c>
      <c r="BW267" s="0" t="n">
        <v>-0.0226438</v>
      </c>
      <c r="BX267" s="0" t="n">
        <v>0.071778349</v>
      </c>
      <c r="BY267" s="0" t="n">
        <v>-0.0265213857</v>
      </c>
      <c r="BZ267" s="0" t="n">
        <v>0.1101123812</v>
      </c>
      <c r="CA267" s="0" t="n">
        <v>-0.0291947823</v>
      </c>
      <c r="CB267" s="0" t="n">
        <v>0.073279628267</v>
      </c>
      <c r="CC267" s="0" t="n">
        <v>0.00129034415</v>
      </c>
      <c r="CD267" s="0" t="n">
        <v>3.8663435</v>
      </c>
      <c r="CE267" s="0" t="n">
        <v>219.69312</v>
      </c>
      <c r="CF267" s="0" t="n">
        <v>3.6402051</v>
      </c>
      <c r="CG267" s="0" t="n">
        <v>1.3028888</v>
      </c>
      <c r="CH267" s="0" t="n">
        <v>3.2995502</v>
      </c>
      <c r="CI267" s="0" t="n">
        <v>1.5923441</v>
      </c>
      <c r="CJ267" s="0" t="n">
        <v>2.55900932</v>
      </c>
      <c r="CK267" s="0" t="n">
        <v>1.2269133</v>
      </c>
      <c r="CL267" s="0" t="n">
        <v>2.787364477</v>
      </c>
      <c r="CM267" s="0" t="n">
        <v>0.784508942</v>
      </c>
      <c r="CN267" s="0" t="n">
        <v>2.150877772</v>
      </c>
      <c r="CO267" s="0" t="n">
        <v>0.86917364225</v>
      </c>
      <c r="CP267" s="0" t="n">
        <v>14.406188</v>
      </c>
      <c r="CQ267" s="0" t="n">
        <v>15.132013</v>
      </c>
      <c r="CR267" s="0" t="n">
        <v>15.7216352</v>
      </c>
      <c r="CS267" s="0" t="n">
        <v>15.3477626</v>
      </c>
      <c r="CT267" s="0" t="n">
        <v>1.996570424</v>
      </c>
      <c r="CU267" s="0" t="n">
        <v>1.9393470417</v>
      </c>
      <c r="CV267" s="0" t="n">
        <v>1.723454894823</v>
      </c>
      <c r="CW267" s="0" t="n">
        <v>0.1131583</v>
      </c>
      <c r="CX267" s="0" t="n">
        <v>0.0696394117</v>
      </c>
      <c r="CY267" s="0" t="n">
        <v>0.0490305005</v>
      </c>
      <c r="CZ267" s="0" t="n">
        <v>0.106068361</v>
      </c>
      <c r="DA267" s="0" t="n">
        <v>0.2171929711</v>
      </c>
      <c r="DB267" s="0" t="n">
        <v>13.637419</v>
      </c>
      <c r="DC267" s="0" t="n">
        <v>13.704062</v>
      </c>
      <c r="DD267" s="0" t="n">
        <v>13.961596</v>
      </c>
      <c r="DE267" s="0" t="n">
        <v>13.82183806</v>
      </c>
      <c r="DF267" s="0" t="n">
        <v>0.066643499</v>
      </c>
      <c r="DG267" s="0" t="n">
        <v>0.315896038833</v>
      </c>
      <c r="DH267" s="0" t="n">
        <v>0.410881380623605</v>
      </c>
      <c r="DI267" s="0" t="n">
        <v>0.0649686</v>
      </c>
      <c r="DJ267" s="0" t="n">
        <v>15.31215</v>
      </c>
      <c r="DK267" s="0" t="n">
        <v>0.06475126</v>
      </c>
      <c r="DL267" s="0" t="n">
        <v>-0.005309703</v>
      </c>
      <c r="DM267" s="0" t="n">
        <v>0.0610523557</v>
      </c>
      <c r="DN267" s="0" t="n">
        <v>-0.00094199165</v>
      </c>
      <c r="DO267" s="0" t="n">
        <v>0.0649585045</v>
      </c>
      <c r="DP267" s="0" t="n">
        <v>0.00149267451</v>
      </c>
      <c r="DQ267" s="0" t="n">
        <v>0.09264517217</v>
      </c>
      <c r="DR267" s="0" t="n">
        <v>-0.0095547199542</v>
      </c>
      <c r="DS267" s="0" t="n">
        <v>0.07805852054</v>
      </c>
      <c r="DT267" s="0" t="n">
        <v>-0.0090263936438</v>
      </c>
    </row>
    <row r="268" customFormat="false" ht="14.4" hidden="false" customHeight="false" outlineLevel="0" collapsed="false">
      <c r="A268" s="36" t="n">
        <v>42180.40625</v>
      </c>
      <c r="B268" s="0" t="n">
        <v>28</v>
      </c>
      <c r="C268" s="37" t="n">
        <f aca="false">(IF(((MONTH(A268))&lt;6),1,(IF(((MONTH(A268))=6),(IF((DAY(A268))&lt;21,1,2)),(IF(((MONTH(A268))=7),(IF((DAY(A268))&lt;16,2,3)),(IF(((MONTH(A268))=8),(IF((DAY(A268))&lt;11,3,4)),4))))))))</f>
        <v>2</v>
      </c>
      <c r="D268" s="37" t="n">
        <f aca="false">IF((VALUE(C268))=1,1,0)</f>
        <v>0</v>
      </c>
      <c r="E268" s="37" t="n">
        <f aca="false">IF((VALUE(C268))=2,1,0)</f>
        <v>1</v>
      </c>
      <c r="F268" s="37" t="n">
        <f aca="false">IF((VALUE(C268))=3,1,0)</f>
        <v>0</v>
      </c>
      <c r="G268" s="37" t="n">
        <f aca="false">IF((VALUE(C268))=4,1,0)</f>
        <v>0</v>
      </c>
      <c r="H268" s="0" t="n">
        <v>60.2</v>
      </c>
      <c r="I268" s="0" t="n">
        <v>0.5</v>
      </c>
      <c r="J268" s="0" t="n">
        <v>61.4</v>
      </c>
      <c r="K268" s="0" t="n">
        <v>20</v>
      </c>
      <c r="L268" s="37" t="s">
        <v>280</v>
      </c>
      <c r="M268" s="37" t="n">
        <v>1</v>
      </c>
      <c r="N268" s="0" t="n">
        <v>0</v>
      </c>
      <c r="O268" s="0" t="n">
        <v>1</v>
      </c>
      <c r="P268" s="0" t="n">
        <v>0</v>
      </c>
      <c r="Q268" s="0" t="n">
        <v>0</v>
      </c>
      <c r="R268" s="0" t="n">
        <v>0</v>
      </c>
      <c r="S268" s="39" t="s">
        <v>281</v>
      </c>
      <c r="T268" s="0" t="n">
        <v>0</v>
      </c>
      <c r="U268" s="0" t="n">
        <v>1</v>
      </c>
      <c r="V268" s="0" t="n">
        <v>0</v>
      </c>
      <c r="W268" s="0" t="n">
        <v>0</v>
      </c>
      <c r="X268" s="0" t="n">
        <v>0</v>
      </c>
      <c r="Y268" s="39" t="s">
        <v>287</v>
      </c>
      <c r="Z268" s="0" t="n">
        <v>1</v>
      </c>
      <c r="AA268" s="0" t="n">
        <v>0</v>
      </c>
      <c r="AB268" s="0" t="n">
        <v>1</v>
      </c>
      <c r="AC268" s="0" t="n">
        <v>0</v>
      </c>
      <c r="AD268" s="0" t="n">
        <v>0</v>
      </c>
      <c r="AE268" s="39" t="s">
        <v>282</v>
      </c>
      <c r="AF268" s="0" t="n">
        <v>0</v>
      </c>
      <c r="AG268" s="0" t="n">
        <v>1</v>
      </c>
      <c r="AH268" s="0" t="n">
        <v>0</v>
      </c>
      <c r="AI268" s="0" t="n">
        <v>0</v>
      </c>
      <c r="AJ268" s="0" t="n">
        <v>0</v>
      </c>
      <c r="AK268" s="0" t="n">
        <v>176</v>
      </c>
      <c r="AL268" s="0" t="n">
        <v>0</v>
      </c>
      <c r="AM268" s="0" t="n">
        <v>0</v>
      </c>
      <c r="AN268" s="0" t="n">
        <v>0</v>
      </c>
      <c r="AO268" s="0" t="n">
        <v>21.13</v>
      </c>
      <c r="AP268" s="0" t="n">
        <v>21.13</v>
      </c>
      <c r="AQ268" s="0" t="n">
        <v>21.13</v>
      </c>
      <c r="AR268" s="0" t="n">
        <v>347.1</v>
      </c>
      <c r="AS268" s="0" t="n">
        <v>370.6</v>
      </c>
      <c r="AT268" s="0" t="n">
        <v>408</v>
      </c>
      <c r="AU268" s="0" t="n">
        <v>340</v>
      </c>
      <c r="AV268" s="0" t="n">
        <v>405.58</v>
      </c>
      <c r="AW268" s="0" t="n">
        <v>492</v>
      </c>
      <c r="AX268" s="0" t="n">
        <v>340</v>
      </c>
      <c r="AY268" s="0" t="n">
        <v>437.722</v>
      </c>
      <c r="AZ268" s="0" t="n">
        <v>405.967</v>
      </c>
      <c r="BA268" s="0" t="n">
        <v>613.678</v>
      </c>
      <c r="BB268" s="0" t="n">
        <v>-0.012829741</v>
      </c>
      <c r="BC268" s="0" t="n">
        <v>-0.00499207868</v>
      </c>
      <c r="BD268" s="0" t="n">
        <v>-0.0043948560312</v>
      </c>
      <c r="BE268" s="0" t="n">
        <v>0.021216787</v>
      </c>
      <c r="BF268" s="0" t="n">
        <v>300.6681</v>
      </c>
      <c r="BG268" s="0" t="n">
        <v>0.0486570343</v>
      </c>
      <c r="BH268" s="0" t="n">
        <v>0.068933226</v>
      </c>
      <c r="BI268" s="0" t="n">
        <v>0.0775640562</v>
      </c>
      <c r="BJ268" s="0" t="n">
        <v>0.13061912</v>
      </c>
      <c r="BK268" s="0" t="n">
        <v>0.1575670922</v>
      </c>
      <c r="BL268" s="0" t="n">
        <v>0.29672465</v>
      </c>
      <c r="BM268" s="0" t="n">
        <v>0.1305521968</v>
      </c>
      <c r="BN268" s="0" t="n">
        <v>0.29672465</v>
      </c>
      <c r="BO268" s="0" t="n">
        <v>0.71374184</v>
      </c>
      <c r="BP268" s="0" t="n">
        <v>1.03843738</v>
      </c>
      <c r="BQ268" s="0" t="n">
        <v>1.29134112</v>
      </c>
      <c r="BR268" s="0" t="n">
        <v>1.681144903</v>
      </c>
      <c r="BS268" s="0" t="n">
        <v>1.543158531</v>
      </c>
      <c r="BT268" s="0" t="n">
        <v>0.0039276412</v>
      </c>
      <c r="BU268" s="0" t="n">
        <v>-0.020850076</v>
      </c>
      <c r="BV268" s="0" t="n">
        <v>0.0252198806</v>
      </c>
      <c r="BW268" s="0" t="n">
        <v>-0.025857283</v>
      </c>
      <c r="BX268" s="0" t="n">
        <v>0.06582102038</v>
      </c>
      <c r="BY268" s="0" t="n">
        <v>-0.03849365455</v>
      </c>
      <c r="BZ268" s="0" t="n">
        <v>0.13871264269</v>
      </c>
      <c r="CA268" s="0" t="n">
        <v>-0.07315337728</v>
      </c>
      <c r="CB268" s="0" t="n">
        <v>0.11800064972</v>
      </c>
      <c r="CC268" s="0" t="n">
        <v>-0.05303464865</v>
      </c>
      <c r="CD268" s="0" t="n">
        <v>3.086933</v>
      </c>
      <c r="CE268" s="0" t="n">
        <v>18.9726</v>
      </c>
      <c r="CF268" s="0" t="n">
        <v>-3.086437</v>
      </c>
      <c r="CG268" s="0" t="n">
        <v>0.05534982</v>
      </c>
      <c r="CH268" s="0" t="n">
        <v>0.0526003</v>
      </c>
      <c r="CI268" s="0" t="n">
        <v>-0.560302693</v>
      </c>
      <c r="CJ268" s="0" t="n">
        <v>0.97871633</v>
      </c>
      <c r="CK268" s="0" t="n">
        <v>-1.02259523</v>
      </c>
      <c r="CL268" s="0" t="n">
        <v>2.73935966</v>
      </c>
      <c r="CM268" s="0" t="n">
        <v>-1.660559148</v>
      </c>
      <c r="CN268" s="0" t="n">
        <v>3.03008862</v>
      </c>
      <c r="CO268" s="0" t="n">
        <v>-1.110797991</v>
      </c>
      <c r="CP268" s="0" t="n">
        <v>13.337252</v>
      </c>
      <c r="CQ268" s="0" t="n">
        <v>14.3838624</v>
      </c>
      <c r="CR268" s="0" t="n">
        <v>15.37463496</v>
      </c>
      <c r="CS268" s="0" t="n">
        <v>15.78654485</v>
      </c>
      <c r="CT268" s="0" t="n">
        <v>0.61741589693</v>
      </c>
      <c r="CU268" s="0" t="n">
        <v>1.38367755862702</v>
      </c>
      <c r="CV268" s="0" t="n">
        <v>1.872915820961</v>
      </c>
      <c r="CW268" s="0" t="n">
        <v>0.6707919</v>
      </c>
      <c r="CX268" s="0" t="n">
        <v>0.309756242</v>
      </c>
      <c r="CY268" s="0" t="n">
        <v>0.1738444087</v>
      </c>
      <c r="CZ268" s="0" t="n">
        <v>0.124968871</v>
      </c>
      <c r="DA268" s="0" t="n">
        <v>0.1671094045</v>
      </c>
      <c r="DB268" s="0" t="n">
        <v>12.651363</v>
      </c>
      <c r="DC268" s="0" t="n">
        <v>12.849518</v>
      </c>
      <c r="DD268" s="0" t="n">
        <v>13.212028</v>
      </c>
      <c r="DE268" s="0" t="n">
        <v>12.9434034</v>
      </c>
      <c r="DF268" s="0" t="n">
        <v>0.1981545</v>
      </c>
      <c r="DG268" s="0" t="n">
        <v>0.405484656</v>
      </c>
      <c r="DH268" s="0" t="n">
        <v>0.58168317235</v>
      </c>
      <c r="DI268" s="0" t="n">
        <v>0.05915513</v>
      </c>
      <c r="DJ268" s="0" t="n">
        <v>3.352056</v>
      </c>
      <c r="DK268" s="0" t="n">
        <v>0.05667553</v>
      </c>
      <c r="DL268" s="0" t="n">
        <v>-0.01694736</v>
      </c>
      <c r="DM268" s="0" t="n">
        <v>0.065966067</v>
      </c>
      <c r="DN268" s="0" t="n">
        <v>-0.01206939</v>
      </c>
      <c r="DO268" s="0" t="n">
        <v>0.0784179847</v>
      </c>
      <c r="DP268" s="0" t="n">
        <v>-0.00891580858</v>
      </c>
      <c r="DQ268" s="0" t="n">
        <v>0.1059647007</v>
      </c>
      <c r="DR268" s="0" t="n">
        <v>-0.01610740458</v>
      </c>
      <c r="DS268" s="0" t="n">
        <v>0.07928583204</v>
      </c>
      <c r="DT268" s="0" t="n">
        <v>-0.018498207244</v>
      </c>
    </row>
    <row r="269" customFormat="false" ht="14.4" hidden="false" customHeight="false" outlineLevel="0" collapsed="false">
      <c r="A269" s="36" t="n">
        <v>42184.3715277778</v>
      </c>
      <c r="B269" s="0" t="n">
        <v>10</v>
      </c>
      <c r="C269" s="37" t="n">
        <f aca="false">(IF(((MONTH(A269))&lt;6),1,(IF(((MONTH(A269))=6),(IF((DAY(A269))&lt;21,1,2)),(IF(((MONTH(A269))=7),(IF((DAY(A269))&lt;16,2,3)),(IF(((MONTH(A269))=8),(IF((DAY(A269))&lt;11,3,4)),4))))))))</f>
        <v>2</v>
      </c>
      <c r="D269" s="37" t="n">
        <f aca="false">IF((VALUE(C269))=1,1,0)</f>
        <v>0</v>
      </c>
      <c r="E269" s="37" t="n">
        <f aca="false">IF((VALUE(C269))=2,1,0)</f>
        <v>1</v>
      </c>
      <c r="F269" s="37" t="n">
        <f aca="false">IF((VALUE(C269))=3,1,0)</f>
        <v>0</v>
      </c>
      <c r="G269" s="37" t="n">
        <f aca="false">IF((VALUE(C269))=4,1,0)</f>
        <v>0</v>
      </c>
      <c r="H269" s="0" t="n">
        <v>64.3</v>
      </c>
      <c r="I269" s="0" t="n">
        <v>0</v>
      </c>
      <c r="J269" s="0" t="n">
        <v>62.8</v>
      </c>
      <c r="K269" s="0" t="n">
        <v>0</v>
      </c>
      <c r="L269" s="37" t="s">
        <v>286</v>
      </c>
      <c r="M269" s="37" t="n">
        <v>0</v>
      </c>
      <c r="N269" s="0" t="n">
        <v>1</v>
      </c>
      <c r="O269" s="0" t="n">
        <v>0</v>
      </c>
      <c r="P269" s="0" t="n">
        <v>0</v>
      </c>
      <c r="Q269" s="0" t="n">
        <v>0</v>
      </c>
      <c r="R269" s="0" t="n">
        <v>0</v>
      </c>
      <c r="S269" s="39" t="s">
        <v>281</v>
      </c>
      <c r="T269" s="0" t="n">
        <v>0</v>
      </c>
      <c r="U269" s="0" t="n">
        <v>1</v>
      </c>
      <c r="V269" s="0" t="n">
        <v>0</v>
      </c>
      <c r="W269" s="0" t="n">
        <v>0</v>
      </c>
      <c r="X269" s="0" t="n">
        <v>0</v>
      </c>
      <c r="Y269" s="39" t="s">
        <v>282</v>
      </c>
      <c r="Z269" s="0" t="n">
        <v>0</v>
      </c>
      <c r="AA269" s="0" t="n">
        <v>1</v>
      </c>
      <c r="AB269" s="0" t="n">
        <v>0</v>
      </c>
      <c r="AC269" s="0" t="n">
        <v>0</v>
      </c>
      <c r="AD269" s="0" t="n">
        <v>0</v>
      </c>
      <c r="AE269" s="39" t="s">
        <v>282</v>
      </c>
      <c r="AF269" s="0" t="n">
        <v>0</v>
      </c>
      <c r="AG269" s="0" t="n">
        <v>1</v>
      </c>
      <c r="AH269" s="0" t="n">
        <v>0</v>
      </c>
      <c r="AI269" s="0" t="n">
        <v>0</v>
      </c>
      <c r="AJ269" s="0" t="n">
        <v>0</v>
      </c>
      <c r="AK269" s="0" t="n">
        <v>18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189.2</v>
      </c>
      <c r="AS269" s="0" t="n">
        <v>195.2</v>
      </c>
      <c r="AT269" s="0" t="n">
        <v>202</v>
      </c>
      <c r="AU269" s="0" t="n">
        <v>185</v>
      </c>
      <c r="AV269" s="0" t="n">
        <v>205.72</v>
      </c>
      <c r="AW269" s="0" t="n">
        <v>230</v>
      </c>
      <c r="AX269" s="0" t="n">
        <v>185</v>
      </c>
      <c r="AY269" s="0" t="n">
        <v>218.54</v>
      </c>
      <c r="AZ269" s="0" t="n">
        <v>327.289</v>
      </c>
      <c r="BA269" s="0" t="n">
        <v>440.557</v>
      </c>
      <c r="BB269" s="0" t="n">
        <v>-0.0009790399</v>
      </c>
      <c r="BC269" s="0" t="n">
        <v>-0.00172413732</v>
      </c>
      <c r="BD269" s="0" t="n">
        <v>0.0004515650567</v>
      </c>
      <c r="BE269" s="0" t="n">
        <v>0.09090865</v>
      </c>
      <c r="BF269" s="0" t="n">
        <v>353.55212</v>
      </c>
      <c r="BG269" s="0" t="n">
        <v>0.10594145</v>
      </c>
      <c r="BH269" s="0" t="n">
        <v>0.11562283</v>
      </c>
      <c r="BI269" s="0" t="n">
        <v>0.128604266</v>
      </c>
      <c r="BJ269" s="0" t="n">
        <v>0.1801188</v>
      </c>
      <c r="BK269" s="0" t="n">
        <v>0.1950622363</v>
      </c>
      <c r="BL269" s="0" t="n">
        <v>0.3060543</v>
      </c>
      <c r="BM269" s="0" t="n">
        <v>0.1654839018</v>
      </c>
      <c r="BN269" s="0" t="n">
        <v>0.33589557</v>
      </c>
      <c r="BO269" s="0" t="n">
        <v>1.47742</v>
      </c>
      <c r="BP269" s="0" t="n">
        <v>1.5428007</v>
      </c>
      <c r="BQ269" s="0" t="n">
        <v>1.69838618</v>
      </c>
      <c r="BR269" s="0" t="n">
        <v>1.91888368</v>
      </c>
      <c r="BS269" s="0" t="n">
        <v>1.648801915</v>
      </c>
      <c r="BT269" s="0" t="n">
        <v>0.08139414</v>
      </c>
      <c r="BU269" s="0" t="n">
        <v>-0.04048922</v>
      </c>
      <c r="BV269" s="0" t="n">
        <v>0.092305175</v>
      </c>
      <c r="BW269" s="0" t="n">
        <v>-0.041056378</v>
      </c>
      <c r="BX269" s="0" t="n">
        <v>0.117447851</v>
      </c>
      <c r="BY269" s="0" t="n">
        <v>-0.05223642987</v>
      </c>
      <c r="BZ269" s="0" t="n">
        <v>0.1824722232</v>
      </c>
      <c r="CA269" s="0" t="n">
        <v>-0.06829245835</v>
      </c>
      <c r="CB269" s="0" t="n">
        <v>0.14258411899</v>
      </c>
      <c r="CC269" s="0" t="n">
        <v>-0.043038507425</v>
      </c>
      <c r="CD269" s="0" t="n">
        <v>2.2874257</v>
      </c>
      <c r="CE269" s="0" t="n">
        <v>129.51357</v>
      </c>
      <c r="CF269" s="0" t="n">
        <v>0.76406896</v>
      </c>
      <c r="CG269" s="0" t="n">
        <v>-2.1560415</v>
      </c>
      <c r="CH269" s="0" t="n">
        <v>2.10115299</v>
      </c>
      <c r="CI269" s="0" t="n">
        <v>-0.2174245</v>
      </c>
      <c r="CJ269" s="0" t="n">
        <v>2.455994393</v>
      </c>
      <c r="CK269" s="0" t="n">
        <v>-0.20597724935</v>
      </c>
      <c r="CL269" s="0" t="n">
        <v>3.787411847</v>
      </c>
      <c r="CM269" s="0" t="n">
        <v>-1.29110652468</v>
      </c>
      <c r="CN269" s="0" t="n">
        <v>3.6683733693</v>
      </c>
      <c r="CO269" s="0" t="n">
        <v>-0.910984470671</v>
      </c>
      <c r="CP269" s="0" t="n">
        <v>15.904785</v>
      </c>
      <c r="CQ269" s="0" t="n">
        <v>16.452564</v>
      </c>
      <c r="CR269" s="0" t="n">
        <v>16.9255618</v>
      </c>
      <c r="CS269" s="0" t="n">
        <v>16.3880073</v>
      </c>
      <c r="CT269" s="0" t="n">
        <v>0.8372193713</v>
      </c>
      <c r="CU269" s="0" t="n">
        <v>0.9161023920379</v>
      </c>
      <c r="CV269" s="0" t="n">
        <v>1.54254593279771</v>
      </c>
      <c r="CW269" s="0" t="n">
        <v>0.51372546</v>
      </c>
      <c r="CX269" s="0" t="n">
        <v>0.733019253</v>
      </c>
      <c r="CY269" s="0" t="n">
        <v>0.513862273</v>
      </c>
      <c r="CZ269" s="0" t="n">
        <v>0.430871902</v>
      </c>
      <c r="DA269" s="0" t="n">
        <v>0.2281490182</v>
      </c>
      <c r="DB269" s="0" t="n">
        <v>16.35705</v>
      </c>
      <c r="DC269" s="0" t="n">
        <v>16.49343</v>
      </c>
      <c r="DD269" s="0" t="n">
        <v>16.478626</v>
      </c>
      <c r="DE269" s="0" t="n">
        <v>16.1267201</v>
      </c>
      <c r="DF269" s="0" t="n">
        <v>0.13638</v>
      </c>
      <c r="DG269" s="0" t="n">
        <v>0.13076168</v>
      </c>
      <c r="DH269" s="0" t="n">
        <v>0.37912958302</v>
      </c>
      <c r="DI269" s="0" t="n">
        <v>0.09829368</v>
      </c>
      <c r="DJ269" s="0" t="n">
        <v>4.268545</v>
      </c>
      <c r="DK269" s="0" t="n">
        <v>0.0946119</v>
      </c>
      <c r="DL269" s="0" t="n">
        <v>-0.02665026</v>
      </c>
      <c r="DM269" s="0" t="n">
        <v>0.10331263</v>
      </c>
      <c r="DN269" s="0" t="n">
        <v>-0.025365969</v>
      </c>
      <c r="DO269" s="0" t="n">
        <v>0.10248208</v>
      </c>
      <c r="DP269" s="0" t="n">
        <v>-0.01827298657</v>
      </c>
      <c r="DQ269" s="0" t="n">
        <v>0.110222201</v>
      </c>
      <c r="DR269" s="0" t="n">
        <v>-0.0137711417</v>
      </c>
      <c r="DS269" s="0" t="n">
        <v>0.05647129233</v>
      </c>
      <c r="DT269" s="0" t="n">
        <v>-0.006460479475</v>
      </c>
    </row>
    <row r="270" customFormat="false" ht="14.4" hidden="false" customHeight="false" outlineLevel="0" collapsed="false">
      <c r="A270" s="36" t="n">
        <v>42186.3402777778</v>
      </c>
      <c r="B270" s="0" t="n">
        <v>4</v>
      </c>
      <c r="C270" s="37" t="n">
        <f aca="false">(IF(((MONTH(A270))&lt;6),1,(IF(((MONTH(A270))=6),(IF((DAY(A270))&lt;21,1,2)),(IF(((MONTH(A270))=7),(IF((DAY(A270))&lt;16,2,3)),(IF(((MONTH(A270))=8),(IF((DAY(A270))&lt;11,3,4)),4))))))))</f>
        <v>2</v>
      </c>
      <c r="D270" s="37" t="n">
        <f aca="false">IF((VALUE(C270))=1,1,0)</f>
        <v>0</v>
      </c>
      <c r="E270" s="37" t="n">
        <f aca="false">IF((VALUE(C270))=2,1,0)</f>
        <v>1</v>
      </c>
      <c r="F270" s="37" t="n">
        <f aca="false">IF((VALUE(C270))=3,1,0)</f>
        <v>0</v>
      </c>
      <c r="G270" s="37" t="n">
        <f aca="false">IF((VALUE(C270))=4,1,0)</f>
        <v>0</v>
      </c>
      <c r="H270" s="0" t="n">
        <v>58.8</v>
      </c>
      <c r="I270" s="0" t="n">
        <v>1</v>
      </c>
      <c r="J270" s="0" t="n">
        <v>58</v>
      </c>
      <c r="K270" s="0" t="n">
        <v>0</v>
      </c>
      <c r="L270" s="37" t="s">
        <v>292</v>
      </c>
      <c r="M270" s="37" t="n">
        <v>3</v>
      </c>
      <c r="N270" s="0" t="n">
        <v>0</v>
      </c>
      <c r="O270" s="0" t="n">
        <v>0</v>
      </c>
      <c r="P270" s="0" t="n">
        <v>0</v>
      </c>
      <c r="Q270" s="0" t="n">
        <v>1</v>
      </c>
      <c r="R270" s="0" t="n">
        <v>0</v>
      </c>
      <c r="S270" s="39" t="s">
        <v>281</v>
      </c>
      <c r="T270" s="0" t="n">
        <v>0</v>
      </c>
      <c r="U270" s="0" t="n">
        <v>1</v>
      </c>
      <c r="V270" s="0" t="n">
        <v>0</v>
      </c>
      <c r="W270" s="0" t="n">
        <v>0</v>
      </c>
      <c r="X270" s="0" t="n">
        <v>0</v>
      </c>
      <c r="Y270" s="39" t="s">
        <v>282</v>
      </c>
      <c r="Z270" s="0" t="n">
        <v>0</v>
      </c>
      <c r="AA270" s="0" t="n">
        <v>1</v>
      </c>
      <c r="AB270" s="0" t="n">
        <v>0</v>
      </c>
      <c r="AC270" s="0" t="n">
        <v>0</v>
      </c>
      <c r="AD270" s="0" t="n">
        <v>0</v>
      </c>
      <c r="AE270" s="39" t="s">
        <v>282</v>
      </c>
      <c r="AF270" s="0" t="n">
        <v>0</v>
      </c>
      <c r="AG270" s="0" t="n">
        <v>1</v>
      </c>
      <c r="AH270" s="0" t="n">
        <v>0</v>
      </c>
      <c r="AI270" s="0" t="n">
        <v>0</v>
      </c>
      <c r="AJ270" s="0" t="n">
        <v>0</v>
      </c>
      <c r="AK270" s="0" t="n">
        <v>182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155</v>
      </c>
      <c r="AS270" s="0" t="n">
        <v>159.32</v>
      </c>
      <c r="AT270" s="0" t="n">
        <v>168</v>
      </c>
      <c r="AU270" s="0" t="n">
        <v>151</v>
      </c>
      <c r="AV270" s="0" t="n">
        <v>168.91</v>
      </c>
      <c r="AW270" s="0" t="n">
        <v>193</v>
      </c>
      <c r="AX270" s="0" t="n">
        <v>151</v>
      </c>
      <c r="AY270" s="0" t="n">
        <v>177.77</v>
      </c>
      <c r="AZ270" s="0" t="n">
        <v>242.391</v>
      </c>
      <c r="BA270" s="0" t="n">
        <v>338.542</v>
      </c>
      <c r="BB270" s="0" t="n">
        <v>0.008772149</v>
      </c>
      <c r="BC270" s="0" t="n">
        <v>0.0018889336372</v>
      </c>
      <c r="BD270" s="0" t="n">
        <v>0.0001339286978</v>
      </c>
      <c r="BE270" s="0" t="n">
        <v>0.78392774</v>
      </c>
      <c r="BF270" s="0" t="n">
        <v>227.71158</v>
      </c>
      <c r="BG270" s="0" t="n">
        <v>0.904340647</v>
      </c>
      <c r="BH270" s="0" t="n">
        <v>0.9809818</v>
      </c>
      <c r="BI270" s="0" t="n">
        <v>0.826650198</v>
      </c>
      <c r="BJ270" s="0" t="n">
        <v>0.9809818</v>
      </c>
      <c r="BK270" s="0" t="n">
        <v>0.664275622</v>
      </c>
      <c r="BL270" s="0" t="n">
        <v>0.9809818</v>
      </c>
      <c r="BM270" s="0" t="n">
        <v>0.46871605046</v>
      </c>
      <c r="BN270" s="0" t="n">
        <v>0.9809818</v>
      </c>
      <c r="BO270" s="0" t="n">
        <v>4.3384976</v>
      </c>
      <c r="BP270" s="0" t="n">
        <v>4.4312297</v>
      </c>
      <c r="BQ270" s="0" t="n">
        <v>4.0063758</v>
      </c>
      <c r="BR270" s="0" t="n">
        <v>3.5093317</v>
      </c>
      <c r="BS270" s="0" t="n">
        <v>2.77682716</v>
      </c>
      <c r="BT270" s="0" t="n">
        <v>-0.69401096</v>
      </c>
      <c r="BU270" s="0" t="n">
        <v>-0.36454285</v>
      </c>
      <c r="BV270" s="0" t="n">
        <v>-0.75653098</v>
      </c>
      <c r="BW270" s="0" t="n">
        <v>-0.45221618</v>
      </c>
      <c r="BX270" s="0" t="n">
        <v>-0.724254628</v>
      </c>
      <c r="BY270" s="0" t="n">
        <v>-0.395816807</v>
      </c>
      <c r="BZ270" s="0" t="n">
        <v>-0.605806845</v>
      </c>
      <c r="CA270" s="0" t="n">
        <v>-0.2493767631</v>
      </c>
      <c r="CB270" s="0" t="n">
        <v>-0.37436185286</v>
      </c>
      <c r="CC270" s="0" t="n">
        <v>-0.08597828338</v>
      </c>
      <c r="CD270" s="0" t="n">
        <v>6.6648555</v>
      </c>
      <c r="CE270" s="0" t="n">
        <v>313.02764</v>
      </c>
      <c r="CF270" s="0" t="n">
        <v>-2.607126</v>
      </c>
      <c r="CG270" s="0" t="n">
        <v>6.1337747</v>
      </c>
      <c r="CH270" s="0" t="n">
        <v>-4.31084633</v>
      </c>
      <c r="CI270" s="0" t="n">
        <v>3.2203616</v>
      </c>
      <c r="CJ270" s="0" t="n">
        <v>-5.9148687</v>
      </c>
      <c r="CK270" s="0" t="n">
        <v>0.67882992</v>
      </c>
      <c r="CL270" s="0" t="n">
        <v>-5.36419942</v>
      </c>
      <c r="CM270" s="0" t="n">
        <v>-0.317436698</v>
      </c>
      <c r="CN270" s="0" t="n">
        <v>-4.57629525</v>
      </c>
      <c r="CO270" s="0" t="n">
        <v>0.8699451904</v>
      </c>
      <c r="CP270" s="0" t="n">
        <v>13.8904085</v>
      </c>
      <c r="CQ270" s="0" t="n">
        <v>13.3069846</v>
      </c>
      <c r="CR270" s="0" t="n">
        <v>13.40269454</v>
      </c>
      <c r="CS270" s="0" t="n">
        <v>14.4072744</v>
      </c>
      <c r="CT270" s="0" t="n">
        <v>0.61830136818841</v>
      </c>
      <c r="CU270" s="0" t="n">
        <v>0.5940393363474</v>
      </c>
      <c r="CV270" s="0" t="n">
        <v>1.1389038197271</v>
      </c>
      <c r="CW270" s="0" t="n">
        <v>0.25304</v>
      </c>
      <c r="CX270" s="0" t="n">
        <v>0.722784633</v>
      </c>
      <c r="CY270" s="0" t="n">
        <v>0.681147237</v>
      </c>
      <c r="CZ270" s="0" t="n">
        <v>0.800049427</v>
      </c>
      <c r="DA270" s="0" t="n">
        <v>0.77122165308</v>
      </c>
      <c r="DB270" s="0" t="n">
        <v>14.73841</v>
      </c>
      <c r="DC270" s="0" t="n">
        <v>14.760199</v>
      </c>
      <c r="DD270" s="0" t="n">
        <v>14.8171301</v>
      </c>
      <c r="DE270" s="0" t="n">
        <v>14.23347106</v>
      </c>
      <c r="DF270" s="0" t="n">
        <v>0.021789</v>
      </c>
      <c r="DG270" s="0" t="n">
        <v>0.1177586492</v>
      </c>
      <c r="DH270" s="0" t="n">
        <v>0.610350012929</v>
      </c>
      <c r="DI270" s="0" t="n">
        <v>0.16103006</v>
      </c>
      <c r="DJ270" s="0" t="n">
        <v>184.18354</v>
      </c>
      <c r="DK270" s="0" t="n">
        <v>-0.15493342</v>
      </c>
      <c r="DL270" s="0" t="n">
        <v>0.043889813</v>
      </c>
      <c r="DM270" s="0" t="n">
        <v>-0.15923444</v>
      </c>
      <c r="DN270" s="0" t="n">
        <v>0.044339281</v>
      </c>
      <c r="DO270" s="0" t="n">
        <v>-0.1306159</v>
      </c>
      <c r="DP270" s="0" t="n">
        <v>0.0401714405</v>
      </c>
      <c r="DQ270" s="0" t="n">
        <v>-0.091973677</v>
      </c>
      <c r="DR270" s="0" t="n">
        <v>0.0136187678</v>
      </c>
      <c r="DS270" s="0" t="n">
        <v>-0.0403747181</v>
      </c>
      <c r="DT270" s="0" t="n">
        <v>-0.003897368</v>
      </c>
    </row>
    <row r="271" customFormat="false" ht="14.4" hidden="false" customHeight="false" outlineLevel="0" collapsed="false">
      <c r="A271" s="36" t="n">
        <v>42191.3368055556</v>
      </c>
      <c r="B271" s="0" t="n">
        <v>93</v>
      </c>
      <c r="C271" s="37" t="n">
        <f aca="false">(IF(((MONTH(A271))&lt;6),1,(IF(((MONTH(A271))=6),(IF((DAY(A271))&lt;21,1,2)),(IF(((MONTH(A271))=7),(IF((DAY(A271))&lt;16,2,3)),(IF(((MONTH(A271))=8),(IF((DAY(A271))&lt;11,3,4)),4))))))))</f>
        <v>2</v>
      </c>
      <c r="D271" s="37" t="n">
        <f aca="false">IF((VALUE(C271))=1,1,0)</f>
        <v>0</v>
      </c>
      <c r="E271" s="37" t="n">
        <f aca="false">IF((VALUE(C271))=2,1,0)</f>
        <v>1</v>
      </c>
      <c r="F271" s="37" t="n">
        <f aca="false">IF((VALUE(C271))=3,1,0)</f>
        <v>0</v>
      </c>
      <c r="G271" s="37" t="n">
        <f aca="false">IF((VALUE(C271))=4,1,0)</f>
        <v>0</v>
      </c>
      <c r="H271" s="0" t="n">
        <v>59.9</v>
      </c>
      <c r="I271" s="0" t="n">
        <v>1</v>
      </c>
      <c r="J271" s="0" t="n">
        <v>65.4</v>
      </c>
      <c r="K271" s="0" t="n">
        <v>0</v>
      </c>
      <c r="L271" s="37" t="s">
        <v>292</v>
      </c>
      <c r="M271" s="37" t="n">
        <v>3</v>
      </c>
      <c r="N271" s="0" t="n">
        <v>0</v>
      </c>
      <c r="O271" s="0" t="n">
        <v>0</v>
      </c>
      <c r="P271" s="0" t="n">
        <v>0</v>
      </c>
      <c r="Q271" s="0" t="n">
        <v>1</v>
      </c>
      <c r="R271" s="0" t="n">
        <v>0</v>
      </c>
      <c r="S271" s="39" t="s">
        <v>281</v>
      </c>
      <c r="T271" s="0" t="n">
        <v>0</v>
      </c>
      <c r="U271" s="0" t="n">
        <v>1</v>
      </c>
      <c r="V271" s="0" t="n">
        <v>0</v>
      </c>
      <c r="W271" s="0" t="n">
        <v>0</v>
      </c>
      <c r="X271" s="0" t="n">
        <v>0</v>
      </c>
      <c r="Y271" s="39" t="s">
        <v>287</v>
      </c>
      <c r="Z271" s="0" t="n">
        <v>1</v>
      </c>
      <c r="AA271" s="0" t="n">
        <v>0</v>
      </c>
      <c r="AB271" s="0" t="n">
        <v>1</v>
      </c>
      <c r="AC271" s="0" t="n">
        <v>0</v>
      </c>
      <c r="AD271" s="0" t="n">
        <v>0</v>
      </c>
      <c r="AE271" s="39" t="s">
        <v>282</v>
      </c>
      <c r="AF271" s="0" t="n">
        <v>0</v>
      </c>
      <c r="AG271" s="0" t="n">
        <v>1</v>
      </c>
      <c r="AH271" s="0" t="n">
        <v>0</v>
      </c>
      <c r="AI271" s="0" t="n">
        <v>0</v>
      </c>
      <c r="AJ271" s="0" t="n">
        <v>0</v>
      </c>
      <c r="AK271" s="0" t="n">
        <v>187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119.4</v>
      </c>
      <c r="AS271" s="0" t="n">
        <v>123.27</v>
      </c>
      <c r="AT271" s="0" t="n">
        <v>129</v>
      </c>
      <c r="AU271" s="0" t="n">
        <v>118</v>
      </c>
      <c r="AV271" s="0" t="n">
        <v>127.53</v>
      </c>
      <c r="AW271" s="0" t="n">
        <v>140</v>
      </c>
      <c r="AX271" s="0" t="n">
        <v>118</v>
      </c>
      <c r="AY271" s="0" t="n">
        <v>131.96</v>
      </c>
      <c r="AZ271" s="0" t="n">
        <v>147.74</v>
      </c>
      <c r="BA271" s="0" t="n">
        <v>237.808</v>
      </c>
      <c r="BB271" s="0" t="n">
        <v>-0.012311977</v>
      </c>
      <c r="BC271" s="0" t="n">
        <v>-0.00923496675</v>
      </c>
      <c r="BD271" s="0" t="n">
        <v>-0.006757193871</v>
      </c>
      <c r="BE271" s="0" t="n">
        <v>0.33986962</v>
      </c>
      <c r="BF271" s="0" t="n">
        <v>348.55646</v>
      </c>
      <c r="BG271" s="0" t="n">
        <v>0.36951534</v>
      </c>
      <c r="BH271" s="0" t="n">
        <v>0.39425376</v>
      </c>
      <c r="BI271" s="0" t="n">
        <v>0.356570177</v>
      </c>
      <c r="BJ271" s="0" t="n">
        <v>0.39425376</v>
      </c>
      <c r="BK271" s="0" t="n">
        <v>0.292320272</v>
      </c>
      <c r="BL271" s="0" t="n">
        <v>0.39425376</v>
      </c>
      <c r="BM271" s="0" t="n">
        <v>0.211518447</v>
      </c>
      <c r="BN271" s="0" t="n">
        <v>0.39425376</v>
      </c>
      <c r="BO271" s="0" t="n">
        <v>2.835177</v>
      </c>
      <c r="BP271" s="0" t="n">
        <v>2.679642</v>
      </c>
      <c r="BQ271" s="0" t="n">
        <v>2.53809245</v>
      </c>
      <c r="BR271" s="0" t="n">
        <v>2.24100201</v>
      </c>
      <c r="BS271" s="0" t="n">
        <v>1.8886265</v>
      </c>
      <c r="BT271" s="0" t="n">
        <v>0.28996134</v>
      </c>
      <c r="BU271" s="0" t="n">
        <v>-0.17729574</v>
      </c>
      <c r="BV271" s="0" t="n">
        <v>0.31000285</v>
      </c>
      <c r="BW271" s="0" t="n">
        <v>-0.17705465</v>
      </c>
      <c r="BX271" s="0" t="n">
        <v>0.311865327</v>
      </c>
      <c r="BY271" s="0" t="n">
        <v>-0.172700895</v>
      </c>
      <c r="BZ271" s="0" t="n">
        <v>0.248901752</v>
      </c>
      <c r="CA271" s="0" t="n">
        <v>-0.151759374</v>
      </c>
      <c r="CB271" s="0" t="n">
        <v>0.1773382544</v>
      </c>
      <c r="CC271" s="0" t="n">
        <v>-0.1140566145</v>
      </c>
      <c r="CD271" s="0" t="n">
        <v>2.7323705</v>
      </c>
      <c r="CE271" s="0" t="n">
        <v>190.39953</v>
      </c>
      <c r="CF271" s="0" t="n">
        <v>2.6941027</v>
      </c>
      <c r="CG271" s="0" t="n">
        <v>-0.45569624</v>
      </c>
      <c r="CH271" s="0" t="n">
        <v>4.4009604</v>
      </c>
      <c r="CI271" s="0" t="n">
        <v>-1.14573256</v>
      </c>
      <c r="CJ271" s="0" t="n">
        <v>5.22442253</v>
      </c>
      <c r="CK271" s="0" t="n">
        <v>-1.913225282</v>
      </c>
      <c r="CL271" s="0" t="n">
        <v>5.22328515</v>
      </c>
      <c r="CM271" s="0" t="n">
        <v>-2.142163641</v>
      </c>
      <c r="CN271" s="0" t="n">
        <v>4.147891971</v>
      </c>
      <c r="CO271" s="0" t="n">
        <v>-1.9914460931</v>
      </c>
      <c r="CP271" s="0" t="n">
        <v>18.373827</v>
      </c>
      <c r="CQ271" s="0" t="n">
        <v>17.9697547</v>
      </c>
      <c r="CR271" s="0" t="n">
        <v>17.9140396</v>
      </c>
      <c r="CS271" s="0" t="n">
        <v>17.61717</v>
      </c>
      <c r="CT271" s="0" t="n">
        <v>0.8214383318</v>
      </c>
      <c r="CU271" s="0" t="n">
        <v>0.617807571152186</v>
      </c>
      <c r="CV271" s="0" t="n">
        <v>0.843333154742858</v>
      </c>
      <c r="CW271" s="0" t="n">
        <v>0.006328724</v>
      </c>
      <c r="CX271" s="0" t="n">
        <v>0.010376261</v>
      </c>
      <c r="CY271" s="0" t="n">
        <v>0.014760515</v>
      </c>
      <c r="CZ271" s="0" t="n">
        <v>0.0276387932</v>
      </c>
      <c r="DA271" s="0" t="n">
        <v>0.0657342665</v>
      </c>
      <c r="DB271" s="0" t="n">
        <v>13.949919</v>
      </c>
      <c r="DC271" s="0" t="n">
        <v>14.198422</v>
      </c>
      <c r="DD271" s="0" t="n">
        <v>14.784025</v>
      </c>
      <c r="DE271" s="0" t="n">
        <v>15.0309535</v>
      </c>
      <c r="DF271" s="0" t="n">
        <v>0.2485035</v>
      </c>
      <c r="DG271" s="0" t="n">
        <v>0.62106082</v>
      </c>
      <c r="DH271" s="0" t="n">
        <v>0.527129988255</v>
      </c>
      <c r="DI271" s="0" t="n">
        <v>0.1668159</v>
      </c>
      <c r="DJ271" s="0" t="n">
        <v>12.82685</v>
      </c>
      <c r="DK271" s="0" t="n">
        <v>0.1655103</v>
      </c>
      <c r="DL271" s="0" t="n">
        <v>-0.02083003</v>
      </c>
      <c r="DM271" s="0" t="n">
        <v>0.18173315</v>
      </c>
      <c r="DN271" s="0" t="n">
        <v>-0.029741178</v>
      </c>
      <c r="DO271" s="0" t="n">
        <v>0.181243015</v>
      </c>
      <c r="DP271" s="0" t="n">
        <v>-0.031333077</v>
      </c>
      <c r="DQ271" s="0" t="n">
        <v>0.171068847</v>
      </c>
      <c r="DR271" s="0" t="n">
        <v>-0.0248572932</v>
      </c>
      <c r="DS271" s="0" t="n">
        <v>0.154515925</v>
      </c>
      <c r="DT271" s="0" t="n">
        <v>-0.0324899319</v>
      </c>
    </row>
    <row r="272" customFormat="false" ht="14.4" hidden="false" customHeight="false" outlineLevel="0" collapsed="false">
      <c r="A272" s="36" t="n">
        <v>42194.3402777778</v>
      </c>
      <c r="B272" s="0" t="n">
        <v>10</v>
      </c>
      <c r="C272" s="37" t="n">
        <f aca="false">(IF(((MONTH(A272))&lt;6),1,(IF(((MONTH(A272))=6),(IF((DAY(A272))&lt;21,1,2)),(IF(((MONTH(A272))=7),(IF((DAY(A272))&lt;16,2,3)),(IF(((MONTH(A272))=8),(IF((DAY(A272))&lt;11,3,4)),4))))))))</f>
        <v>2</v>
      </c>
      <c r="D272" s="37" t="n">
        <f aca="false">IF((VALUE(C272))=1,1,0)</f>
        <v>0</v>
      </c>
      <c r="E272" s="37" t="n">
        <f aca="false">IF((VALUE(C272))=2,1,0)</f>
        <v>1</v>
      </c>
      <c r="F272" s="37" t="n">
        <f aca="false">IF((VALUE(C272))=3,1,0)</f>
        <v>0</v>
      </c>
      <c r="G272" s="37" t="n">
        <f aca="false">IF((VALUE(C272))=4,1,0)</f>
        <v>0</v>
      </c>
      <c r="H272" s="0" t="n">
        <v>59.2</v>
      </c>
      <c r="I272" s="0" t="n">
        <v>0.25</v>
      </c>
      <c r="J272" s="0" t="n">
        <v>62.5</v>
      </c>
      <c r="K272" s="0" t="n">
        <v>0</v>
      </c>
      <c r="L272" s="37" t="s">
        <v>280</v>
      </c>
      <c r="M272" s="37" t="n">
        <v>1</v>
      </c>
      <c r="N272" s="0" t="n">
        <v>0</v>
      </c>
      <c r="O272" s="0" t="n">
        <v>1</v>
      </c>
      <c r="P272" s="0" t="n">
        <v>0</v>
      </c>
      <c r="Q272" s="0" t="n">
        <v>0</v>
      </c>
      <c r="R272" s="0" t="n">
        <v>0</v>
      </c>
      <c r="S272" s="39" t="s">
        <v>281</v>
      </c>
      <c r="T272" s="0" t="n">
        <v>0</v>
      </c>
      <c r="U272" s="0" t="n">
        <v>1</v>
      </c>
      <c r="V272" s="0" t="n">
        <v>0</v>
      </c>
      <c r="W272" s="0" t="n">
        <v>0</v>
      </c>
      <c r="X272" s="0" t="n">
        <v>0</v>
      </c>
      <c r="Y272" s="39" t="s">
        <v>287</v>
      </c>
      <c r="Z272" s="0" t="n">
        <v>1</v>
      </c>
      <c r="AA272" s="0" t="n">
        <v>0</v>
      </c>
      <c r="AB272" s="0" t="n">
        <v>1</v>
      </c>
      <c r="AC272" s="0" t="n">
        <v>0</v>
      </c>
      <c r="AD272" s="0" t="n">
        <v>0</v>
      </c>
      <c r="AE272" s="39" t="s">
        <v>282</v>
      </c>
      <c r="AF272" s="0" t="n">
        <v>0</v>
      </c>
      <c r="AG272" s="0" t="n">
        <v>1</v>
      </c>
      <c r="AH272" s="0" t="n">
        <v>0</v>
      </c>
      <c r="AI272" s="0" t="n">
        <v>0</v>
      </c>
      <c r="AJ272" s="0" t="n">
        <v>0</v>
      </c>
      <c r="AK272" s="0" t="n">
        <v>190</v>
      </c>
      <c r="AL272" s="0" t="n">
        <v>0</v>
      </c>
      <c r="AM272" s="0" t="n">
        <v>0</v>
      </c>
      <c r="AN272" s="0" t="n">
        <v>0</v>
      </c>
      <c r="AO272" s="0" t="n">
        <v>6.0199999</v>
      </c>
      <c r="AP272" s="0" t="n">
        <v>6.0199999</v>
      </c>
      <c r="AQ272" s="0" t="n">
        <v>6.0199999</v>
      </c>
      <c r="AR272" s="0" t="n">
        <v>121.2</v>
      </c>
      <c r="AS272" s="0" t="n">
        <v>122.52</v>
      </c>
      <c r="AT272" s="0" t="n">
        <v>132</v>
      </c>
      <c r="AU272" s="0" t="n">
        <v>118</v>
      </c>
      <c r="AV272" s="0" t="n">
        <v>129.2</v>
      </c>
      <c r="AW272" s="0" t="n">
        <v>164</v>
      </c>
      <c r="AX272" s="0" t="n">
        <v>118</v>
      </c>
      <c r="AY272" s="0" t="n">
        <v>128.26</v>
      </c>
      <c r="AZ272" s="0" t="n">
        <v>132.95</v>
      </c>
      <c r="BA272" s="0" t="n">
        <v>171.603</v>
      </c>
      <c r="BB272" s="0" t="n">
        <v>0.014216477</v>
      </c>
      <c r="BC272" s="0" t="n">
        <v>0.00152708533</v>
      </c>
      <c r="BD272" s="0" t="n">
        <v>0.001136104182</v>
      </c>
      <c r="BE272" s="0" t="n">
        <v>0.10637874</v>
      </c>
      <c r="BF272" s="0" t="n">
        <v>278.01224</v>
      </c>
      <c r="BG272" s="0" t="n">
        <v>0.10754507</v>
      </c>
      <c r="BH272" s="0" t="n">
        <v>0.10870132</v>
      </c>
      <c r="BI272" s="0" t="n">
        <v>0.111878011</v>
      </c>
      <c r="BJ272" s="0" t="n">
        <v>0.119625024</v>
      </c>
      <c r="BK272" s="0" t="n">
        <v>0.1439490803</v>
      </c>
      <c r="BL272" s="0" t="n">
        <v>0.26232246</v>
      </c>
      <c r="BM272" s="0" t="n">
        <v>0.2846394335</v>
      </c>
      <c r="BN272" s="0" t="n">
        <v>0.48617527</v>
      </c>
      <c r="BO272" s="0" t="n">
        <v>1.5981914</v>
      </c>
      <c r="BP272" s="0" t="n">
        <v>1.5215278</v>
      </c>
      <c r="BQ272" s="0" t="n">
        <v>1.528846</v>
      </c>
      <c r="BR272" s="0" t="n">
        <v>1.76931404</v>
      </c>
      <c r="BS272" s="0" t="n">
        <v>2.41818975</v>
      </c>
      <c r="BT272" s="0" t="n">
        <v>-0.022095154</v>
      </c>
      <c r="BU272" s="0" t="n">
        <v>-0.10405883</v>
      </c>
      <c r="BV272" s="0" t="n">
        <v>-0.018971762</v>
      </c>
      <c r="BW272" s="0" t="n">
        <v>-0.10521996</v>
      </c>
      <c r="BX272" s="0" t="n">
        <v>-0.0137720585</v>
      </c>
      <c r="BY272" s="0" t="n">
        <v>-0.110924559</v>
      </c>
      <c r="BZ272" s="0" t="n">
        <v>-0.05821387783</v>
      </c>
      <c r="CA272" s="0" t="n">
        <v>-0.1222150962</v>
      </c>
      <c r="CB272" s="0" t="n">
        <v>-0.22214800433</v>
      </c>
      <c r="CC272" s="0" t="n">
        <v>-0.1493171223</v>
      </c>
      <c r="CD272" s="0" t="n">
        <v>1.035506</v>
      </c>
      <c r="CE272" s="0" t="n">
        <v>37.8104</v>
      </c>
      <c r="CF272" s="0" t="n">
        <v>-0.985878</v>
      </c>
      <c r="CG272" s="0" t="n">
        <v>-0.3167283</v>
      </c>
      <c r="CH272" s="0" t="n">
        <v>-0.765043973</v>
      </c>
      <c r="CI272" s="0" t="n">
        <v>-1.0140568</v>
      </c>
      <c r="CJ272" s="0" t="n">
        <v>-0.22253967</v>
      </c>
      <c r="CK272" s="0" t="n">
        <v>-1.403813</v>
      </c>
      <c r="CL272" s="0" t="n">
        <v>0.500380102</v>
      </c>
      <c r="CM272" s="0" t="n">
        <v>-1.74402352</v>
      </c>
      <c r="CN272" s="0" t="n">
        <v>-1.158235902</v>
      </c>
      <c r="CO272" s="0" t="n">
        <v>-0.921024938</v>
      </c>
      <c r="CP272" s="0" t="n">
        <v>13.618816</v>
      </c>
      <c r="CQ272" s="0" t="n">
        <v>13.540829</v>
      </c>
      <c r="CR272" s="0" t="n">
        <v>13.70382838</v>
      </c>
      <c r="CS272" s="0" t="n">
        <v>13.72238306</v>
      </c>
      <c r="CT272" s="0" t="n">
        <v>0.06850724387</v>
      </c>
      <c r="CU272" s="0" t="n">
        <v>0.5211899073028</v>
      </c>
      <c r="CV272" s="0" t="n">
        <v>0.4493279776749</v>
      </c>
      <c r="CW272" s="0" t="n">
        <v>0.9330721</v>
      </c>
      <c r="CX272" s="0" t="n">
        <v>0.60209987</v>
      </c>
      <c r="CY272" s="0" t="n">
        <v>0.531874025</v>
      </c>
      <c r="CZ272" s="0" t="n">
        <v>0.3063201236</v>
      </c>
      <c r="DA272" s="0" t="n">
        <v>0.1886889912</v>
      </c>
      <c r="DB272" s="0" t="n">
        <v>15.279227</v>
      </c>
      <c r="DC272" s="0" t="n">
        <v>15.37419</v>
      </c>
      <c r="DD272" s="0" t="n">
        <v>15.592363</v>
      </c>
      <c r="DE272" s="0" t="n">
        <v>14.7813014</v>
      </c>
      <c r="DF272" s="0" t="n">
        <v>0.0949625</v>
      </c>
      <c r="DG272" s="0" t="n">
        <v>0.241324974</v>
      </c>
      <c r="DH272" s="0" t="n">
        <v>0.9004995811776</v>
      </c>
      <c r="DI272" s="0" t="n">
        <v>0.05243584</v>
      </c>
      <c r="DJ272" s="0" t="n">
        <v>174.3349</v>
      </c>
      <c r="DK272" s="0" t="n">
        <v>-0.04726255</v>
      </c>
      <c r="DL272" s="0" t="n">
        <v>0.02271053</v>
      </c>
      <c r="DM272" s="0" t="n">
        <v>-0.044597369</v>
      </c>
      <c r="DN272" s="0" t="n">
        <v>0.023720727</v>
      </c>
      <c r="DO272" s="0" t="n">
        <v>-0.0359941863</v>
      </c>
      <c r="DP272" s="0" t="n">
        <v>0.025357331</v>
      </c>
      <c r="DQ272" s="0" t="n">
        <v>-0.03137998592</v>
      </c>
      <c r="DR272" s="0" t="n">
        <v>0.018887515424</v>
      </c>
      <c r="DS272" s="0" t="n">
        <v>-0.080992381</v>
      </c>
      <c r="DT272" s="0" t="n">
        <v>0.025907128145</v>
      </c>
    </row>
    <row r="273" customFormat="false" ht="14.4" hidden="false" customHeight="false" outlineLevel="0" collapsed="false">
      <c r="A273" s="36" t="n">
        <v>42198.3402777778</v>
      </c>
      <c r="B273" s="0" t="n">
        <v>2420</v>
      </c>
      <c r="C273" s="37" t="n">
        <f aca="false">(IF(((MONTH(A273))&lt;6),1,(IF(((MONTH(A273))=6),(IF((DAY(A273))&lt;21,1,2)),(IF(((MONTH(A273))=7),(IF((DAY(A273))&lt;16,2,3)),(IF(((MONTH(A273))=8),(IF((DAY(A273))&lt;11,3,4)),4))))))))</f>
        <v>2</v>
      </c>
      <c r="D273" s="37" t="n">
        <f aca="false">IF((VALUE(C273))=1,1,0)</f>
        <v>0</v>
      </c>
      <c r="E273" s="37" t="n">
        <f aca="false">IF((VALUE(C273))=2,1,0)</f>
        <v>1</v>
      </c>
      <c r="F273" s="37" t="n">
        <f aca="false">IF((VALUE(C273))=3,1,0)</f>
        <v>0</v>
      </c>
      <c r="G273" s="37" t="n">
        <f aca="false">IF((VALUE(C273))=4,1,0)</f>
        <v>0</v>
      </c>
      <c r="H273" s="0" t="n">
        <v>58.5</v>
      </c>
      <c r="I273" s="0" t="n">
        <v>2</v>
      </c>
      <c r="J273" s="0" t="n">
        <v>65.2</v>
      </c>
      <c r="K273" s="0" t="n">
        <v>0</v>
      </c>
      <c r="L273" s="37" t="s">
        <v>291</v>
      </c>
      <c r="M273" s="37" t="n">
        <v>2</v>
      </c>
      <c r="N273" s="0" t="n">
        <v>0</v>
      </c>
      <c r="O273" s="0" t="n">
        <v>0</v>
      </c>
      <c r="P273" s="0" t="n">
        <v>1</v>
      </c>
      <c r="Q273" s="0" t="n">
        <v>0</v>
      </c>
      <c r="R273" s="0" t="n">
        <v>0</v>
      </c>
      <c r="S273" s="39" t="s">
        <v>289</v>
      </c>
      <c r="T273" s="0" t="n">
        <v>1</v>
      </c>
      <c r="U273" s="0" t="n">
        <v>0</v>
      </c>
      <c r="V273" s="0" t="n">
        <v>1</v>
      </c>
      <c r="W273" s="0" t="n">
        <v>0</v>
      </c>
      <c r="X273" s="0" t="n">
        <v>0</v>
      </c>
      <c r="Y273" s="39" t="s">
        <v>287</v>
      </c>
      <c r="Z273" s="0" t="n">
        <v>1</v>
      </c>
      <c r="AA273" s="0" t="n">
        <v>0</v>
      </c>
      <c r="AB273" s="0" t="n">
        <v>1</v>
      </c>
      <c r="AC273" s="0" t="n">
        <v>0</v>
      </c>
      <c r="AD273" s="0" t="n">
        <v>0</v>
      </c>
      <c r="AE273" s="39" t="s">
        <v>282</v>
      </c>
      <c r="AF273" s="0" t="n">
        <v>0</v>
      </c>
      <c r="AG273" s="0" t="n">
        <v>1</v>
      </c>
      <c r="AH273" s="0" t="n">
        <v>0</v>
      </c>
      <c r="AI273" s="0" t="n">
        <v>0</v>
      </c>
      <c r="AJ273" s="0" t="n">
        <v>0</v>
      </c>
      <c r="AK273" s="0" t="n">
        <v>194</v>
      </c>
      <c r="AL273" s="0" t="n">
        <v>44.26</v>
      </c>
      <c r="AM273" s="0" t="n">
        <v>44.26</v>
      </c>
      <c r="AN273" s="0" t="n">
        <v>44.26</v>
      </c>
      <c r="AO273" s="0" t="n">
        <v>44.26</v>
      </c>
      <c r="AP273" s="0" t="n">
        <v>44.26</v>
      </c>
      <c r="AQ273" s="0" t="n">
        <v>44.26</v>
      </c>
      <c r="AR273" s="0" t="n">
        <v>164.2</v>
      </c>
      <c r="AS273" s="0" t="n">
        <v>113.86</v>
      </c>
      <c r="AT273" s="0" t="n">
        <v>291</v>
      </c>
      <c r="AU273" s="0" t="n">
        <v>95</v>
      </c>
      <c r="AV273" s="0" t="n">
        <v>107.18</v>
      </c>
      <c r="AW273" s="0" t="n">
        <v>291</v>
      </c>
      <c r="AX273" s="0" t="n">
        <v>95</v>
      </c>
      <c r="AY273" s="0" t="n">
        <v>106.8</v>
      </c>
      <c r="AZ273" s="0" t="n">
        <v>118.63</v>
      </c>
      <c r="BA273" s="0" t="n">
        <v>133.182</v>
      </c>
      <c r="BB273" s="0" t="n">
        <v>-0.0070328726</v>
      </c>
      <c r="BC273" s="0" t="n">
        <v>-0.0069494414215</v>
      </c>
      <c r="BD273" s="0" t="n">
        <v>-0.00696478544325</v>
      </c>
      <c r="BE273" s="0" t="n">
        <v>0.23094817</v>
      </c>
      <c r="BF273" s="0" t="n">
        <v>347.5006</v>
      </c>
      <c r="BG273" s="0" t="n">
        <v>0.18446035</v>
      </c>
      <c r="BH273" s="0" t="n">
        <v>0.23094817</v>
      </c>
      <c r="BI273" s="0" t="n">
        <v>0.15694768</v>
      </c>
      <c r="BJ273" s="0" t="n">
        <v>0.23094817</v>
      </c>
      <c r="BK273" s="0" t="n">
        <v>0.1122054228</v>
      </c>
      <c r="BL273" s="0" t="n">
        <v>0.23094817</v>
      </c>
      <c r="BM273" s="0" t="n">
        <v>0.07328925996</v>
      </c>
      <c r="BN273" s="0" t="n">
        <v>0.23094817</v>
      </c>
      <c r="BO273" s="0" t="n">
        <v>1.9311235</v>
      </c>
      <c r="BP273" s="0" t="n">
        <v>1.765043</v>
      </c>
      <c r="BQ273" s="0" t="n">
        <v>1.6270862</v>
      </c>
      <c r="BR273" s="0" t="n">
        <v>1.350300788</v>
      </c>
      <c r="BS273" s="0" t="n">
        <v>1.100001634</v>
      </c>
      <c r="BT273" s="0" t="n">
        <v>0.19478101</v>
      </c>
      <c r="BU273" s="0" t="n">
        <v>-0.12408632</v>
      </c>
      <c r="BV273" s="0" t="n">
        <v>0.17067092</v>
      </c>
      <c r="BW273" s="0" t="n">
        <v>-0.102946018</v>
      </c>
      <c r="BX273" s="0" t="n">
        <v>0.131128019</v>
      </c>
      <c r="BY273" s="0" t="n">
        <v>-0.085607884</v>
      </c>
      <c r="BZ273" s="0" t="n">
        <v>0.08512858033</v>
      </c>
      <c r="CA273" s="0" t="n">
        <v>-0.0701748012</v>
      </c>
      <c r="CB273" s="0" t="n">
        <v>0.03918216767</v>
      </c>
      <c r="CC273" s="0" t="n">
        <v>-0.0442682533712</v>
      </c>
      <c r="CD273" s="0" t="n">
        <v>4.50668</v>
      </c>
      <c r="CE273" s="0" t="n">
        <v>169.754</v>
      </c>
      <c r="CF273" s="0" t="n">
        <v>3.89319</v>
      </c>
      <c r="CG273" s="0" t="n">
        <v>-2.27009</v>
      </c>
      <c r="CH273" s="0" t="n">
        <v>4.15660687</v>
      </c>
      <c r="CI273" s="0" t="n">
        <v>-2.1428649</v>
      </c>
      <c r="CJ273" s="0" t="n">
        <v>4.2947861</v>
      </c>
      <c r="CK273" s="0" t="n">
        <v>-1.75573648</v>
      </c>
      <c r="CL273" s="0" t="n">
        <v>3.59795192</v>
      </c>
      <c r="CM273" s="0" t="n">
        <v>-2.029713</v>
      </c>
      <c r="CN273" s="0" t="n">
        <v>1.758598718</v>
      </c>
      <c r="CO273" s="0" t="n">
        <v>-1.470257757</v>
      </c>
      <c r="CP273" s="0" t="n">
        <v>17.130297</v>
      </c>
      <c r="CQ273" s="0" t="n">
        <v>18.3782137</v>
      </c>
      <c r="CR273" s="0" t="n">
        <v>18.6814857</v>
      </c>
      <c r="CS273" s="0" t="n">
        <v>18.0234386</v>
      </c>
      <c r="CT273" s="0" t="n">
        <v>0.6532079333</v>
      </c>
      <c r="CU273" s="0" t="n">
        <v>0.648878080131371</v>
      </c>
      <c r="CV273" s="0" t="n">
        <v>1.0310866108</v>
      </c>
      <c r="CW273" s="0" t="n">
        <v>0.7280063</v>
      </c>
      <c r="CX273" s="0" t="n">
        <v>0.468673783</v>
      </c>
      <c r="CY273" s="0" t="n">
        <v>0.2462911693</v>
      </c>
      <c r="CZ273" s="0" t="n">
        <v>0.1412360467</v>
      </c>
      <c r="DA273" s="0" t="n">
        <v>0.1098650984</v>
      </c>
      <c r="DB273" s="0" t="n">
        <v>12.923035</v>
      </c>
      <c r="DC273" s="0" t="n">
        <v>13.303196</v>
      </c>
      <c r="DD273" s="0" t="n">
        <v>14.623336</v>
      </c>
      <c r="DE273" s="0" t="n">
        <v>14.1768644</v>
      </c>
      <c r="DF273" s="0" t="n">
        <v>0.38016051</v>
      </c>
      <c r="DG273" s="0" t="n">
        <v>1.34765908</v>
      </c>
      <c r="DH273" s="0" t="n">
        <v>1.2620284159</v>
      </c>
      <c r="DI273" s="0" t="n">
        <v>0.01523808</v>
      </c>
      <c r="DJ273" s="0" t="n">
        <v>355.4344</v>
      </c>
      <c r="DK273" s="0" t="n">
        <v>0.01385882</v>
      </c>
      <c r="DL273" s="0" t="n">
        <v>-0.006335001</v>
      </c>
      <c r="DM273" s="0" t="n">
        <v>0.017494545</v>
      </c>
      <c r="DN273" s="0" t="n">
        <v>-0.003605552767</v>
      </c>
      <c r="DO273" s="0" t="n">
        <v>0.0364730247</v>
      </c>
      <c r="DP273" s="0" t="n">
        <v>0.000260588</v>
      </c>
      <c r="DQ273" s="0" t="n">
        <v>0.055198594</v>
      </c>
      <c r="DR273" s="0" t="n">
        <v>-0.00278812235</v>
      </c>
      <c r="DS273" s="0" t="n">
        <v>0.06593985675</v>
      </c>
      <c r="DT273" s="0" t="n">
        <v>-0.0095321106208</v>
      </c>
    </row>
    <row r="274" customFormat="false" ht="14.4" hidden="false" customHeight="false" outlineLevel="0" collapsed="false">
      <c r="A274" s="36" t="n">
        <v>42201.3368055556</v>
      </c>
      <c r="B274" s="0" t="n">
        <v>16</v>
      </c>
      <c r="C274" s="37" t="n">
        <f aca="false">(IF(((MONTH(A274))&lt;6),1,(IF(((MONTH(A274))=6),(IF((DAY(A274))&lt;21,1,2)),(IF(((MONTH(A274))=7),(IF((DAY(A274))&lt;16,2,3)),(IF(((MONTH(A274))=8),(IF((DAY(A274))&lt;11,3,4)),4))))))))</f>
        <v>3</v>
      </c>
      <c r="D274" s="37" t="n">
        <f aca="false">IF((VALUE(C274))=1,1,0)</f>
        <v>0</v>
      </c>
      <c r="E274" s="37" t="n">
        <f aca="false">IF((VALUE(C274))=2,1,0)</f>
        <v>0</v>
      </c>
      <c r="F274" s="37" t="n">
        <f aca="false">IF((VALUE(C274))=3,1,0)</f>
        <v>1</v>
      </c>
      <c r="G274" s="37" t="n">
        <f aca="false">IF((VALUE(C274))=4,1,0)</f>
        <v>0</v>
      </c>
      <c r="H274" s="0" t="n">
        <v>62.6</v>
      </c>
      <c r="I274" s="0" t="n">
        <v>1</v>
      </c>
      <c r="J274" s="0" t="n">
        <v>62.1</v>
      </c>
      <c r="K274" s="0" t="n">
        <v>0</v>
      </c>
      <c r="L274" s="37" t="s">
        <v>280</v>
      </c>
      <c r="M274" s="37" t="n">
        <v>1</v>
      </c>
      <c r="N274" s="0" t="n">
        <v>0</v>
      </c>
      <c r="O274" s="0" t="n">
        <v>1</v>
      </c>
      <c r="P274" s="0" t="n">
        <v>0</v>
      </c>
      <c r="Q274" s="0" t="n">
        <v>0</v>
      </c>
      <c r="R274" s="0" t="n">
        <v>0</v>
      </c>
      <c r="S274" s="39" t="s">
        <v>281</v>
      </c>
      <c r="T274" s="0" t="n">
        <v>0</v>
      </c>
      <c r="U274" s="0" t="n">
        <v>1</v>
      </c>
      <c r="V274" s="0" t="n">
        <v>0</v>
      </c>
      <c r="W274" s="0" t="n">
        <v>0</v>
      </c>
      <c r="X274" s="0" t="n">
        <v>0</v>
      </c>
      <c r="Y274" s="39" t="s">
        <v>282</v>
      </c>
      <c r="Z274" s="0" t="n">
        <v>0</v>
      </c>
      <c r="AA274" s="0" t="n">
        <v>1</v>
      </c>
      <c r="AB274" s="0" t="n">
        <v>0</v>
      </c>
      <c r="AC274" s="0" t="n">
        <v>0</v>
      </c>
      <c r="AD274" s="0" t="n">
        <v>0</v>
      </c>
      <c r="AE274" s="39" t="s">
        <v>282</v>
      </c>
      <c r="AF274" s="0" t="n">
        <v>0</v>
      </c>
      <c r="AG274" s="0" t="n">
        <v>1</v>
      </c>
      <c r="AH274" s="0" t="n">
        <v>0</v>
      </c>
      <c r="AI274" s="0" t="n">
        <v>0</v>
      </c>
      <c r="AJ274" s="0" t="n">
        <v>0</v>
      </c>
      <c r="AK274" s="0" t="n">
        <v>197</v>
      </c>
      <c r="AL274" s="0" t="n">
        <v>0</v>
      </c>
      <c r="AM274" s="0" t="n">
        <v>0</v>
      </c>
      <c r="AN274" s="0" t="n">
        <v>0.25</v>
      </c>
      <c r="AO274" s="0" t="n">
        <v>6.63</v>
      </c>
      <c r="AP274" s="0" t="n">
        <v>50.89</v>
      </c>
      <c r="AQ274" s="0" t="n">
        <v>50.89</v>
      </c>
      <c r="AR274" s="0" t="n">
        <v>122</v>
      </c>
      <c r="AS274" s="0" t="n">
        <v>139</v>
      </c>
      <c r="AT274" s="0" t="n">
        <v>159</v>
      </c>
      <c r="AU274" s="0" t="n">
        <v>118</v>
      </c>
      <c r="AV274" s="0" t="n">
        <v>162.77</v>
      </c>
      <c r="AW274" s="0" t="n">
        <v>230</v>
      </c>
      <c r="AX274" s="0" t="n">
        <v>118</v>
      </c>
      <c r="AY274" s="0" t="n">
        <v>186.09</v>
      </c>
      <c r="AZ274" s="0" t="n">
        <v>143.41</v>
      </c>
      <c r="BA274" s="0" t="n">
        <v>138.181</v>
      </c>
      <c r="BB274" s="0" t="n">
        <v>0.006206229</v>
      </c>
      <c r="BC274" s="0" t="n">
        <v>0.003662025855</v>
      </c>
      <c r="BD274" s="0" t="n">
        <v>0.00612142199192</v>
      </c>
      <c r="BE274" s="0" t="n">
        <v>0.15218803</v>
      </c>
      <c r="BF274" s="0" t="n">
        <v>214.05508</v>
      </c>
      <c r="BG274" s="0" t="n">
        <v>0.18711446</v>
      </c>
      <c r="BH274" s="0" t="n">
        <v>0.25230542</v>
      </c>
      <c r="BI274" s="0" t="n">
        <v>0.230892127</v>
      </c>
      <c r="BJ274" s="0" t="n">
        <v>0.28905085</v>
      </c>
      <c r="BK274" s="0" t="n">
        <v>0.327217098</v>
      </c>
      <c r="BL274" s="0" t="n">
        <v>0.53008693</v>
      </c>
      <c r="BM274" s="0" t="n">
        <v>0.618963245</v>
      </c>
      <c r="BN274" s="0" t="n">
        <v>1.1529777</v>
      </c>
      <c r="BO274" s="0" t="n">
        <v>1.9115763</v>
      </c>
      <c r="BP274" s="0" t="n">
        <v>2.0867913</v>
      </c>
      <c r="BQ274" s="0" t="n">
        <v>2.28631125</v>
      </c>
      <c r="BR274" s="0" t="n">
        <v>2.69342548</v>
      </c>
      <c r="BS274" s="0" t="n">
        <v>3.39824637</v>
      </c>
      <c r="BT274" s="0" t="n">
        <v>-0.14763193</v>
      </c>
      <c r="BU274" s="0" t="n">
        <v>-0.036959556</v>
      </c>
      <c r="BV274" s="0" t="n">
        <v>-0.15050738</v>
      </c>
      <c r="BW274" s="0" t="n">
        <v>-0.034878016</v>
      </c>
      <c r="BX274" s="0" t="n">
        <v>-0.213719905</v>
      </c>
      <c r="BY274" s="0" t="n">
        <v>-0.0853077602</v>
      </c>
      <c r="BZ274" s="0" t="n">
        <v>-0.294311553</v>
      </c>
      <c r="CA274" s="0" t="n">
        <v>-0.1411635942</v>
      </c>
      <c r="CB274" s="0" t="n">
        <v>-0.5677049379</v>
      </c>
      <c r="CC274" s="0" t="n">
        <v>-0.2415953355</v>
      </c>
      <c r="CD274" s="0" t="n">
        <v>3.896571</v>
      </c>
      <c r="CE274" s="0" t="n">
        <v>13.3524</v>
      </c>
      <c r="CF274" s="0" t="n">
        <v>-3.870375</v>
      </c>
      <c r="CG274" s="0" t="n">
        <v>0.4510758</v>
      </c>
      <c r="CH274" s="0" t="n">
        <v>-1.2132733</v>
      </c>
      <c r="CI274" s="0" t="n">
        <v>0.94004827</v>
      </c>
      <c r="CJ274" s="0" t="n">
        <v>-1.44035149</v>
      </c>
      <c r="CK274" s="0" t="n">
        <v>-0.24268893</v>
      </c>
      <c r="CL274" s="0" t="n">
        <v>-1.460746413</v>
      </c>
      <c r="CM274" s="0" t="n">
        <v>-1.078694443</v>
      </c>
      <c r="CN274" s="0" t="n">
        <v>-4.093347498</v>
      </c>
      <c r="CO274" s="0" t="n">
        <v>-0.6518711008</v>
      </c>
      <c r="CP274" s="0" t="n">
        <v>16.071865</v>
      </c>
      <c r="CQ274" s="0" t="n">
        <v>15.5356034</v>
      </c>
      <c r="CR274" s="0" t="n">
        <v>15.7598615</v>
      </c>
      <c r="CS274" s="0" t="n">
        <v>15.85181825</v>
      </c>
      <c r="CT274" s="0" t="n">
        <v>0.29050656303</v>
      </c>
      <c r="CU274" s="0" t="n">
        <v>0.53569156564</v>
      </c>
      <c r="CV274" s="0" t="n">
        <v>0.5737090478131</v>
      </c>
      <c r="CW274" s="0" t="n">
        <v>0.01838946</v>
      </c>
      <c r="CX274" s="0" t="n">
        <v>0.018169083</v>
      </c>
      <c r="CY274" s="0" t="n">
        <v>0.0249937785</v>
      </c>
      <c r="CZ274" s="0" t="n">
        <v>0.0320084675</v>
      </c>
      <c r="DA274" s="0" t="n">
        <v>0.025823405</v>
      </c>
      <c r="DB274" s="0" t="n">
        <v>17.465374</v>
      </c>
      <c r="DC274" s="0" t="n">
        <v>17.611412</v>
      </c>
      <c r="DD274" s="0" t="n">
        <v>17.806182</v>
      </c>
      <c r="DE274" s="0" t="n">
        <v>16.9640429</v>
      </c>
      <c r="DF274" s="0" t="n">
        <v>0.146038</v>
      </c>
      <c r="DG274" s="0" t="n">
        <v>0.2233256763</v>
      </c>
      <c r="DH274" s="0" t="n">
        <v>0.943380315547</v>
      </c>
      <c r="DI274" s="0" t="n">
        <v>0.12506736</v>
      </c>
      <c r="DJ274" s="0" t="n">
        <v>187.31571</v>
      </c>
      <c r="DK274" s="0" t="n">
        <v>-0.12201507</v>
      </c>
      <c r="DL274" s="0" t="n">
        <v>0.027462132</v>
      </c>
      <c r="DM274" s="0" t="n">
        <v>-0.12235512</v>
      </c>
      <c r="DN274" s="0" t="n">
        <v>0.030705177</v>
      </c>
      <c r="DO274" s="0" t="n">
        <v>-0.13164085</v>
      </c>
      <c r="DP274" s="0" t="n">
        <v>0.040328773</v>
      </c>
      <c r="DQ274" s="0" t="n">
        <v>-0.140600272</v>
      </c>
      <c r="DR274" s="0" t="n">
        <v>0.0492946102</v>
      </c>
      <c r="DS274" s="0" t="n">
        <v>-0.207723621</v>
      </c>
      <c r="DT274" s="0" t="n">
        <v>0.05860828117</v>
      </c>
    </row>
    <row r="275" customFormat="false" ht="14.4" hidden="false" customHeight="false" outlineLevel="0" collapsed="false">
      <c r="A275" s="36" t="n">
        <v>42205.3402777778</v>
      </c>
      <c r="B275" s="0" t="n">
        <v>23</v>
      </c>
      <c r="C275" s="37" t="n">
        <f aca="false">(IF(((MONTH(A275))&lt;6),1,(IF(((MONTH(A275))=6),(IF((DAY(A275))&lt;21,1,2)),(IF(((MONTH(A275))=7),(IF((DAY(A275))&lt;16,2,3)),(IF(((MONTH(A275))=8),(IF((DAY(A275))&lt;11,3,4)),4))))))))</f>
        <v>3</v>
      </c>
      <c r="D275" s="37" t="n">
        <f aca="false">IF((VALUE(C275))=1,1,0)</f>
        <v>0</v>
      </c>
      <c r="E275" s="37" t="n">
        <f aca="false">IF((VALUE(C275))=2,1,0)</f>
        <v>0</v>
      </c>
      <c r="F275" s="37" t="n">
        <f aca="false">IF((VALUE(C275))=3,1,0)</f>
        <v>1</v>
      </c>
      <c r="G275" s="37" t="n">
        <f aca="false">IF((VALUE(C275))=4,1,0)</f>
        <v>0</v>
      </c>
      <c r="H275" s="0" t="n">
        <v>58</v>
      </c>
      <c r="I275" s="0" t="n">
        <v>0.5</v>
      </c>
      <c r="J275" s="0" t="n">
        <v>76.2</v>
      </c>
      <c r="K275" s="0" t="n">
        <v>0</v>
      </c>
      <c r="L275" s="37" t="s">
        <v>286</v>
      </c>
      <c r="M275" s="37" t="n">
        <v>0</v>
      </c>
      <c r="N275" s="0" t="n">
        <v>1</v>
      </c>
      <c r="O275" s="0" t="n">
        <v>0</v>
      </c>
      <c r="P275" s="0" t="n">
        <v>0</v>
      </c>
      <c r="Q275" s="0" t="n">
        <v>0</v>
      </c>
      <c r="R275" s="0" t="n">
        <v>0</v>
      </c>
      <c r="S275" s="39" t="s">
        <v>281</v>
      </c>
      <c r="T275" s="0" t="n">
        <v>0</v>
      </c>
      <c r="U275" s="0" t="n">
        <v>1</v>
      </c>
      <c r="V275" s="0" t="n">
        <v>0</v>
      </c>
      <c r="W275" s="0" t="n">
        <v>0</v>
      </c>
      <c r="X275" s="0" t="n">
        <v>0</v>
      </c>
      <c r="Y275" s="39" t="s">
        <v>282</v>
      </c>
      <c r="Z275" s="0" t="n">
        <v>0</v>
      </c>
      <c r="AA275" s="0" t="n">
        <v>1</v>
      </c>
      <c r="AB275" s="0" t="n">
        <v>0</v>
      </c>
      <c r="AC275" s="0" t="n">
        <v>0</v>
      </c>
      <c r="AD275" s="0" t="n">
        <v>0</v>
      </c>
      <c r="AE275" s="39" t="s">
        <v>282</v>
      </c>
      <c r="AF275" s="0" t="n">
        <v>0</v>
      </c>
      <c r="AG275" s="0" t="n">
        <v>1</v>
      </c>
      <c r="AH275" s="0" t="n">
        <v>0</v>
      </c>
      <c r="AI275" s="0" t="n">
        <v>0</v>
      </c>
      <c r="AJ275" s="0" t="n">
        <v>0</v>
      </c>
      <c r="AK275" s="0" t="n">
        <v>201</v>
      </c>
      <c r="AL275" s="0" t="n">
        <v>0</v>
      </c>
      <c r="AM275" s="0" t="n">
        <v>0</v>
      </c>
      <c r="AN275" s="0" t="n">
        <v>1.63</v>
      </c>
      <c r="AO275" s="0" t="n">
        <v>4.51</v>
      </c>
      <c r="AP275" s="0" t="n">
        <v>13.9099999</v>
      </c>
      <c r="AQ275" s="0" t="n">
        <v>14.1599999</v>
      </c>
      <c r="AR275" s="0" t="n">
        <v>115</v>
      </c>
      <c r="AS275" s="0" t="n">
        <v>119.73</v>
      </c>
      <c r="AT275" s="0" t="n">
        <v>132</v>
      </c>
      <c r="AU275" s="0" t="n">
        <v>115</v>
      </c>
      <c r="AV275" s="0" t="n">
        <v>125.32</v>
      </c>
      <c r="AW275" s="0" t="n">
        <v>140</v>
      </c>
      <c r="AX275" s="0" t="n">
        <v>115</v>
      </c>
      <c r="AY275" s="0" t="n">
        <v>125.44</v>
      </c>
      <c r="AZ275" s="0" t="n">
        <v>149.784</v>
      </c>
      <c r="BA275" s="0" t="n">
        <v>134.195</v>
      </c>
      <c r="BB275" s="0" t="n">
        <v>-0.00704382</v>
      </c>
      <c r="BC275" s="0" t="n">
        <v>-0.00529079035</v>
      </c>
      <c r="BD275" s="0" t="n">
        <v>-0.006639860621</v>
      </c>
      <c r="BE275" s="0" t="n">
        <v>0.16726929</v>
      </c>
      <c r="BF275" s="0" t="n">
        <v>57.16413</v>
      </c>
      <c r="BG275" s="0" t="n">
        <v>0.138797812</v>
      </c>
      <c r="BH275" s="0" t="n">
        <v>0.16726929</v>
      </c>
      <c r="BI275" s="0" t="n">
        <v>0.107429472</v>
      </c>
      <c r="BJ275" s="0" t="n">
        <v>0.16726929</v>
      </c>
      <c r="BK275" s="0" t="n">
        <v>0.1254919512</v>
      </c>
      <c r="BL275" s="0" t="n">
        <v>0.18617967</v>
      </c>
      <c r="BM275" s="0" t="n">
        <v>0.1618908968</v>
      </c>
      <c r="BN275" s="0" t="n">
        <v>0.2420162</v>
      </c>
      <c r="BO275" s="0" t="n">
        <v>1.5542333</v>
      </c>
      <c r="BP275" s="0" t="n">
        <v>1.418733</v>
      </c>
      <c r="BQ275" s="0" t="n">
        <v>1.24948336</v>
      </c>
      <c r="BR275" s="0" t="n">
        <v>1.355996653</v>
      </c>
      <c r="BS275" s="0" t="n">
        <v>1.558401289</v>
      </c>
      <c r="BT275" s="0" t="n">
        <v>0.13329828</v>
      </c>
      <c r="BU275" s="0" t="n">
        <v>0.10104743</v>
      </c>
      <c r="BV275" s="0" t="n">
        <v>0.11725482</v>
      </c>
      <c r="BW275" s="0" t="n">
        <v>0.096305592</v>
      </c>
      <c r="BX275" s="0" t="n">
        <v>0.06604342848</v>
      </c>
      <c r="BY275" s="0" t="n">
        <v>0.07892558733</v>
      </c>
      <c r="BZ275" s="0" t="n">
        <v>0.01869626185</v>
      </c>
      <c r="CA275" s="0" t="n">
        <v>0.10948882217</v>
      </c>
      <c r="CB275" s="0" t="n">
        <v>-0.0005444506</v>
      </c>
      <c r="CC275" s="0" t="n">
        <v>0.13181357662</v>
      </c>
      <c r="CD275" s="0" t="n">
        <v>5.775207</v>
      </c>
      <c r="CE275" s="0" t="n">
        <v>247.768</v>
      </c>
      <c r="CF275" s="0" t="n">
        <v>3.881717</v>
      </c>
      <c r="CG275" s="0" t="n">
        <v>4.27613</v>
      </c>
      <c r="CH275" s="0" t="n">
        <v>3.62405203</v>
      </c>
      <c r="CI275" s="0" t="n">
        <v>4.22909307</v>
      </c>
      <c r="CJ275" s="0" t="n">
        <v>3.41551493</v>
      </c>
      <c r="CK275" s="0" t="n">
        <v>3.63952562</v>
      </c>
      <c r="CL275" s="0" t="n">
        <v>2.482627322</v>
      </c>
      <c r="CM275" s="0" t="n">
        <v>4.63666092</v>
      </c>
      <c r="CN275" s="0" t="n">
        <v>1.431802911</v>
      </c>
      <c r="CO275" s="0" t="n">
        <v>5.641613283</v>
      </c>
      <c r="CP275" s="0" t="n">
        <v>18.890148</v>
      </c>
      <c r="CQ275" s="0" t="n">
        <v>19.61544</v>
      </c>
      <c r="CR275" s="0" t="n">
        <v>20.2269578</v>
      </c>
      <c r="CS275" s="0" t="n">
        <v>20.0979615</v>
      </c>
      <c r="CT275" s="0" t="n">
        <v>0.452151976228</v>
      </c>
      <c r="CU275" s="0" t="n">
        <v>0.69573887509</v>
      </c>
      <c r="CV275" s="0" t="n">
        <v>0.54076703789009</v>
      </c>
      <c r="CW275" s="0" t="n">
        <v>0</v>
      </c>
      <c r="CX275" s="0" t="n">
        <v>0</v>
      </c>
      <c r="CY275" s="0" t="n">
        <v>0.0059753073</v>
      </c>
      <c r="CZ275" s="0" t="n">
        <v>0.0239354758</v>
      </c>
      <c r="DA275" s="0" t="n">
        <v>0.0324468795</v>
      </c>
      <c r="DB275" s="0" t="n">
        <v>14.005278</v>
      </c>
      <c r="DC275" s="0" t="n">
        <v>13.905614</v>
      </c>
      <c r="DD275" s="0" t="n">
        <v>13.622861</v>
      </c>
      <c r="DE275" s="0" t="n">
        <v>13.0975408</v>
      </c>
      <c r="DF275" s="0" t="n">
        <v>0.0996635001</v>
      </c>
      <c r="DG275" s="0" t="n">
        <v>0.312850187</v>
      </c>
      <c r="DH275" s="0" t="n">
        <v>0.624401787946</v>
      </c>
      <c r="DI275" s="0" t="n">
        <v>0.0500385</v>
      </c>
      <c r="DJ275" s="0" t="n">
        <v>152.995</v>
      </c>
      <c r="DK275" s="0" t="n">
        <v>-0.0341229</v>
      </c>
      <c r="DL275" s="0" t="n">
        <v>0.0365989</v>
      </c>
      <c r="DM275" s="0" t="n">
        <v>-0.032230526</v>
      </c>
      <c r="DN275" s="0" t="n">
        <v>0.024854681</v>
      </c>
      <c r="DO275" s="0" t="n">
        <v>-0.0390850103</v>
      </c>
      <c r="DP275" s="0" t="n">
        <v>0.01102579344</v>
      </c>
      <c r="DQ275" s="0" t="n">
        <v>-0.0497662897</v>
      </c>
      <c r="DR275" s="0" t="n">
        <v>0.015689497484</v>
      </c>
      <c r="DS275" s="0" t="n">
        <v>-0.008691223429</v>
      </c>
      <c r="DT275" s="0" t="n">
        <v>0.015816158667</v>
      </c>
    </row>
    <row r="276" customFormat="false" ht="14.4" hidden="false" customHeight="false" outlineLevel="0" collapsed="false">
      <c r="A276" s="36" t="n">
        <v>42208.3472222222</v>
      </c>
      <c r="B276" s="0" t="n">
        <v>4</v>
      </c>
      <c r="C276" s="37" t="n">
        <f aca="false">(IF(((MONTH(A276))&lt;6),1,(IF(((MONTH(A276))=6),(IF((DAY(A276))&lt;21,1,2)),(IF(((MONTH(A276))=7),(IF((DAY(A276))&lt;16,2,3)),(IF(((MONTH(A276))=8),(IF((DAY(A276))&lt;11,3,4)),4))))))))</f>
        <v>3</v>
      </c>
      <c r="D276" s="37" t="n">
        <f aca="false">IF((VALUE(C276))=1,1,0)</f>
        <v>0</v>
      </c>
      <c r="E276" s="37" t="n">
        <f aca="false">IF((VALUE(C276))=2,1,0)</f>
        <v>0</v>
      </c>
      <c r="F276" s="37" t="n">
        <f aca="false">IF((VALUE(C276))=3,1,0)</f>
        <v>1</v>
      </c>
      <c r="G276" s="37" t="n">
        <f aca="false">IF((VALUE(C276))=4,1,0)</f>
        <v>0</v>
      </c>
      <c r="H276" s="0" t="n">
        <v>56.8</v>
      </c>
      <c r="I276" s="0" t="n">
        <v>0.1</v>
      </c>
      <c r="J276" s="0" t="n">
        <v>76.6</v>
      </c>
      <c r="K276" s="0" t="n">
        <v>9</v>
      </c>
      <c r="L276" s="37" t="s">
        <v>280</v>
      </c>
      <c r="M276" s="37" t="n">
        <v>1</v>
      </c>
      <c r="N276" s="0" t="n">
        <v>0</v>
      </c>
      <c r="O276" s="0" t="n">
        <v>1</v>
      </c>
      <c r="P276" s="0" t="n">
        <v>0</v>
      </c>
      <c r="Q276" s="0" t="n">
        <v>0</v>
      </c>
      <c r="R276" s="0" t="n">
        <v>0</v>
      </c>
      <c r="S276" s="39" t="s">
        <v>281</v>
      </c>
      <c r="T276" s="0" t="n">
        <v>0</v>
      </c>
      <c r="U276" s="0" t="n">
        <v>1</v>
      </c>
      <c r="V276" s="0" t="n">
        <v>0</v>
      </c>
      <c r="W276" s="0" t="n">
        <v>0</v>
      </c>
      <c r="X276" s="0" t="n">
        <v>0</v>
      </c>
      <c r="Y276" s="39" t="s">
        <v>288</v>
      </c>
      <c r="Z276" s="0" t="n">
        <v>2</v>
      </c>
      <c r="AA276" s="0" t="n">
        <v>0</v>
      </c>
      <c r="AB276" s="0" t="n">
        <v>0</v>
      </c>
      <c r="AC276" s="0" t="n">
        <v>1</v>
      </c>
      <c r="AD276" s="0" t="n">
        <v>0</v>
      </c>
      <c r="AE276" s="39" t="s">
        <v>287</v>
      </c>
      <c r="AF276" s="0" t="n">
        <v>1</v>
      </c>
      <c r="AG276" s="0" t="n">
        <v>0</v>
      </c>
      <c r="AH276" s="0" t="n">
        <v>1</v>
      </c>
      <c r="AI276" s="0" t="n">
        <v>0</v>
      </c>
      <c r="AJ276" s="0" t="n">
        <v>0</v>
      </c>
      <c r="AK276" s="0" t="n">
        <v>204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1.63</v>
      </c>
      <c r="AQ276" s="0" t="n">
        <v>4.51</v>
      </c>
      <c r="AR276" s="0" t="n">
        <v>92.25</v>
      </c>
      <c r="AS276" s="0" t="n">
        <v>94.72</v>
      </c>
      <c r="AT276" s="0" t="n">
        <v>101</v>
      </c>
      <c r="AU276" s="0" t="n">
        <v>89</v>
      </c>
      <c r="AV276" s="0" t="n">
        <v>96.047</v>
      </c>
      <c r="AW276" s="0" t="n">
        <v>101</v>
      </c>
      <c r="AX276" s="0" t="n">
        <v>89</v>
      </c>
      <c r="AY276" s="0" t="n">
        <v>100.49</v>
      </c>
      <c r="AZ276" s="0" t="n">
        <v>113.04</v>
      </c>
      <c r="BA276" s="0" t="n">
        <v>128.228</v>
      </c>
      <c r="BB276" s="0" t="n">
        <v>0.0035192936</v>
      </c>
      <c r="BC276" s="0" t="n">
        <v>-0.002090624465</v>
      </c>
      <c r="BD276" s="0" t="n">
        <v>-0.0004359484762</v>
      </c>
      <c r="BE276" s="0" t="n">
        <v>0.1505836</v>
      </c>
      <c r="BF276" s="0" t="n">
        <v>10.641289</v>
      </c>
      <c r="BG276" s="0" t="n">
        <v>0.14624284</v>
      </c>
      <c r="BH276" s="0" t="n">
        <v>0.1505836</v>
      </c>
      <c r="BI276" s="0" t="n">
        <v>0.16233988</v>
      </c>
      <c r="BJ276" s="0" t="n">
        <v>0.21102011</v>
      </c>
      <c r="BK276" s="0" t="n">
        <v>0.186841649</v>
      </c>
      <c r="BL276" s="0" t="n">
        <v>0.29574147</v>
      </c>
      <c r="BM276" s="0" t="n">
        <v>0.1426497802</v>
      </c>
      <c r="BN276" s="0" t="n">
        <v>0.29574147</v>
      </c>
      <c r="BO276" s="0" t="n">
        <v>1.6493257</v>
      </c>
      <c r="BP276" s="0" t="n">
        <v>1.6791321</v>
      </c>
      <c r="BQ276" s="0" t="n">
        <v>1.82994202</v>
      </c>
      <c r="BR276" s="0" t="n">
        <v>1.84187877</v>
      </c>
      <c r="BS276" s="0" t="n">
        <v>1.576160627</v>
      </c>
      <c r="BT276" s="0" t="n">
        <v>0.1485793</v>
      </c>
      <c r="BU276" s="0" t="n">
        <v>-0.02448715</v>
      </c>
      <c r="BV276" s="0" t="n">
        <v>0.13578566</v>
      </c>
      <c r="BW276" s="0" t="n">
        <v>-0.049350878</v>
      </c>
      <c r="BX276" s="0" t="n">
        <v>0.13789747</v>
      </c>
      <c r="BY276" s="0" t="n">
        <v>-0.0814846767</v>
      </c>
      <c r="BZ276" s="0" t="n">
        <v>0.144177825</v>
      </c>
      <c r="CA276" s="0" t="n">
        <v>-0.1112958692</v>
      </c>
      <c r="CB276" s="0" t="n">
        <v>0.046144132883</v>
      </c>
      <c r="CC276" s="0" t="n">
        <v>-0.052352351275</v>
      </c>
      <c r="CD276" s="0" t="n">
        <v>5.2677069</v>
      </c>
      <c r="CE276" s="0" t="n">
        <v>248.10671</v>
      </c>
      <c r="CF276" s="0" t="n">
        <v>3.5174873</v>
      </c>
      <c r="CG276" s="0" t="n">
        <v>3.9212267</v>
      </c>
      <c r="CH276" s="0" t="n">
        <v>3.59185027</v>
      </c>
      <c r="CI276" s="0" t="n">
        <v>1.762517155</v>
      </c>
      <c r="CJ276" s="0" t="n">
        <v>2.19826002</v>
      </c>
      <c r="CK276" s="0" t="n">
        <v>-0.486645889</v>
      </c>
      <c r="CL276" s="0" t="n">
        <v>3.59205951</v>
      </c>
      <c r="CM276" s="0" t="n">
        <v>-1.3062696612</v>
      </c>
      <c r="CN276" s="0" t="n">
        <v>2.12840514095</v>
      </c>
      <c r="CO276" s="0" t="n">
        <v>-0.69524687225</v>
      </c>
      <c r="CP276" s="0" t="n">
        <v>19.199677</v>
      </c>
      <c r="CQ276" s="0" t="n">
        <v>19.0504028</v>
      </c>
      <c r="CR276" s="0" t="n">
        <v>19.6474969</v>
      </c>
      <c r="CS276" s="0" t="n">
        <v>19.1908209</v>
      </c>
      <c r="CT276" s="0" t="n">
        <v>0.26353612998</v>
      </c>
      <c r="CU276" s="0" t="n">
        <v>1.04624964129</v>
      </c>
      <c r="CV276" s="0" t="n">
        <v>0.976207766047576</v>
      </c>
      <c r="CW276" s="0" t="n">
        <v>0.7753043</v>
      </c>
      <c r="CX276" s="0" t="n">
        <v>0.73959163</v>
      </c>
      <c r="CY276" s="0" t="n">
        <v>0.599824252</v>
      </c>
      <c r="CZ276" s="0" t="n">
        <v>0.5703732462</v>
      </c>
      <c r="DA276" s="0" t="n">
        <v>0.4850622575</v>
      </c>
      <c r="DB276" s="0" t="n">
        <v>16.01747</v>
      </c>
      <c r="DC276" s="0" t="n">
        <v>16.159422</v>
      </c>
      <c r="DD276" s="0" t="n">
        <v>16.648232</v>
      </c>
      <c r="DE276" s="0" t="n">
        <v>16.4112975</v>
      </c>
      <c r="DF276" s="0" t="n">
        <v>0.1419515</v>
      </c>
      <c r="DG276" s="0" t="n">
        <v>0.57856697076</v>
      </c>
      <c r="DH276" s="0" t="n">
        <v>0.77911168149</v>
      </c>
      <c r="DI276" s="0" t="n">
        <v>0.05360273</v>
      </c>
      <c r="DJ276" s="0" t="n">
        <v>7.715564</v>
      </c>
      <c r="DK276" s="0" t="n">
        <v>0.05237541</v>
      </c>
      <c r="DL276" s="0" t="n">
        <v>-0.01140478</v>
      </c>
      <c r="DM276" s="0" t="n">
        <v>0.0489201</v>
      </c>
      <c r="DN276" s="0" t="n">
        <v>-0.008953592</v>
      </c>
      <c r="DO276" s="0" t="n">
        <v>0.0470721053</v>
      </c>
      <c r="DP276" s="0" t="n">
        <v>0.0033349473</v>
      </c>
      <c r="DQ276" s="0" t="n">
        <v>0.0638695443</v>
      </c>
      <c r="DR276" s="0" t="n">
        <v>0.012842315</v>
      </c>
      <c r="DS276" s="0" t="n">
        <v>0.00496589975</v>
      </c>
      <c r="DT276" s="0" t="n">
        <v>0.00506158721</v>
      </c>
    </row>
    <row r="277" customFormat="false" ht="14.4" hidden="false" customHeight="false" outlineLevel="0" collapsed="false">
      <c r="A277" s="36" t="n">
        <v>42212.3368055556</v>
      </c>
      <c r="B277" s="0" t="n">
        <v>16</v>
      </c>
      <c r="C277" s="37" t="n">
        <f aca="false">(IF(((MONTH(A277))&lt;6),1,(IF(((MONTH(A277))=6),(IF((DAY(A277))&lt;21,1,2)),(IF(((MONTH(A277))=7),(IF((DAY(A277))&lt;16,2,3)),(IF(((MONTH(A277))=8),(IF((DAY(A277))&lt;11,3,4)),4))))))))</f>
        <v>3</v>
      </c>
      <c r="D277" s="37" t="n">
        <f aca="false">IF((VALUE(C277))=1,1,0)</f>
        <v>0</v>
      </c>
      <c r="E277" s="37" t="n">
        <f aca="false">IF((VALUE(C277))=2,1,0)</f>
        <v>0</v>
      </c>
      <c r="F277" s="37" t="n">
        <f aca="false">IF((VALUE(C277))=3,1,0)</f>
        <v>1</v>
      </c>
      <c r="G277" s="37" t="n">
        <f aca="false">IF((VALUE(C277))=4,1,0)</f>
        <v>0</v>
      </c>
      <c r="H277" s="0" t="n">
        <v>61.3</v>
      </c>
      <c r="I277" s="0" t="n">
        <v>0.2</v>
      </c>
      <c r="J277" s="0" t="n">
        <v>72.6</v>
      </c>
      <c r="K277" s="0" t="n">
        <v>0</v>
      </c>
      <c r="L277" s="37" t="s">
        <v>280</v>
      </c>
      <c r="M277" s="37" t="n">
        <v>1</v>
      </c>
      <c r="N277" s="0" t="n">
        <v>0</v>
      </c>
      <c r="O277" s="0" t="n">
        <v>1</v>
      </c>
      <c r="P277" s="0" t="n">
        <v>0</v>
      </c>
      <c r="Q277" s="0" t="n">
        <v>0</v>
      </c>
      <c r="R277" s="0" t="n">
        <v>0</v>
      </c>
      <c r="S277" s="39" t="s">
        <v>281</v>
      </c>
      <c r="T277" s="0" t="n">
        <v>0</v>
      </c>
      <c r="U277" s="0" t="n">
        <v>1</v>
      </c>
      <c r="V277" s="0" t="n">
        <v>0</v>
      </c>
      <c r="W277" s="0" t="n">
        <v>0</v>
      </c>
      <c r="X277" s="0" t="n">
        <v>0</v>
      </c>
      <c r="Y277" s="39" t="s">
        <v>288</v>
      </c>
      <c r="Z277" s="0" t="n">
        <v>2</v>
      </c>
      <c r="AA277" s="0" t="n">
        <v>0</v>
      </c>
      <c r="AB277" s="0" t="n">
        <v>0</v>
      </c>
      <c r="AC277" s="0" t="n">
        <v>1</v>
      </c>
      <c r="AD277" s="0" t="n">
        <v>0</v>
      </c>
      <c r="AE277" s="39" t="s">
        <v>282</v>
      </c>
      <c r="AF277" s="0" t="n">
        <v>0</v>
      </c>
      <c r="AG277" s="0" t="n">
        <v>1</v>
      </c>
      <c r="AH277" s="0" t="n">
        <v>0</v>
      </c>
      <c r="AI277" s="0" t="n">
        <v>0</v>
      </c>
      <c r="AJ277" s="0" t="n">
        <v>0</v>
      </c>
      <c r="AK277" s="0" t="n">
        <v>208</v>
      </c>
      <c r="AL277" s="0" t="n">
        <v>0</v>
      </c>
      <c r="AM277" s="0" t="n">
        <v>2.39</v>
      </c>
      <c r="AN277" s="0" t="n">
        <v>2.39</v>
      </c>
      <c r="AO277" s="0" t="n">
        <v>2.39</v>
      </c>
      <c r="AP277" s="0" t="n">
        <v>2.39</v>
      </c>
      <c r="AQ277" s="0" t="n">
        <v>2.39</v>
      </c>
      <c r="AR277" s="0" t="n">
        <v>66.75</v>
      </c>
      <c r="AS277" s="0" t="n">
        <v>68.7</v>
      </c>
      <c r="AT277" s="0" t="n">
        <v>73</v>
      </c>
      <c r="AU277" s="0" t="n">
        <v>66</v>
      </c>
      <c r="AV277" s="0" t="n">
        <v>71.906</v>
      </c>
      <c r="AW277" s="0" t="n">
        <v>83</v>
      </c>
      <c r="AX277" s="0" t="n">
        <v>66</v>
      </c>
      <c r="AY277" s="0" t="n">
        <v>76.045</v>
      </c>
      <c r="AZ277" s="0" t="n">
        <v>88.719</v>
      </c>
      <c r="BA277" s="0" t="n">
        <v>119.229</v>
      </c>
      <c r="BB277" s="0" t="n">
        <v>-0.004203221</v>
      </c>
      <c r="BC277" s="0" t="n">
        <v>-0.00497860538</v>
      </c>
      <c r="BD277" s="0" t="n">
        <v>-0.0043994743892</v>
      </c>
      <c r="BE277" s="0" t="n">
        <v>0.03456922</v>
      </c>
      <c r="BF277" s="0" t="n">
        <v>112.846405</v>
      </c>
      <c r="BG277" s="0" t="n">
        <v>0.037450298</v>
      </c>
      <c r="BH277" s="0" t="n">
        <v>0.045942836</v>
      </c>
      <c r="BI277" s="0" t="n">
        <v>0.034001521</v>
      </c>
      <c r="BJ277" s="0" t="n">
        <v>0.045942836</v>
      </c>
      <c r="BK277" s="0" t="n">
        <v>0.0379342822</v>
      </c>
      <c r="BL277" s="0" t="n">
        <v>0.05537619</v>
      </c>
      <c r="BM277" s="0" t="n">
        <v>0.05059414088</v>
      </c>
      <c r="BN277" s="0" t="n">
        <v>0.1316017</v>
      </c>
      <c r="BO277" s="0" t="n">
        <v>0.7455839</v>
      </c>
      <c r="BP277" s="0" t="n">
        <v>0.78078119</v>
      </c>
      <c r="BQ277" s="0" t="n">
        <v>0.797331205</v>
      </c>
      <c r="BR277" s="0" t="n">
        <v>0.8564400142</v>
      </c>
      <c r="BS277" s="0" t="n">
        <v>0.9280737946</v>
      </c>
      <c r="BT277" s="0" t="n">
        <v>-0.001716663</v>
      </c>
      <c r="BU277" s="0" t="n">
        <v>0.03452657</v>
      </c>
      <c r="BV277" s="0" t="n">
        <v>-0.0002552244</v>
      </c>
      <c r="BW277" s="0" t="n">
        <v>0.033171276</v>
      </c>
      <c r="BX277" s="0" t="n">
        <v>-0.0107867331</v>
      </c>
      <c r="BY277" s="0" t="n">
        <v>0.012912924</v>
      </c>
      <c r="BZ277" s="0" t="n">
        <v>-0.012798315218</v>
      </c>
      <c r="CA277" s="0" t="n">
        <v>-0.0100793998</v>
      </c>
      <c r="CB277" s="0" t="n">
        <v>0.001467631822</v>
      </c>
      <c r="CC277" s="0" t="n">
        <v>0.00486203042</v>
      </c>
      <c r="CD277" s="0" t="n">
        <v>2.7062</v>
      </c>
      <c r="CE277" s="0" t="n">
        <v>289.9059</v>
      </c>
      <c r="CF277" s="0" t="n">
        <v>0.004443328</v>
      </c>
      <c r="CG277" s="0" t="n">
        <v>2.706197</v>
      </c>
      <c r="CH277" s="0" t="n">
        <v>0.7272054227</v>
      </c>
      <c r="CI277" s="0" t="n">
        <v>2.2606847</v>
      </c>
      <c r="CJ277" s="0" t="n">
        <v>0.3796847113</v>
      </c>
      <c r="CK277" s="0" t="n">
        <v>1.4025886</v>
      </c>
      <c r="CL277" s="0" t="n">
        <v>-0.1762674177</v>
      </c>
      <c r="CM277" s="0" t="n">
        <v>0.192028813</v>
      </c>
      <c r="CN277" s="0" t="n">
        <v>0.1861769578</v>
      </c>
      <c r="CO277" s="0" t="n">
        <v>0.2338677163</v>
      </c>
      <c r="CP277" s="0" t="n">
        <v>20.38844</v>
      </c>
      <c r="CQ277" s="0" t="n">
        <v>20.850383</v>
      </c>
      <c r="CR277" s="0" t="n">
        <v>21.2932293</v>
      </c>
      <c r="CS277" s="0" t="n">
        <v>20.9262952</v>
      </c>
      <c r="CT277" s="0" t="n">
        <v>0.95408669936</v>
      </c>
      <c r="CU277" s="0" t="n">
        <v>0.89390325569</v>
      </c>
      <c r="CV277" s="0" t="n">
        <v>0.9742014855209</v>
      </c>
      <c r="CW277" s="0" t="n">
        <v>0.0061285733</v>
      </c>
      <c r="CX277" s="0" t="n">
        <v>0.0102593084</v>
      </c>
      <c r="CY277" s="0" t="n">
        <v>0.0129783178</v>
      </c>
      <c r="CZ277" s="0" t="n">
        <v>0.03170219938</v>
      </c>
      <c r="DA277" s="0" t="n">
        <v>0.03298139523</v>
      </c>
      <c r="DB277" s="0" t="n">
        <v>15.989099</v>
      </c>
      <c r="DC277" s="0" t="n">
        <v>16.585408</v>
      </c>
      <c r="DD277" s="0" t="n">
        <v>17.718783</v>
      </c>
      <c r="DE277" s="0" t="n">
        <v>15.9569039</v>
      </c>
      <c r="DF277" s="0" t="n">
        <v>0.596309</v>
      </c>
      <c r="DG277" s="0" t="n">
        <v>1.21007746</v>
      </c>
      <c r="DH277" s="0" t="n">
        <v>2.197007190318</v>
      </c>
      <c r="DI277" s="0" t="n">
        <v>0.01154131</v>
      </c>
      <c r="DJ277" s="0" t="n">
        <v>153.7014</v>
      </c>
      <c r="DK277" s="0" t="n">
        <v>-0.007973898</v>
      </c>
      <c r="DL277" s="0" t="n">
        <v>0.008343792</v>
      </c>
      <c r="DM277" s="0" t="n">
        <v>-0.002838702</v>
      </c>
      <c r="DN277" s="0" t="n">
        <v>0.015494949</v>
      </c>
      <c r="DO277" s="0" t="n">
        <v>0.00261580963</v>
      </c>
      <c r="DP277" s="0" t="n">
        <v>0.0206826597</v>
      </c>
      <c r="DQ277" s="0" t="n">
        <v>0.03842636973</v>
      </c>
      <c r="DR277" s="0" t="n">
        <v>0.00742517818</v>
      </c>
      <c r="DS277" s="0" t="n">
        <v>0.0297732222</v>
      </c>
      <c r="DT277" s="0" t="n">
        <v>0.00141038732</v>
      </c>
    </row>
    <row r="278" customFormat="false" ht="14.4" hidden="false" customHeight="false" outlineLevel="0" collapsed="false">
      <c r="A278" s="36" t="n">
        <v>42215.3680555556</v>
      </c>
      <c r="B278" s="0" t="n">
        <v>6</v>
      </c>
      <c r="C278" s="37" t="n">
        <f aca="false">(IF(((MONTH(A278))&lt;6),1,(IF(((MONTH(A278))=6),(IF((DAY(A278))&lt;21,1,2)),(IF(((MONTH(A278))=7),(IF((DAY(A278))&lt;16,2,3)),(IF(((MONTH(A278))=8),(IF((DAY(A278))&lt;11,3,4)),4))))))))</f>
        <v>3</v>
      </c>
      <c r="D278" s="37" t="n">
        <f aca="false">IF((VALUE(C278))=1,1,0)</f>
        <v>0</v>
      </c>
      <c r="E278" s="37" t="n">
        <f aca="false">IF((VALUE(C278))=2,1,0)</f>
        <v>0</v>
      </c>
      <c r="F278" s="37" t="n">
        <f aca="false">IF((VALUE(C278))=3,1,0)</f>
        <v>1</v>
      </c>
      <c r="G278" s="37" t="n">
        <f aca="false">IF((VALUE(C278))=4,1,0)</f>
        <v>0</v>
      </c>
      <c r="H278" s="0" t="n">
        <v>52</v>
      </c>
      <c r="I278" s="0" t="n">
        <v>0.25</v>
      </c>
      <c r="J278" s="0" t="n">
        <v>76</v>
      </c>
      <c r="K278" s="0" t="n">
        <v>0</v>
      </c>
      <c r="L278" s="37" t="s">
        <v>286</v>
      </c>
      <c r="M278" s="37" t="n">
        <v>0</v>
      </c>
      <c r="N278" s="0" t="n">
        <v>1</v>
      </c>
      <c r="O278" s="0" t="n">
        <v>0</v>
      </c>
      <c r="P278" s="0" t="n">
        <v>0</v>
      </c>
      <c r="Q278" s="0" t="n">
        <v>0</v>
      </c>
      <c r="R278" s="0" t="n">
        <v>0</v>
      </c>
      <c r="S278" s="39" t="s">
        <v>281</v>
      </c>
      <c r="T278" s="0" t="n">
        <v>0</v>
      </c>
      <c r="U278" s="0" t="n">
        <v>1</v>
      </c>
      <c r="V278" s="0" t="n">
        <v>0</v>
      </c>
      <c r="W278" s="0" t="n">
        <v>0</v>
      </c>
      <c r="X278" s="0" t="n">
        <v>0</v>
      </c>
      <c r="Y278" s="39" t="s">
        <v>282</v>
      </c>
      <c r="Z278" s="0" t="n">
        <v>0</v>
      </c>
      <c r="AA278" s="0" t="n">
        <v>1</v>
      </c>
      <c r="AB278" s="0" t="n">
        <v>0</v>
      </c>
      <c r="AC278" s="0" t="n">
        <v>0</v>
      </c>
      <c r="AD278" s="0" t="n">
        <v>0</v>
      </c>
      <c r="AE278" s="39" t="s">
        <v>282</v>
      </c>
      <c r="AF278" s="0" t="n">
        <v>0</v>
      </c>
      <c r="AG278" s="0" t="n">
        <v>1</v>
      </c>
      <c r="AH278" s="0" t="n">
        <v>0</v>
      </c>
      <c r="AI278" s="0" t="n">
        <v>0</v>
      </c>
      <c r="AJ278" s="0" t="n">
        <v>0</v>
      </c>
      <c r="AK278" s="0" t="n">
        <v>211</v>
      </c>
      <c r="AL278" s="0" t="n">
        <v>0</v>
      </c>
      <c r="AM278" s="0" t="n">
        <v>0</v>
      </c>
      <c r="AN278" s="0" t="n">
        <v>0.38</v>
      </c>
      <c r="AO278" s="0" t="n">
        <v>0.38</v>
      </c>
      <c r="AP278" s="0" t="n">
        <v>2.77</v>
      </c>
      <c r="AQ278" s="0" t="n">
        <v>2.77</v>
      </c>
      <c r="AR278" s="0" t="n">
        <v>44.96</v>
      </c>
      <c r="AS278" s="0" t="n">
        <v>52.51</v>
      </c>
      <c r="AT278" s="0" t="n">
        <v>64</v>
      </c>
      <c r="AU278" s="0" t="n">
        <v>36</v>
      </c>
      <c r="AV278" s="0" t="n">
        <v>61.38</v>
      </c>
      <c r="AW278" s="0" t="n">
        <v>83</v>
      </c>
      <c r="AX278" s="0" t="n">
        <v>36</v>
      </c>
      <c r="AY278" s="0" t="n">
        <v>63.656</v>
      </c>
      <c r="AZ278" s="0" t="n">
        <v>72.792</v>
      </c>
      <c r="BA278" s="0" t="n">
        <v>92.8765</v>
      </c>
      <c r="BB278" s="0" t="n">
        <v>-0.011174033</v>
      </c>
      <c r="BC278" s="0" t="n">
        <v>-0.0070000542678</v>
      </c>
      <c r="BD278" s="0" t="n">
        <v>-0.00581438639808</v>
      </c>
      <c r="BE278" s="0" t="n">
        <v>0.30144492</v>
      </c>
      <c r="BF278" s="0" t="n">
        <v>42.257084</v>
      </c>
      <c r="BG278" s="0" t="n">
        <v>0.25770733</v>
      </c>
      <c r="BH278" s="0" t="n">
        <v>0.30144492</v>
      </c>
      <c r="BI278" s="0" t="n">
        <v>0.212510367</v>
      </c>
      <c r="BJ278" s="0" t="n">
        <v>0.30144492</v>
      </c>
      <c r="BK278" s="0" t="n">
        <v>0.244743618</v>
      </c>
      <c r="BL278" s="0" t="n">
        <v>0.3157413</v>
      </c>
      <c r="BM278" s="0" t="n">
        <v>0.2077040314</v>
      </c>
      <c r="BN278" s="0" t="n">
        <v>0.3157413</v>
      </c>
      <c r="BO278" s="0" t="n">
        <v>2.08291</v>
      </c>
      <c r="BP278" s="0" t="n">
        <v>1.9728214</v>
      </c>
      <c r="BQ278" s="0" t="n">
        <v>1.91820815</v>
      </c>
      <c r="BR278" s="0" t="n">
        <v>1.94150388</v>
      </c>
      <c r="BS278" s="0" t="n">
        <v>1.78179347</v>
      </c>
      <c r="BT278" s="0" t="n">
        <v>0.27898537</v>
      </c>
      <c r="BU278" s="0" t="n">
        <v>0.1141762</v>
      </c>
      <c r="BV278" s="0" t="n">
        <v>0.26172784</v>
      </c>
      <c r="BW278" s="0" t="n">
        <v>0.09566511</v>
      </c>
      <c r="BX278" s="0" t="n">
        <v>0.205535425</v>
      </c>
      <c r="BY278" s="0" t="n">
        <v>0.0291130915</v>
      </c>
      <c r="BZ278" s="0" t="n">
        <v>0.2028905</v>
      </c>
      <c r="CA278" s="0" t="n">
        <v>0.1073399941</v>
      </c>
      <c r="CB278" s="0" t="n">
        <v>0.1483132383</v>
      </c>
      <c r="CC278" s="0" t="n">
        <v>0.1041086113</v>
      </c>
      <c r="CD278" s="0" t="n">
        <v>8.281608</v>
      </c>
      <c r="CE278" s="0" t="n">
        <v>250.768</v>
      </c>
      <c r="CF278" s="0" t="n">
        <v>5.237805</v>
      </c>
      <c r="CG278" s="0" t="n">
        <v>6.414859</v>
      </c>
      <c r="CH278" s="0" t="n">
        <v>4.9623893</v>
      </c>
      <c r="CI278" s="0" t="n">
        <v>5.9003867</v>
      </c>
      <c r="CJ278" s="0" t="n">
        <v>4.11062475</v>
      </c>
      <c r="CK278" s="0" t="n">
        <v>4.68938677</v>
      </c>
      <c r="CL278" s="0" t="n">
        <v>3.984116462</v>
      </c>
      <c r="CM278" s="0" t="n">
        <v>6.09585724</v>
      </c>
      <c r="CN278" s="0" t="n">
        <v>3.327465356</v>
      </c>
      <c r="CO278" s="0" t="n">
        <v>5.570367438</v>
      </c>
      <c r="CP278" s="0" t="n">
        <v>20.813648</v>
      </c>
      <c r="CQ278" s="0" t="n">
        <v>21.7550462</v>
      </c>
      <c r="CR278" s="0" t="n">
        <v>22.5447625</v>
      </c>
      <c r="CS278" s="0" t="n">
        <v>22.5363118</v>
      </c>
      <c r="CT278" s="0" t="n">
        <v>0.65043100605</v>
      </c>
      <c r="CU278" s="0" t="n">
        <v>0.917231273412</v>
      </c>
      <c r="CV278" s="0" t="n">
        <v>0.69935619445998</v>
      </c>
      <c r="CW278" s="0" t="n">
        <v>0</v>
      </c>
      <c r="CX278" s="0" t="n">
        <v>0</v>
      </c>
      <c r="CY278" s="0" t="n">
        <v>0.0446164122</v>
      </c>
      <c r="CZ278" s="0" t="n">
        <v>0.0361951194</v>
      </c>
      <c r="DA278" s="0" t="n">
        <v>0.2369980551</v>
      </c>
      <c r="DB278" s="0" t="n">
        <v>9.745658</v>
      </c>
      <c r="DC278" s="0" t="n">
        <v>9.6342085</v>
      </c>
      <c r="DD278" s="0" t="n">
        <v>9.9635958</v>
      </c>
      <c r="DE278" s="0" t="n">
        <v>11.193787</v>
      </c>
      <c r="DF278" s="0" t="n">
        <v>0.1114495</v>
      </c>
      <c r="DG278" s="0" t="n">
        <v>0.5632492046</v>
      </c>
      <c r="DH278" s="0" t="n">
        <v>1.801512731953</v>
      </c>
      <c r="DI278" s="0" t="n">
        <v>0.09995792</v>
      </c>
      <c r="DJ278" s="0" t="n">
        <v>0.3804391</v>
      </c>
      <c r="DK278" s="0" t="n">
        <v>0.09415465</v>
      </c>
      <c r="DL278" s="0" t="n">
        <v>-0.03356319</v>
      </c>
      <c r="DM278" s="0" t="n">
        <v>0.08867606</v>
      </c>
      <c r="DN278" s="0" t="n">
        <v>-0.03017083</v>
      </c>
      <c r="DO278" s="0" t="n">
        <v>0.0824313165</v>
      </c>
      <c r="DP278" s="0" t="n">
        <v>-0.01839678773</v>
      </c>
      <c r="DQ278" s="0" t="n">
        <v>0.08555364308</v>
      </c>
      <c r="DR278" s="0" t="n">
        <v>0.0031491508</v>
      </c>
      <c r="DS278" s="0" t="n">
        <v>0.06880662442</v>
      </c>
      <c r="DT278" s="0" t="n">
        <v>0.0113846369</v>
      </c>
    </row>
    <row r="279" customFormat="false" ht="14.4" hidden="false" customHeight="false" outlineLevel="0" collapsed="false">
      <c r="A279" s="36" t="n">
        <v>42219.3819444444</v>
      </c>
      <c r="B279" s="0" t="n">
        <v>133</v>
      </c>
      <c r="C279" s="37" t="n">
        <f aca="false">(IF(((MONTH(A279))&lt;6),1,(IF(((MONTH(A279))=6),(IF((DAY(A279))&lt;21,1,2)),(IF(((MONTH(A279))=7),(IF((DAY(A279))&lt;16,2,3)),(IF(((MONTH(A279))=8),(IF((DAY(A279))&lt;11,3,4)),4))))))))</f>
        <v>3</v>
      </c>
      <c r="D279" s="37" t="n">
        <f aca="false">IF((VALUE(C279))=1,1,0)</f>
        <v>0</v>
      </c>
      <c r="E279" s="37" t="n">
        <f aca="false">IF((VALUE(C279))=2,1,0)</f>
        <v>0</v>
      </c>
      <c r="F279" s="37" t="n">
        <f aca="false">IF((VALUE(C279))=3,1,0)</f>
        <v>1</v>
      </c>
      <c r="G279" s="37" t="n">
        <f aca="false">IF((VALUE(C279))=4,1,0)</f>
        <v>0</v>
      </c>
      <c r="H279" s="0" t="n">
        <v>53.4</v>
      </c>
      <c r="I279" s="0" t="n">
        <v>0.75</v>
      </c>
      <c r="J279" s="0" t="n">
        <v>71.9</v>
      </c>
      <c r="K279" s="0" t="n">
        <v>0</v>
      </c>
      <c r="L279" s="37" t="s">
        <v>286</v>
      </c>
      <c r="M279" s="37" t="n">
        <v>0</v>
      </c>
      <c r="N279" s="0" t="n">
        <v>1</v>
      </c>
      <c r="O279" s="0" t="n">
        <v>0</v>
      </c>
      <c r="P279" s="0" t="n">
        <v>0</v>
      </c>
      <c r="Q279" s="0" t="n">
        <v>0</v>
      </c>
      <c r="R279" s="0" t="n">
        <v>0</v>
      </c>
      <c r="S279" s="39" t="s">
        <v>289</v>
      </c>
      <c r="T279" s="0" t="n">
        <v>1</v>
      </c>
      <c r="U279" s="0" t="n">
        <v>0</v>
      </c>
      <c r="V279" s="0" t="n">
        <v>1</v>
      </c>
      <c r="W279" s="0" t="n">
        <v>0</v>
      </c>
      <c r="X279" s="0" t="n">
        <v>0</v>
      </c>
      <c r="Y279" s="39" t="s">
        <v>296</v>
      </c>
      <c r="Z279" s="0" t="n">
        <v>3</v>
      </c>
      <c r="AA279" s="0" t="n">
        <v>0</v>
      </c>
      <c r="AB279" s="0" t="n">
        <v>0</v>
      </c>
      <c r="AC279" s="0" t="n">
        <v>0</v>
      </c>
      <c r="AD279" s="0" t="n">
        <v>1</v>
      </c>
      <c r="AE279" s="39" t="s">
        <v>287</v>
      </c>
      <c r="AF279" s="0" t="n">
        <v>1</v>
      </c>
      <c r="AG279" s="0" t="n">
        <v>0</v>
      </c>
      <c r="AH279" s="0" t="n">
        <v>1</v>
      </c>
      <c r="AI279" s="0" t="n">
        <v>0</v>
      </c>
      <c r="AJ279" s="0" t="n">
        <v>0</v>
      </c>
      <c r="AK279" s="0" t="n">
        <v>215</v>
      </c>
      <c r="AL279" s="0" t="n">
        <v>0</v>
      </c>
      <c r="AM279" s="0" t="n">
        <v>12.01</v>
      </c>
      <c r="AN279" s="0" t="n">
        <v>12.01</v>
      </c>
      <c r="AO279" s="0" t="n">
        <v>12.01</v>
      </c>
      <c r="AP279" s="0" t="n">
        <v>12.01</v>
      </c>
      <c r="AQ279" s="0" t="n">
        <v>12.39</v>
      </c>
      <c r="AR279" s="0" t="n">
        <v>62.46</v>
      </c>
      <c r="AS279" s="0" t="n">
        <v>57.1</v>
      </c>
      <c r="AT279" s="0" t="n">
        <v>78</v>
      </c>
      <c r="AU279" s="0" t="n">
        <v>42</v>
      </c>
      <c r="AV279" s="0" t="n">
        <v>51.72</v>
      </c>
      <c r="AW279" s="0" t="n">
        <v>78</v>
      </c>
      <c r="AX279" s="0" t="n">
        <v>42</v>
      </c>
      <c r="AY279" s="0" t="n">
        <v>51.302</v>
      </c>
      <c r="AZ279" s="0" t="n">
        <v>56.817</v>
      </c>
      <c r="BA279" s="0" t="n">
        <v>72.622</v>
      </c>
      <c r="BB279" s="0" t="n">
        <v>0.0016767877</v>
      </c>
      <c r="BC279" s="0" t="n">
        <v>-0.001489727523</v>
      </c>
      <c r="BD279" s="0" t="n">
        <v>-0.0023479028812</v>
      </c>
      <c r="BE279" s="0" t="n">
        <v>0.33293104</v>
      </c>
      <c r="BF279" s="0" t="n">
        <v>145.96942</v>
      </c>
      <c r="BG279" s="0" t="n">
        <v>0.33927976</v>
      </c>
      <c r="BH279" s="0" t="n">
        <v>0.35381597</v>
      </c>
      <c r="BI279" s="0" t="n">
        <v>0.353718747</v>
      </c>
      <c r="BJ279" s="0" t="n">
        <v>0.38904935</v>
      </c>
      <c r="BK279" s="0" t="n">
        <v>0.529444091</v>
      </c>
      <c r="BL279" s="0" t="n">
        <v>1.1622267</v>
      </c>
      <c r="BM279" s="0" t="n">
        <v>0.4712108329</v>
      </c>
      <c r="BN279" s="0" t="n">
        <v>1.1622267</v>
      </c>
      <c r="BO279" s="0" t="n">
        <v>2.2259398</v>
      </c>
      <c r="BP279" s="0" t="n">
        <v>2.2712332</v>
      </c>
      <c r="BQ279" s="0" t="n">
        <v>2.34493747</v>
      </c>
      <c r="BR279" s="0" t="n">
        <v>2.87864412</v>
      </c>
      <c r="BS279" s="0" t="n">
        <v>2.73281319</v>
      </c>
      <c r="BT279" s="0" t="n">
        <v>-0.19554817</v>
      </c>
      <c r="BU279" s="0" t="n">
        <v>0.26945128</v>
      </c>
      <c r="BV279" s="0" t="n">
        <v>-0.19595628</v>
      </c>
      <c r="BW279" s="0" t="n">
        <v>0.26801398</v>
      </c>
      <c r="BX279" s="0" t="n">
        <v>-0.246440613</v>
      </c>
      <c r="BY279" s="0" t="n">
        <v>0.250296408</v>
      </c>
      <c r="BZ279" s="0" t="n">
        <v>0.168297852</v>
      </c>
      <c r="CA279" s="0" t="n">
        <v>0.033018669</v>
      </c>
      <c r="CB279" s="0" t="n">
        <v>0.286450172</v>
      </c>
      <c r="CC279" s="0" t="n">
        <v>-0.01323234137</v>
      </c>
      <c r="CD279" s="0" t="n">
        <v>8.540495</v>
      </c>
      <c r="CE279" s="0" t="n">
        <v>301.7275</v>
      </c>
      <c r="CF279" s="0" t="n">
        <v>-1.735913</v>
      </c>
      <c r="CG279" s="0" t="n">
        <v>8.362216</v>
      </c>
      <c r="CH279" s="0" t="n">
        <v>-0.2498597</v>
      </c>
      <c r="CI279" s="0" t="n">
        <v>8.37822043</v>
      </c>
      <c r="CJ279" s="0" t="n">
        <v>-1.0817638</v>
      </c>
      <c r="CK279" s="0" t="n">
        <v>7.74243375</v>
      </c>
      <c r="CL279" s="0" t="n">
        <v>0.045123035195</v>
      </c>
      <c r="CM279" s="0" t="n">
        <v>5.43818762</v>
      </c>
      <c r="CN279" s="0" t="n">
        <v>3.332152896764</v>
      </c>
      <c r="CO279" s="0" t="n">
        <v>4.62211781367</v>
      </c>
      <c r="CP279" s="0" t="n">
        <v>20.09581</v>
      </c>
      <c r="CQ279" s="0" t="n">
        <v>20.3778628</v>
      </c>
      <c r="CR279" s="0" t="n">
        <v>20.9566856</v>
      </c>
      <c r="CS279" s="0" t="n">
        <v>21.6451391</v>
      </c>
      <c r="CT279" s="0" t="n">
        <v>0.20246734069</v>
      </c>
      <c r="CU279" s="0" t="n">
        <v>1.3755781066</v>
      </c>
      <c r="CV279" s="0" t="n">
        <v>1.460577927905</v>
      </c>
      <c r="CW279" s="0" t="n">
        <v>0.2816937</v>
      </c>
      <c r="CX279" s="0" t="n">
        <v>0.527602993</v>
      </c>
      <c r="CY279" s="0" t="n">
        <v>0.4262334408</v>
      </c>
      <c r="CZ279" s="0" t="n">
        <v>0.4155812257</v>
      </c>
      <c r="DA279" s="0" t="n">
        <v>0.2396398412</v>
      </c>
      <c r="DB279" s="0" t="n">
        <v>10.210892</v>
      </c>
      <c r="DC279" s="0" t="n">
        <v>10.457849</v>
      </c>
      <c r="DD279" s="0" t="n">
        <v>11.414864</v>
      </c>
      <c r="DE279" s="0" t="n">
        <v>13.615912</v>
      </c>
      <c r="DF279" s="0" t="n">
        <v>0.246957</v>
      </c>
      <c r="DG279" s="0" t="n">
        <v>0.975200661</v>
      </c>
      <c r="DH279" s="0" t="n">
        <v>2.31373522</v>
      </c>
      <c r="DI279" s="0" t="n">
        <v>0.023679265</v>
      </c>
      <c r="DJ279" s="0" t="n">
        <v>217.47685</v>
      </c>
      <c r="DK279" s="0" t="n">
        <v>-0.022586192</v>
      </c>
      <c r="DL279" s="0" t="n">
        <v>-0.0071113673</v>
      </c>
      <c r="DM279" s="0" t="n">
        <v>-0.0145664637</v>
      </c>
      <c r="DN279" s="0" t="n">
        <v>-0.00786007877</v>
      </c>
      <c r="DO279" s="0" t="n">
        <v>-0.0164009607</v>
      </c>
      <c r="DP279" s="0" t="n">
        <v>0.013150622</v>
      </c>
      <c r="DQ279" s="0" t="n">
        <v>0.064515763</v>
      </c>
      <c r="DR279" s="0" t="n">
        <v>0.02191834439</v>
      </c>
      <c r="DS279" s="0" t="n">
        <v>0.054132219375</v>
      </c>
      <c r="DT279" s="0" t="n">
        <v>0.02517890803</v>
      </c>
    </row>
    <row r="280" customFormat="false" ht="14.4" hidden="false" customHeight="false" outlineLevel="0" collapsed="false">
      <c r="A280" s="36" t="n">
        <v>42222.3368055556</v>
      </c>
      <c r="B280" s="0" t="n">
        <v>10</v>
      </c>
      <c r="C280" s="37" t="n">
        <f aca="false">(IF(((MONTH(A280))&lt;6),1,(IF(((MONTH(A280))=6),(IF((DAY(A280))&lt;21,1,2)),(IF(((MONTH(A280))=7),(IF((DAY(A280))&lt;16,2,3)),(IF(((MONTH(A280))=8),(IF((DAY(A280))&lt;11,3,4)),4))))))))</f>
        <v>3</v>
      </c>
      <c r="D280" s="37" t="n">
        <f aca="false">IF((VALUE(C280))=1,1,0)</f>
        <v>0</v>
      </c>
      <c r="E280" s="37" t="n">
        <f aca="false">IF((VALUE(C280))=2,1,0)</f>
        <v>0</v>
      </c>
      <c r="F280" s="37" t="n">
        <f aca="false">IF((VALUE(C280))=3,1,0)</f>
        <v>1</v>
      </c>
      <c r="G280" s="37" t="n">
        <f aca="false">IF((VALUE(C280))=4,1,0)</f>
        <v>0</v>
      </c>
      <c r="H280" s="0" t="n">
        <v>58.1</v>
      </c>
      <c r="I280" s="0" t="n">
        <v>0.75</v>
      </c>
      <c r="J280" s="0" t="n">
        <v>66.2</v>
      </c>
      <c r="K280" s="0" t="n">
        <v>42</v>
      </c>
      <c r="L280" s="37" t="s">
        <v>286</v>
      </c>
      <c r="M280" s="37" t="n">
        <v>0</v>
      </c>
      <c r="N280" s="0" t="n">
        <v>1</v>
      </c>
      <c r="O280" s="0" t="n">
        <v>0</v>
      </c>
      <c r="P280" s="0" t="n">
        <v>0</v>
      </c>
      <c r="Q280" s="0" t="n">
        <v>0</v>
      </c>
      <c r="R280" s="0" t="n">
        <v>0</v>
      </c>
      <c r="S280" s="39" t="s">
        <v>281</v>
      </c>
      <c r="T280" s="0" t="n">
        <v>0</v>
      </c>
      <c r="U280" s="0" t="n">
        <v>1</v>
      </c>
      <c r="V280" s="0" t="n">
        <v>0</v>
      </c>
      <c r="W280" s="0" t="n">
        <v>0</v>
      </c>
      <c r="X280" s="0" t="n">
        <v>0</v>
      </c>
      <c r="Y280" s="39" t="s">
        <v>288</v>
      </c>
      <c r="Z280" s="0" t="n">
        <v>2</v>
      </c>
      <c r="AA280" s="0" t="n">
        <v>0</v>
      </c>
      <c r="AB280" s="0" t="n">
        <v>0</v>
      </c>
      <c r="AC280" s="0" t="n">
        <v>1</v>
      </c>
      <c r="AD280" s="0" t="n">
        <v>0</v>
      </c>
      <c r="AE280" s="39" t="s">
        <v>287</v>
      </c>
      <c r="AF280" s="0" t="n">
        <v>1</v>
      </c>
      <c r="AG280" s="0" t="n">
        <v>0</v>
      </c>
      <c r="AH280" s="0" t="n">
        <v>1</v>
      </c>
      <c r="AI280" s="0" t="n">
        <v>0</v>
      </c>
      <c r="AJ280" s="0" t="n">
        <v>0</v>
      </c>
      <c r="AK280" s="0" t="n">
        <v>218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 t="n">
        <v>12.01</v>
      </c>
      <c r="AQ280" s="0" t="n">
        <v>12.01</v>
      </c>
      <c r="AR280" s="0" t="n">
        <v>52</v>
      </c>
      <c r="AS280" s="0" t="n">
        <v>54.04</v>
      </c>
      <c r="AT280" s="0" t="n">
        <v>57</v>
      </c>
      <c r="AU280" s="0" t="n">
        <v>51</v>
      </c>
      <c r="AV280" s="0" t="n">
        <v>56.089</v>
      </c>
      <c r="AW280" s="0" t="n">
        <v>60</v>
      </c>
      <c r="AX280" s="0" t="n">
        <v>51</v>
      </c>
      <c r="AY280" s="0" t="n">
        <v>56.771</v>
      </c>
      <c r="AZ280" s="0" t="n">
        <v>53.86</v>
      </c>
      <c r="BA280" s="0" t="n">
        <v>63.408</v>
      </c>
      <c r="BB280" s="0" t="n">
        <v>0.008082039</v>
      </c>
      <c r="BC280" s="0" t="n">
        <v>0.001822542388</v>
      </c>
      <c r="BD280" s="0" t="n">
        <v>0.00402574311</v>
      </c>
      <c r="BE280" s="0" t="n">
        <v>0.48521206</v>
      </c>
      <c r="BF280" s="0" t="n">
        <v>208.92166</v>
      </c>
      <c r="BG280" s="0" t="n">
        <v>0.388442893</v>
      </c>
      <c r="BH280" s="0" t="n">
        <v>0.48521206</v>
      </c>
      <c r="BI280" s="0" t="n">
        <v>0.393304093</v>
      </c>
      <c r="BJ280" s="0" t="n">
        <v>0.48521206</v>
      </c>
      <c r="BK280" s="0" t="n">
        <v>0.474570884</v>
      </c>
      <c r="BL280" s="0" t="n">
        <v>0.599546</v>
      </c>
      <c r="BM280" s="0" t="n">
        <v>0.5269858125</v>
      </c>
      <c r="BN280" s="0" t="n">
        <v>0.6809981</v>
      </c>
      <c r="BO280" s="0" t="n">
        <v>2.8943243</v>
      </c>
      <c r="BP280" s="0" t="n">
        <v>2.6920615</v>
      </c>
      <c r="BQ280" s="0" t="n">
        <v>2.87265477</v>
      </c>
      <c r="BR280" s="0" t="n">
        <v>3.11537465</v>
      </c>
      <c r="BS280" s="0" t="n">
        <v>3.1734329</v>
      </c>
      <c r="BT280" s="0" t="n">
        <v>-0.47934163</v>
      </c>
      <c r="BU280" s="0" t="n">
        <v>-0.07524856</v>
      </c>
      <c r="BV280" s="0" t="n">
        <v>-0.42727209</v>
      </c>
      <c r="BW280" s="0" t="n">
        <v>-0.085131214</v>
      </c>
      <c r="BX280" s="0" t="n">
        <v>-0.354867808</v>
      </c>
      <c r="BY280" s="0" t="n">
        <v>-0.15607493</v>
      </c>
      <c r="BZ280" s="0" t="n">
        <v>-0.417666599</v>
      </c>
      <c r="CA280" s="0" t="n">
        <v>-0.2176962457</v>
      </c>
      <c r="CB280" s="0" t="n">
        <v>-0.4818358825</v>
      </c>
      <c r="CC280" s="0" t="n">
        <v>-0.1305602108</v>
      </c>
      <c r="CD280" s="0" t="n">
        <v>6.176319</v>
      </c>
      <c r="CE280" s="0" t="n">
        <v>355.6788</v>
      </c>
      <c r="CF280" s="0" t="n">
        <v>-5.628176</v>
      </c>
      <c r="CG280" s="0" t="n">
        <v>2.543728</v>
      </c>
      <c r="CH280" s="0" t="n">
        <v>-6.042335</v>
      </c>
      <c r="CI280" s="0" t="n">
        <v>1.955423</v>
      </c>
      <c r="CJ280" s="0" t="n">
        <v>-3.540301128</v>
      </c>
      <c r="CK280" s="0" t="n">
        <v>0.675672967</v>
      </c>
      <c r="CL280" s="0" t="n">
        <v>-3.274070506</v>
      </c>
      <c r="CM280" s="0" t="n">
        <v>-0.724939856</v>
      </c>
      <c r="CN280" s="0" t="n">
        <v>-4.13694874</v>
      </c>
      <c r="CO280" s="0" t="n">
        <v>-0.9754668862</v>
      </c>
      <c r="CP280" s="0" t="n">
        <v>19.280342</v>
      </c>
      <c r="CQ280" s="0" t="n">
        <v>18.7900327</v>
      </c>
      <c r="CR280" s="0" t="n">
        <v>18.5915783</v>
      </c>
      <c r="CS280" s="0" t="n">
        <v>18.6376371</v>
      </c>
      <c r="CT280" s="0" t="n">
        <v>0.47329273904</v>
      </c>
      <c r="CU280" s="0" t="n">
        <v>0.392822567901</v>
      </c>
      <c r="CV280" s="0" t="n">
        <v>0.520720809957</v>
      </c>
      <c r="CW280" s="0" t="n">
        <v>0.06564908</v>
      </c>
      <c r="CX280" s="0" t="n">
        <v>0.49069206</v>
      </c>
      <c r="CY280" s="0" t="n">
        <v>0.2718423018</v>
      </c>
      <c r="CZ280" s="0" t="n">
        <v>0.3005234832</v>
      </c>
      <c r="DA280" s="0" t="n">
        <v>0.3860392839</v>
      </c>
      <c r="DB280" s="0" t="n">
        <v>17.873682</v>
      </c>
      <c r="DC280" s="0" t="n">
        <v>17.895046</v>
      </c>
      <c r="DD280" s="0" t="n">
        <v>17.972863</v>
      </c>
      <c r="DE280" s="0" t="n">
        <v>17.3333811</v>
      </c>
      <c r="DF280" s="0" t="n">
        <v>0.0213635</v>
      </c>
      <c r="DG280" s="0" t="n">
        <v>0.0837192902</v>
      </c>
      <c r="DH280" s="0" t="n">
        <v>0.7829961697</v>
      </c>
      <c r="DI280" s="0" t="n">
        <v>0.09385782</v>
      </c>
      <c r="DJ280" s="0" t="n">
        <v>206.4829</v>
      </c>
      <c r="DK280" s="0" t="n">
        <v>-0.09325766</v>
      </c>
      <c r="DL280" s="0" t="n">
        <v>-0.01059719</v>
      </c>
      <c r="DM280" s="0" t="n">
        <v>-0.084290773</v>
      </c>
      <c r="DN280" s="0" t="n">
        <v>-0.01447191</v>
      </c>
      <c r="DO280" s="0" t="n">
        <v>-0.0777757272</v>
      </c>
      <c r="DP280" s="0" t="n">
        <v>-0.014414574</v>
      </c>
      <c r="DQ280" s="0" t="n">
        <v>-0.0750737297</v>
      </c>
      <c r="DR280" s="0" t="n">
        <v>0.0051549138</v>
      </c>
      <c r="DS280" s="0" t="n">
        <v>-0.092419700679</v>
      </c>
      <c r="DT280" s="0" t="n">
        <v>-0.00423651371</v>
      </c>
    </row>
    <row r="281" customFormat="false" ht="14.4" hidden="false" customHeight="false" outlineLevel="0" collapsed="false">
      <c r="A281" s="36" t="n">
        <v>42226.3090277778</v>
      </c>
      <c r="B281" s="0" t="n">
        <v>37</v>
      </c>
      <c r="C281" s="37" t="n">
        <f aca="false">(IF(((MONTH(A281))&lt;6),1,(IF(((MONTH(A281))=6),(IF((DAY(A281))&lt;21,1,2)),(IF(((MONTH(A281))=7),(IF((DAY(A281))&lt;16,2,3)),(IF(((MONTH(A281))=8),(IF((DAY(A281))&lt;11,3,4)),4))))))))</f>
        <v>3</v>
      </c>
      <c r="D281" s="37" t="n">
        <f aca="false">IF((VALUE(C281))=1,1,0)</f>
        <v>0</v>
      </c>
      <c r="E281" s="37" t="n">
        <f aca="false">IF((VALUE(C281))=2,1,0)</f>
        <v>0</v>
      </c>
      <c r="F281" s="37" t="n">
        <f aca="false">IF((VALUE(C281))=3,1,0)</f>
        <v>1</v>
      </c>
      <c r="G281" s="37" t="n">
        <f aca="false">IF((VALUE(C281))=4,1,0)</f>
        <v>0</v>
      </c>
      <c r="H281" s="0" t="n">
        <v>68</v>
      </c>
      <c r="I281" s="0" t="n">
        <v>0.25</v>
      </c>
      <c r="J281" s="0" t="n">
        <v>69.4</v>
      </c>
      <c r="K281" s="0" t="n">
        <v>20</v>
      </c>
      <c r="L281" s="37" t="s">
        <v>295</v>
      </c>
      <c r="M281" s="37" t="n">
        <v>4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1</v>
      </c>
      <c r="S281" s="39" t="s">
        <v>281</v>
      </c>
      <c r="T281" s="0" t="n">
        <v>0</v>
      </c>
      <c r="U281" s="0" t="n">
        <v>1</v>
      </c>
      <c r="V281" s="0" t="n">
        <v>0</v>
      </c>
      <c r="W281" s="0" t="n">
        <v>0</v>
      </c>
      <c r="X281" s="0" t="n">
        <v>0</v>
      </c>
      <c r="Y281" s="39" t="s">
        <v>288</v>
      </c>
      <c r="Z281" s="0" t="n">
        <v>2</v>
      </c>
      <c r="AA281" s="0" t="n">
        <v>0</v>
      </c>
      <c r="AB281" s="0" t="n">
        <v>0</v>
      </c>
      <c r="AC281" s="0" t="n">
        <v>1</v>
      </c>
      <c r="AD281" s="0" t="n">
        <v>0</v>
      </c>
      <c r="AE281" s="39" t="s">
        <v>296</v>
      </c>
      <c r="AF281" s="0" t="n">
        <v>3</v>
      </c>
      <c r="AG281" s="0" t="n">
        <v>0</v>
      </c>
      <c r="AH281" s="0" t="n">
        <v>0</v>
      </c>
      <c r="AI281" s="0" t="n">
        <v>0</v>
      </c>
      <c r="AJ281" s="0" t="n">
        <v>1</v>
      </c>
      <c r="AK281" s="0" t="n">
        <v>222</v>
      </c>
      <c r="AL281" s="0" t="n">
        <v>0</v>
      </c>
      <c r="AM281" s="0" t="n">
        <v>0</v>
      </c>
      <c r="AN281" s="0" t="n">
        <v>0</v>
      </c>
      <c r="AO281" s="0" t="n">
        <v>18.1599999</v>
      </c>
      <c r="AP281" s="0" t="n">
        <v>18.5399999</v>
      </c>
      <c r="AQ281" s="0" t="n">
        <v>18.5399999</v>
      </c>
      <c r="AR281" s="0" t="n">
        <v>78.38</v>
      </c>
      <c r="AS281" s="0" t="n">
        <v>85.06</v>
      </c>
      <c r="AT281" s="0" t="n">
        <v>92</v>
      </c>
      <c r="AU281" s="0" t="n">
        <v>75</v>
      </c>
      <c r="AV281" s="0" t="n">
        <v>79.948</v>
      </c>
      <c r="AW281" s="0" t="n">
        <v>92</v>
      </c>
      <c r="AX281" s="0" t="n">
        <v>64</v>
      </c>
      <c r="AY281" s="0" t="n">
        <v>72.587</v>
      </c>
      <c r="AZ281" s="0" t="n">
        <v>62.546</v>
      </c>
      <c r="BA281" s="0" t="n">
        <v>59.726</v>
      </c>
      <c r="BB281" s="0" t="n">
        <v>-0.009047513</v>
      </c>
      <c r="BC281" s="0" t="n">
        <v>-0.00284395039</v>
      </c>
      <c r="BD281" s="0" t="n">
        <v>-0.00128271568</v>
      </c>
      <c r="BE281" s="0" t="n">
        <v>0.23338465</v>
      </c>
      <c r="BF281" s="0" t="n">
        <v>13.463142</v>
      </c>
      <c r="BG281" s="0" t="n">
        <v>0.18213466</v>
      </c>
      <c r="BH281" s="0" t="n">
        <v>0.23338465</v>
      </c>
      <c r="BI281" s="0" t="n">
        <v>0.16671625</v>
      </c>
      <c r="BJ281" s="0" t="n">
        <v>0.23338465</v>
      </c>
      <c r="BK281" s="0" t="n">
        <v>0.188368952</v>
      </c>
      <c r="BL281" s="0" t="n">
        <v>0.33539224</v>
      </c>
      <c r="BM281" s="0" t="n">
        <v>0.30869045</v>
      </c>
      <c r="BN281" s="0" t="n">
        <v>0.5162609</v>
      </c>
      <c r="BO281" s="0" t="n">
        <v>1.91826</v>
      </c>
      <c r="BP281" s="0" t="n">
        <v>1.7959779</v>
      </c>
      <c r="BQ281" s="0" t="n">
        <v>1.78182703</v>
      </c>
      <c r="BR281" s="0" t="n">
        <v>1.9748261</v>
      </c>
      <c r="BS281" s="0" t="n">
        <v>2.44362143</v>
      </c>
      <c r="BT281" s="0" t="n">
        <v>0.23186738</v>
      </c>
      <c r="BU281" s="0" t="n">
        <v>-0.026569057</v>
      </c>
      <c r="BV281" s="0" t="n">
        <v>0.18970819</v>
      </c>
      <c r="BW281" s="0" t="n">
        <v>-0.0511721285</v>
      </c>
      <c r="BX281" s="0" t="n">
        <v>0.115336598</v>
      </c>
      <c r="BY281" s="0" t="n">
        <v>-0.101483311</v>
      </c>
      <c r="BZ281" s="0" t="n">
        <v>0.0016849305</v>
      </c>
      <c r="CA281" s="0" t="n">
        <v>-0.1308601498</v>
      </c>
      <c r="CB281" s="0" t="n">
        <v>-0.1974851768</v>
      </c>
      <c r="CC281" s="0" t="n">
        <v>-0.1435241484</v>
      </c>
      <c r="CD281" s="0" t="n">
        <v>5.749991</v>
      </c>
      <c r="CE281" s="0" t="n">
        <v>220.8505</v>
      </c>
      <c r="CF281" s="0" t="n">
        <v>5.373437</v>
      </c>
      <c r="CG281" s="0" t="n">
        <v>2.0466</v>
      </c>
      <c r="CH281" s="0" t="n">
        <v>4.48723387</v>
      </c>
      <c r="CI281" s="0" t="n">
        <v>1.351455452</v>
      </c>
      <c r="CJ281" s="0" t="n">
        <v>3.66953342</v>
      </c>
      <c r="CK281" s="0" t="n">
        <v>0.4439946058</v>
      </c>
      <c r="CL281" s="0" t="n">
        <v>2.673546561</v>
      </c>
      <c r="CM281" s="0" t="n">
        <v>-0.86368791375</v>
      </c>
      <c r="CN281" s="0" t="n">
        <v>-0.6518845029</v>
      </c>
      <c r="CO281" s="0" t="n">
        <v>-0.2185239756</v>
      </c>
      <c r="CP281" s="0" t="n">
        <v>20.700363</v>
      </c>
      <c r="CQ281" s="0" t="n">
        <v>20.4043683</v>
      </c>
      <c r="CR281" s="0" t="n">
        <v>20.3483629</v>
      </c>
      <c r="CS281" s="0" t="n">
        <v>19.8825347</v>
      </c>
      <c r="CT281" s="0" t="n">
        <v>0.331251608502</v>
      </c>
      <c r="CU281" s="0" t="n">
        <v>0.286487566011</v>
      </c>
      <c r="CV281" s="0" t="n">
        <v>0.567135653644</v>
      </c>
      <c r="CW281" s="0" t="n">
        <v>0.9689242</v>
      </c>
      <c r="CX281" s="0" t="n">
        <v>0.90826217</v>
      </c>
      <c r="CY281" s="0" t="n">
        <v>0.92891947</v>
      </c>
      <c r="CZ281" s="0" t="n">
        <v>0.8408181108</v>
      </c>
      <c r="DA281" s="0" t="n">
        <v>0.7634058162</v>
      </c>
      <c r="DB281" s="0" t="n">
        <v>17.889507</v>
      </c>
      <c r="DC281" s="0" t="n">
        <v>18.09178</v>
      </c>
      <c r="DD281" s="0" t="n">
        <v>18.815911</v>
      </c>
      <c r="DE281" s="0" t="n">
        <v>18.3682869</v>
      </c>
      <c r="DF281" s="0" t="n">
        <v>0.2022725</v>
      </c>
      <c r="DG281" s="0" t="n">
        <v>0.782248215</v>
      </c>
      <c r="DH281" s="0" t="n">
        <v>0.803121790062</v>
      </c>
      <c r="DI281" s="0" t="n">
        <v>0.04675884</v>
      </c>
      <c r="DJ281" s="0" t="n">
        <v>37.66329</v>
      </c>
      <c r="DK281" s="0" t="n">
        <v>0.04455445</v>
      </c>
      <c r="DL281" s="0" t="n">
        <v>0.01418769</v>
      </c>
      <c r="DM281" s="0" t="n">
        <v>0.0205324191</v>
      </c>
      <c r="DN281" s="0" t="n">
        <v>0.028348262</v>
      </c>
      <c r="DO281" s="0" t="n">
        <v>0.01953918442</v>
      </c>
      <c r="DP281" s="0" t="n">
        <v>0.0521023582</v>
      </c>
      <c r="DQ281" s="0" t="n">
        <v>0.06643767804</v>
      </c>
      <c r="DR281" s="0" t="n">
        <v>0.02148694442</v>
      </c>
      <c r="DS281" s="0" t="n">
        <v>0.00317465827</v>
      </c>
      <c r="DT281" s="0" t="n">
        <v>0.009038492042</v>
      </c>
    </row>
    <row r="282" customFormat="false" ht="14.4" hidden="false" customHeight="false" outlineLevel="0" collapsed="false">
      <c r="A282" s="36" t="n">
        <v>42229.3159722222</v>
      </c>
      <c r="B282" s="0" t="n">
        <v>49</v>
      </c>
      <c r="C282" s="37" t="n">
        <f aca="false">(IF(((MONTH(A282))&lt;6),1,(IF(((MONTH(A282))=6),(IF((DAY(A282))&lt;21,1,2)),(IF(((MONTH(A282))=7),(IF((DAY(A282))&lt;16,2,3)),(IF(((MONTH(A282))=8),(IF((DAY(A282))&lt;11,3,4)),4))))))))</f>
        <v>4</v>
      </c>
      <c r="D282" s="37" t="n">
        <f aca="false">IF((VALUE(C282))=1,1,0)</f>
        <v>0</v>
      </c>
      <c r="E282" s="37" t="n">
        <f aca="false">IF((VALUE(C282))=2,1,0)</f>
        <v>0</v>
      </c>
      <c r="F282" s="37" t="n">
        <f aca="false">IF((VALUE(C282))=3,1,0)</f>
        <v>0</v>
      </c>
      <c r="G282" s="37" t="n">
        <f aca="false">IF((VALUE(C282))=4,1,0)</f>
        <v>1</v>
      </c>
      <c r="H282" s="0" t="n">
        <v>65.3</v>
      </c>
      <c r="I282" s="0" t="n">
        <v>0.75</v>
      </c>
      <c r="J282" s="0" t="n">
        <v>69.5</v>
      </c>
      <c r="K282" s="0" t="n">
        <v>15</v>
      </c>
      <c r="L282" s="37" t="s">
        <v>291</v>
      </c>
      <c r="M282" s="37" t="n">
        <v>2</v>
      </c>
      <c r="N282" s="0" t="n">
        <v>0</v>
      </c>
      <c r="O282" s="0" t="n">
        <v>0</v>
      </c>
      <c r="P282" s="0" t="n">
        <v>1</v>
      </c>
      <c r="Q282" s="0" t="n">
        <v>0</v>
      </c>
      <c r="R282" s="0" t="n">
        <v>0</v>
      </c>
      <c r="S282" s="39" t="s">
        <v>289</v>
      </c>
      <c r="T282" s="0" t="n">
        <v>1</v>
      </c>
      <c r="U282" s="0" t="n">
        <v>0</v>
      </c>
      <c r="V282" s="0" t="n">
        <v>1</v>
      </c>
      <c r="W282" s="0" t="n">
        <v>0</v>
      </c>
      <c r="X282" s="0" t="n">
        <v>0</v>
      </c>
      <c r="Y282" s="39" t="s">
        <v>287</v>
      </c>
      <c r="Z282" s="0" t="n">
        <v>1</v>
      </c>
      <c r="AA282" s="0" t="n">
        <v>0</v>
      </c>
      <c r="AB282" s="0" t="n">
        <v>1</v>
      </c>
      <c r="AC282" s="0" t="n">
        <v>0</v>
      </c>
      <c r="AD282" s="0" t="n">
        <v>0</v>
      </c>
      <c r="AE282" s="39" t="s">
        <v>287</v>
      </c>
      <c r="AF282" s="0" t="n">
        <v>1</v>
      </c>
      <c r="AG282" s="0" t="n">
        <v>0</v>
      </c>
      <c r="AH282" s="0" t="n">
        <v>1</v>
      </c>
      <c r="AI282" s="0" t="n">
        <v>0</v>
      </c>
      <c r="AJ282" s="0" t="n">
        <v>0</v>
      </c>
      <c r="AK282" s="0" t="n">
        <v>225</v>
      </c>
      <c r="AL282" s="0" t="n">
        <v>0</v>
      </c>
      <c r="AM282" s="0" t="n">
        <v>0</v>
      </c>
      <c r="AN282" s="0" t="n">
        <v>0</v>
      </c>
      <c r="AO282" s="0" t="n">
        <v>18.53</v>
      </c>
      <c r="AP282" s="0" t="n">
        <v>18.53</v>
      </c>
      <c r="AQ282" s="0" t="n">
        <v>36.6899999</v>
      </c>
      <c r="AR282" s="0" t="n">
        <v>67.33</v>
      </c>
      <c r="AS282" s="0" t="n">
        <v>75.16</v>
      </c>
      <c r="AT282" s="0" t="n">
        <v>86</v>
      </c>
      <c r="AU282" s="0" t="n">
        <v>66</v>
      </c>
      <c r="AV282" s="0" t="n">
        <v>72.057</v>
      </c>
      <c r="AW282" s="0" t="n">
        <v>86</v>
      </c>
      <c r="AX282" s="0" t="n">
        <v>66</v>
      </c>
      <c r="AY282" s="0" t="n">
        <v>77.111</v>
      </c>
      <c r="AZ282" s="0" t="n">
        <v>71.269</v>
      </c>
      <c r="BA282" s="0" t="n">
        <v>62.566</v>
      </c>
      <c r="BB282" s="0" t="n">
        <v>-0.0024188147</v>
      </c>
      <c r="BC282" s="0" t="n">
        <v>-0.0028475651</v>
      </c>
      <c r="BD282" s="0" t="n">
        <v>0.000329511431</v>
      </c>
      <c r="BE282" s="0" t="n">
        <v>0.47007835</v>
      </c>
      <c r="BF282" s="0" t="n">
        <v>5.274933</v>
      </c>
      <c r="BG282" s="0" t="n">
        <v>0.504902237</v>
      </c>
      <c r="BH282" s="0" t="n">
        <v>0.53827906</v>
      </c>
      <c r="BI282" s="0" t="n">
        <v>0.571834978</v>
      </c>
      <c r="BJ282" s="0" t="n">
        <v>0.66473746</v>
      </c>
      <c r="BK282" s="0" t="n">
        <v>0.479354664</v>
      </c>
      <c r="BL282" s="0" t="n">
        <v>0.66473746</v>
      </c>
      <c r="BM282" s="0" t="n">
        <v>0.5653897308</v>
      </c>
      <c r="BN282" s="0" t="n">
        <v>0.7846889</v>
      </c>
      <c r="BO282" s="0" t="n">
        <v>3.0271058</v>
      </c>
      <c r="BP282" s="0" t="n">
        <v>3.202932</v>
      </c>
      <c r="BQ282" s="0" t="n">
        <v>3.34820405</v>
      </c>
      <c r="BR282" s="0" t="n">
        <v>2.96127278</v>
      </c>
      <c r="BS282" s="0" t="n">
        <v>3.33867029</v>
      </c>
      <c r="BT282" s="0" t="n">
        <v>0.4546394</v>
      </c>
      <c r="BU282" s="0" t="n">
        <v>-0.11948503</v>
      </c>
      <c r="BV282" s="0" t="n">
        <v>0.47113045</v>
      </c>
      <c r="BW282" s="0" t="n">
        <v>-0.12796066</v>
      </c>
      <c r="BX282" s="0" t="n">
        <v>0.531393295</v>
      </c>
      <c r="BY282" s="0" t="n">
        <v>-0.204771178</v>
      </c>
      <c r="BZ282" s="0" t="n">
        <v>0.3489854872</v>
      </c>
      <c r="CA282" s="0" t="n">
        <v>-0.2556802</v>
      </c>
      <c r="CB282" s="0" t="n">
        <v>-0.1178690101</v>
      </c>
      <c r="CC282" s="0" t="n">
        <v>-0.26895779</v>
      </c>
      <c r="CD282" s="0" t="n">
        <v>5.293264</v>
      </c>
      <c r="CE282" s="0" t="n">
        <v>231.0987</v>
      </c>
      <c r="CF282" s="0" t="n">
        <v>4.532508</v>
      </c>
      <c r="CG282" s="0" t="n">
        <v>2.734048</v>
      </c>
      <c r="CH282" s="0" t="n">
        <v>5.0474917</v>
      </c>
      <c r="CI282" s="0" t="n">
        <v>3.025748</v>
      </c>
      <c r="CJ282" s="0" t="n">
        <v>5.37889027</v>
      </c>
      <c r="CK282" s="0" t="n">
        <v>2.52666766745</v>
      </c>
      <c r="CL282" s="0" t="n">
        <v>5.52695491</v>
      </c>
      <c r="CM282" s="0" t="n">
        <v>-0.36304951628</v>
      </c>
      <c r="CN282" s="0" t="n">
        <v>0.753006571</v>
      </c>
      <c r="CO282" s="0" t="n">
        <v>-0.0276523898</v>
      </c>
      <c r="CP282" s="0" t="n">
        <v>20.598812</v>
      </c>
      <c r="CQ282" s="0" t="n">
        <v>20.8276483</v>
      </c>
      <c r="CR282" s="0" t="n">
        <v>20.4082139</v>
      </c>
      <c r="CS282" s="0" t="n">
        <v>19.9352542</v>
      </c>
      <c r="CT282" s="0" t="n">
        <v>0.16631401293</v>
      </c>
      <c r="CU282" s="0" t="n">
        <v>0.47639164309536</v>
      </c>
      <c r="CV282" s="0" t="n">
        <v>0.682154045625046</v>
      </c>
      <c r="CW282" s="0" t="n">
        <v>0.005926362</v>
      </c>
      <c r="CX282" s="0" t="n">
        <v>0.022561604</v>
      </c>
      <c r="CY282" s="0" t="n">
        <v>0.0422185593</v>
      </c>
      <c r="CZ282" s="0" t="n">
        <v>0.0478367605</v>
      </c>
      <c r="DA282" s="0" t="n">
        <v>0.2115097182</v>
      </c>
      <c r="DB282" s="0" t="n">
        <v>19.1156</v>
      </c>
      <c r="DC282" s="0" t="n">
        <v>19.198961</v>
      </c>
      <c r="DD282" s="0" t="n">
        <v>19.566989</v>
      </c>
      <c r="DE282" s="0" t="n">
        <v>19.4726775</v>
      </c>
      <c r="DF282" s="0" t="n">
        <v>0.0833609999</v>
      </c>
      <c r="DG282" s="0" t="n">
        <v>0.37813738</v>
      </c>
      <c r="DH282" s="0" t="n">
        <v>0.32327298</v>
      </c>
      <c r="DI282" s="0" t="n">
        <v>0.1101994</v>
      </c>
      <c r="DJ282" s="0" t="n">
        <v>14.22564</v>
      </c>
      <c r="DK282" s="0" t="n">
        <v>0.1096403</v>
      </c>
      <c r="DL282" s="0" t="n">
        <v>-0.01108729</v>
      </c>
      <c r="DM282" s="0" t="n">
        <v>0.097379717</v>
      </c>
      <c r="DN282" s="0" t="n">
        <v>0.014364371</v>
      </c>
      <c r="DO282" s="0" t="n">
        <v>0.0936827935</v>
      </c>
      <c r="DP282" s="0" t="n">
        <v>0.024201502</v>
      </c>
      <c r="DQ282" s="0" t="n">
        <v>0.054671422</v>
      </c>
      <c r="DR282" s="0" t="n">
        <v>0.0215303728</v>
      </c>
      <c r="DS282" s="0" t="n">
        <v>-0.07195423442</v>
      </c>
      <c r="DT282" s="0" t="n">
        <v>0.0259084137</v>
      </c>
    </row>
    <row r="283" customFormat="false" ht="14.4" hidden="false" customHeight="false" outlineLevel="0" collapsed="false">
      <c r="A283" s="36" t="n">
        <v>42233.3368055556</v>
      </c>
      <c r="B283" s="0" t="n">
        <v>26</v>
      </c>
      <c r="C283" s="37" t="n">
        <f aca="false">(IF(((MONTH(A283))&lt;6),1,(IF(((MONTH(A283))=6),(IF((DAY(A283))&lt;21,1,2)),(IF(((MONTH(A283))=7),(IF((DAY(A283))&lt;16,2,3)),(IF(((MONTH(A283))=8),(IF((DAY(A283))&lt;11,3,4)),4))))))))</f>
        <v>4</v>
      </c>
      <c r="D283" s="37" t="n">
        <f aca="false">IF((VALUE(C283))=1,1,0)</f>
        <v>0</v>
      </c>
      <c r="E283" s="37" t="n">
        <f aca="false">IF((VALUE(C283))=2,1,0)</f>
        <v>0</v>
      </c>
      <c r="F283" s="37" t="n">
        <f aca="false">IF((VALUE(C283))=3,1,0)</f>
        <v>0</v>
      </c>
      <c r="G283" s="37" t="n">
        <f aca="false">IF((VALUE(C283))=4,1,0)</f>
        <v>1</v>
      </c>
      <c r="H283" s="0" t="n">
        <v>66.2</v>
      </c>
      <c r="I283" s="0" t="n">
        <v>0.75</v>
      </c>
      <c r="J283" s="0" t="n">
        <v>78.6</v>
      </c>
      <c r="K283" s="0" t="n">
        <v>25</v>
      </c>
      <c r="L283" s="37" t="s">
        <v>286</v>
      </c>
      <c r="M283" s="37" t="n">
        <v>0</v>
      </c>
      <c r="N283" s="0" t="n">
        <v>1</v>
      </c>
      <c r="O283" s="0" t="n">
        <v>0</v>
      </c>
      <c r="P283" s="0" t="n">
        <v>0</v>
      </c>
      <c r="Q283" s="0" t="n">
        <v>0</v>
      </c>
      <c r="R283" s="0" t="n">
        <v>0</v>
      </c>
      <c r="S283" s="39" t="s">
        <v>281</v>
      </c>
      <c r="T283" s="0" t="n">
        <v>0</v>
      </c>
      <c r="U283" s="0" t="n">
        <v>1</v>
      </c>
      <c r="V283" s="0" t="n">
        <v>0</v>
      </c>
      <c r="W283" s="0" t="n">
        <v>0</v>
      </c>
      <c r="X283" s="0" t="n">
        <v>0</v>
      </c>
      <c r="Y283" s="39" t="s">
        <v>287</v>
      </c>
      <c r="Z283" s="0" t="n">
        <v>1</v>
      </c>
      <c r="AA283" s="0" t="n">
        <v>0</v>
      </c>
      <c r="AB283" s="0" t="n">
        <v>1</v>
      </c>
      <c r="AC283" s="0" t="n">
        <v>0</v>
      </c>
      <c r="AD283" s="0" t="n">
        <v>0</v>
      </c>
      <c r="AE283" s="39" t="s">
        <v>287</v>
      </c>
      <c r="AF283" s="0" t="n">
        <v>1</v>
      </c>
      <c r="AG283" s="0" t="n">
        <v>0</v>
      </c>
      <c r="AH283" s="0" t="n">
        <v>1</v>
      </c>
      <c r="AI283" s="0" t="n">
        <v>0</v>
      </c>
      <c r="AJ283" s="0" t="n">
        <v>0</v>
      </c>
      <c r="AK283" s="0" t="n">
        <v>229</v>
      </c>
      <c r="AL283" s="0" t="n">
        <v>0</v>
      </c>
      <c r="AM283" s="0" t="n">
        <v>0</v>
      </c>
      <c r="AN283" s="0" t="n">
        <v>0</v>
      </c>
      <c r="AO283" s="0" t="n">
        <v>6.13</v>
      </c>
      <c r="AP283" s="0" t="n">
        <v>6.13</v>
      </c>
      <c r="AQ283" s="0" t="n">
        <v>6.13</v>
      </c>
      <c r="AR283" s="0" t="n">
        <v>52.83</v>
      </c>
      <c r="AS283" s="0" t="n">
        <v>53.08</v>
      </c>
      <c r="AT283" s="0" t="n">
        <v>55</v>
      </c>
      <c r="AU283" s="0" t="n">
        <v>51</v>
      </c>
      <c r="AV283" s="0" t="n">
        <v>54.417</v>
      </c>
      <c r="AW283" s="0" t="n">
        <v>58</v>
      </c>
      <c r="AX283" s="0" t="n">
        <v>51</v>
      </c>
      <c r="AY283" s="0" t="n">
        <v>57.389</v>
      </c>
      <c r="AZ283" s="0" t="n">
        <v>66.379</v>
      </c>
      <c r="BA283" s="0" t="n">
        <v>64.504</v>
      </c>
      <c r="BB283" s="0" t="n">
        <v>-0.013390119</v>
      </c>
      <c r="BC283" s="0" t="n">
        <v>-0.009901083792</v>
      </c>
      <c r="BD283" s="0" t="n">
        <v>-0.0077917892483</v>
      </c>
      <c r="BE283" s="0" t="n">
        <v>0.37719744</v>
      </c>
      <c r="BF283" s="0" t="n">
        <v>349.86438</v>
      </c>
      <c r="BG283" s="0" t="n">
        <v>0.417812643</v>
      </c>
      <c r="BH283" s="0" t="n">
        <v>0.45006263</v>
      </c>
      <c r="BI283" s="0" t="n">
        <v>0.420404175</v>
      </c>
      <c r="BJ283" s="0" t="n">
        <v>0.45006263</v>
      </c>
      <c r="BK283" s="0" t="n">
        <v>0.50577657</v>
      </c>
      <c r="BL283" s="0" t="n">
        <v>0.7082486</v>
      </c>
      <c r="BM283" s="0" t="n">
        <v>0.4328231729</v>
      </c>
      <c r="BN283" s="0" t="n">
        <v>0.7082486</v>
      </c>
      <c r="BO283" s="0" t="n">
        <v>2.9911215</v>
      </c>
      <c r="BP283" s="0" t="n">
        <v>3.0281058</v>
      </c>
      <c r="BQ283" s="0" t="n">
        <v>3.02506643</v>
      </c>
      <c r="BR283" s="0" t="n">
        <v>3.18304597</v>
      </c>
      <c r="BS283" s="0" t="n">
        <v>2.79880922</v>
      </c>
      <c r="BT283" s="0" t="n">
        <v>0.32621523</v>
      </c>
      <c r="BU283" s="0" t="n">
        <v>-0.18937141</v>
      </c>
      <c r="BV283" s="0" t="n">
        <v>0.35843789</v>
      </c>
      <c r="BW283" s="0" t="n">
        <v>-0.1798501</v>
      </c>
      <c r="BX283" s="0" t="n">
        <v>0.373866938</v>
      </c>
      <c r="BY283" s="0" t="n">
        <v>-0.189539747</v>
      </c>
      <c r="BZ283" s="0" t="n">
        <v>0.451359666</v>
      </c>
      <c r="CA283" s="0" t="n">
        <v>-0.226362959</v>
      </c>
      <c r="CB283" s="0" t="n">
        <v>0.394909103</v>
      </c>
      <c r="CC283" s="0" t="n">
        <v>-0.1640202347</v>
      </c>
      <c r="CD283" s="0" t="n">
        <v>2.746904</v>
      </c>
      <c r="CE283" s="0" t="n">
        <v>191.8224</v>
      </c>
      <c r="CF283" s="0" t="n">
        <v>2.718973</v>
      </c>
      <c r="CG283" s="0" t="n">
        <v>-0.3907235</v>
      </c>
      <c r="CH283" s="0" t="n">
        <v>3.68543703</v>
      </c>
      <c r="CI283" s="0" t="n">
        <v>1.0628591</v>
      </c>
      <c r="CJ283" s="0" t="n">
        <v>4.58793122</v>
      </c>
      <c r="CK283" s="0" t="n">
        <v>1.309596898</v>
      </c>
      <c r="CL283" s="0" t="n">
        <v>5.03708295</v>
      </c>
      <c r="CM283" s="0" t="n">
        <v>-0.6682021176</v>
      </c>
      <c r="CN283" s="0" t="n">
        <v>5.107693788</v>
      </c>
      <c r="CO283" s="0" t="n">
        <v>-0.2868894255</v>
      </c>
      <c r="CP283" s="0" t="n">
        <v>22.001856</v>
      </c>
      <c r="CQ283" s="0" t="n">
        <v>23.4076152</v>
      </c>
      <c r="CR283" s="0" t="n">
        <v>24.2354448</v>
      </c>
      <c r="CS283" s="0" t="n">
        <v>23.4460956</v>
      </c>
      <c r="CT283" s="0" t="n">
        <v>1.31640263732</v>
      </c>
      <c r="CU283" s="0" t="n">
        <v>1.579119673236</v>
      </c>
      <c r="CV283" s="0" t="n">
        <v>1.42376331426</v>
      </c>
      <c r="CW283" s="0" t="n">
        <v>0.012605895</v>
      </c>
      <c r="CX283" s="0" t="n">
        <v>0.012308617</v>
      </c>
      <c r="CY283" s="0" t="n">
        <v>0.015406976</v>
      </c>
      <c r="CZ283" s="0" t="n">
        <v>0.0321999062</v>
      </c>
      <c r="DA283" s="0" t="n">
        <v>0.04603669504</v>
      </c>
      <c r="DB283" s="0" t="n">
        <v>15.309662</v>
      </c>
      <c r="DC283" s="0" t="n">
        <v>15.648407</v>
      </c>
      <c r="DD283" s="0" t="n">
        <v>16.58639</v>
      </c>
      <c r="DE283" s="0" t="n">
        <v>17.4033711</v>
      </c>
      <c r="DF283" s="0" t="n">
        <v>0.33874501</v>
      </c>
      <c r="DG283" s="0" t="n">
        <v>1.04261188</v>
      </c>
      <c r="DH283" s="0" t="n">
        <v>1.10639105</v>
      </c>
      <c r="DI283" s="0" t="n">
        <v>0.1171664</v>
      </c>
      <c r="DJ283" s="0" t="n">
        <v>7.219671</v>
      </c>
      <c r="DK283" s="0" t="n">
        <v>0.1142636</v>
      </c>
      <c r="DL283" s="0" t="n">
        <v>-0.02591881</v>
      </c>
      <c r="DM283" s="0" t="n">
        <v>0.13105533</v>
      </c>
      <c r="DN283" s="0" t="n">
        <v>-0.022162066</v>
      </c>
      <c r="DO283" s="0" t="n">
        <v>0.1499993</v>
      </c>
      <c r="DP283" s="0" t="n">
        <v>-0.015273867</v>
      </c>
      <c r="DQ283" s="0" t="n">
        <v>0.186131629</v>
      </c>
      <c r="DR283" s="0" t="n">
        <v>-0.02735106223</v>
      </c>
      <c r="DS283" s="0" t="n">
        <v>0.1638405626</v>
      </c>
      <c r="DT283" s="0" t="n">
        <v>-0.01988886275</v>
      </c>
    </row>
    <row r="284" customFormat="false" ht="14.4" hidden="false" customHeight="false" outlineLevel="0" collapsed="false">
      <c r="A284" s="36" t="n">
        <v>42236.3194444444</v>
      </c>
      <c r="B284" s="0" t="n">
        <v>91</v>
      </c>
      <c r="C284" s="37" t="n">
        <f aca="false">(IF(((MONTH(A284))&lt;6),1,(IF(((MONTH(A284))=6),(IF((DAY(A284))&lt;21,1,2)),(IF(((MONTH(A284))=7),(IF((DAY(A284))&lt;16,2,3)),(IF(((MONTH(A284))=8),(IF((DAY(A284))&lt;11,3,4)),4))))))))</f>
        <v>4</v>
      </c>
      <c r="D284" s="37" t="n">
        <f aca="false">IF((VALUE(C284))=1,1,0)</f>
        <v>0</v>
      </c>
      <c r="E284" s="37" t="n">
        <f aca="false">IF((VALUE(C284))=2,1,0)</f>
        <v>0</v>
      </c>
      <c r="F284" s="37" t="n">
        <f aca="false">IF((VALUE(C284))=3,1,0)</f>
        <v>0</v>
      </c>
      <c r="G284" s="37" t="n">
        <f aca="false">IF((VALUE(C284))=4,1,0)</f>
        <v>1</v>
      </c>
      <c r="H284" s="0" t="n">
        <v>48.8</v>
      </c>
      <c r="I284" s="0" t="n">
        <v>1.25</v>
      </c>
      <c r="J284" s="0" t="n">
        <v>62.8</v>
      </c>
      <c r="K284" s="0" t="n">
        <v>8</v>
      </c>
      <c r="L284" s="37" t="s">
        <v>292</v>
      </c>
      <c r="M284" s="37" t="n">
        <v>3</v>
      </c>
      <c r="N284" s="0" t="n">
        <v>0</v>
      </c>
      <c r="O284" s="0" t="n">
        <v>0</v>
      </c>
      <c r="P284" s="0" t="n">
        <v>0</v>
      </c>
      <c r="Q284" s="0" t="n">
        <v>1</v>
      </c>
      <c r="R284" s="0" t="n">
        <v>0</v>
      </c>
      <c r="S284" s="39" t="s">
        <v>285</v>
      </c>
      <c r="T284" s="0" t="n">
        <v>2</v>
      </c>
      <c r="U284" s="0" t="n">
        <v>0</v>
      </c>
      <c r="V284" s="0" t="n">
        <v>0</v>
      </c>
      <c r="W284" s="0" t="n">
        <v>1</v>
      </c>
      <c r="X284" s="0" t="n">
        <v>0</v>
      </c>
      <c r="Y284" s="39" t="s">
        <v>287</v>
      </c>
      <c r="Z284" s="0" t="n">
        <v>1</v>
      </c>
      <c r="AA284" s="0" t="n">
        <v>0</v>
      </c>
      <c r="AB284" s="0" t="n">
        <v>1</v>
      </c>
      <c r="AC284" s="0" t="n">
        <v>0</v>
      </c>
      <c r="AD284" s="0" t="n">
        <v>0</v>
      </c>
      <c r="AE284" s="39" t="s">
        <v>282</v>
      </c>
      <c r="AF284" s="0" t="n">
        <v>0</v>
      </c>
      <c r="AG284" s="0" t="n">
        <v>1</v>
      </c>
      <c r="AH284" s="0" t="n">
        <v>0</v>
      </c>
      <c r="AI284" s="0" t="n">
        <v>0</v>
      </c>
      <c r="AJ284" s="0" t="n">
        <v>0</v>
      </c>
      <c r="AK284" s="0" t="n">
        <v>232</v>
      </c>
      <c r="AL284" s="0" t="n">
        <v>0</v>
      </c>
      <c r="AM284" s="0" t="n">
        <v>1.25</v>
      </c>
      <c r="AN284" s="0" t="n">
        <v>22.1399999</v>
      </c>
      <c r="AO284" s="0" t="n">
        <v>28.6399999</v>
      </c>
      <c r="AP284" s="0" t="n">
        <v>28.6399999</v>
      </c>
      <c r="AQ284" s="0" t="n">
        <v>34.7699999</v>
      </c>
      <c r="AR284" s="0" t="n">
        <v>108</v>
      </c>
      <c r="AS284" s="0" t="n">
        <v>98.15</v>
      </c>
      <c r="AT284" s="0" t="n">
        <v>111</v>
      </c>
      <c r="AU284" s="0" t="n">
        <v>81</v>
      </c>
      <c r="AV284" s="0" t="n">
        <v>83.333</v>
      </c>
      <c r="AW284" s="0" t="n">
        <v>115</v>
      </c>
      <c r="AX284" s="0" t="n">
        <v>53</v>
      </c>
      <c r="AY284" s="0" t="n">
        <v>74.083</v>
      </c>
      <c r="AZ284" s="0" t="n">
        <v>65.152</v>
      </c>
      <c r="BA284" s="0" t="n">
        <v>68.211</v>
      </c>
      <c r="BB284" s="0" t="n">
        <v>-0.022096356</v>
      </c>
      <c r="BC284" s="0" t="n">
        <v>-0.02283299215</v>
      </c>
      <c r="BD284" s="0" t="n">
        <v>-0.0171316751</v>
      </c>
      <c r="BE284" s="0" t="n">
        <v>0.97805244</v>
      </c>
      <c r="BF284" s="0" t="n">
        <v>351.67407</v>
      </c>
      <c r="BG284" s="0" t="n">
        <v>0.998600347</v>
      </c>
      <c r="BH284" s="0" t="n">
        <v>1.0438108</v>
      </c>
      <c r="BI284" s="0" t="n">
        <v>1.12603034</v>
      </c>
      <c r="BJ284" s="0" t="n">
        <v>1.3330014</v>
      </c>
      <c r="BK284" s="0" t="n">
        <v>1.393341853</v>
      </c>
      <c r="BL284" s="0" t="n">
        <v>1.7991515</v>
      </c>
      <c r="BM284" s="0" t="n">
        <v>1.421065748</v>
      </c>
      <c r="BN284" s="0" t="n">
        <v>1.7991515</v>
      </c>
      <c r="BO284" s="0" t="n">
        <v>4.352558</v>
      </c>
      <c r="BP284" s="0" t="n">
        <v>4.47116327</v>
      </c>
      <c r="BQ284" s="0" t="n">
        <v>4.73216127</v>
      </c>
      <c r="BR284" s="0" t="n">
        <v>5.10051311</v>
      </c>
      <c r="BS284" s="0" t="n">
        <v>5.129711538</v>
      </c>
      <c r="BT284" s="0" t="n">
        <v>0.86094309</v>
      </c>
      <c r="BU284" s="0" t="n">
        <v>-0.46407281</v>
      </c>
      <c r="BV284" s="0" t="n">
        <v>0.846718245</v>
      </c>
      <c r="BW284" s="0" t="n">
        <v>-0.4847762</v>
      </c>
      <c r="BX284" s="0" t="n">
        <v>1.02820409</v>
      </c>
      <c r="BY284" s="0" t="n">
        <v>-0.444715488</v>
      </c>
      <c r="BZ284" s="0" t="n">
        <v>1.315886821</v>
      </c>
      <c r="CA284" s="0" t="n">
        <v>-0.43497485</v>
      </c>
      <c r="CB284" s="0" t="n">
        <v>1.22670055</v>
      </c>
      <c r="CC284" s="0" t="n">
        <v>-0.6592663362</v>
      </c>
      <c r="CD284" s="0" t="n">
        <v>10.356565</v>
      </c>
      <c r="CE284" s="0" t="n">
        <v>225.55728</v>
      </c>
      <c r="CF284" s="0" t="n">
        <v>9.343221</v>
      </c>
      <c r="CG284" s="0" t="n">
        <v>4.4679594</v>
      </c>
      <c r="CH284" s="0" t="n">
        <v>6.82582553</v>
      </c>
      <c r="CI284" s="0" t="n">
        <v>0.5543614</v>
      </c>
      <c r="CJ284" s="0" t="n">
        <v>7.18330677</v>
      </c>
      <c r="CK284" s="0" t="n">
        <v>2.02773783</v>
      </c>
      <c r="CL284" s="0" t="n">
        <v>9.590267717</v>
      </c>
      <c r="CM284" s="0" t="n">
        <v>5.192134548</v>
      </c>
      <c r="CN284" s="0" t="n">
        <v>9.330436067</v>
      </c>
      <c r="CO284" s="0" t="n">
        <v>1.958805858</v>
      </c>
      <c r="CP284" s="0" t="n">
        <v>19.70153</v>
      </c>
      <c r="CQ284" s="0" t="n">
        <v>18.05925358</v>
      </c>
      <c r="CR284" s="0" t="n">
        <v>19.67628988</v>
      </c>
      <c r="CS284" s="0" t="n">
        <v>19.16720369</v>
      </c>
      <c r="CT284" s="0" t="n">
        <v>2.2571958697</v>
      </c>
      <c r="CU284" s="0" t="n">
        <v>2.27769718148721</v>
      </c>
      <c r="CV284" s="0" t="n">
        <v>1.99005789085</v>
      </c>
      <c r="CW284" s="0" t="n">
        <v>0.8892753</v>
      </c>
      <c r="CX284" s="0" t="n">
        <v>0.547222643</v>
      </c>
      <c r="CY284" s="0" t="n">
        <v>0.506338433</v>
      </c>
      <c r="CZ284" s="0" t="n">
        <v>0.578184238</v>
      </c>
      <c r="DA284" s="0" t="n">
        <v>0.6995029888</v>
      </c>
      <c r="DB284" s="0" t="n">
        <v>8.299469</v>
      </c>
      <c r="DC284" s="0" t="n">
        <v>7.9314375</v>
      </c>
      <c r="DD284" s="0" t="n">
        <v>7.7817116</v>
      </c>
      <c r="DE284" s="0" t="n">
        <v>9.92914205</v>
      </c>
      <c r="DF284" s="0" t="n">
        <v>0.36803149</v>
      </c>
      <c r="DG284" s="0" t="n">
        <v>0.301928003</v>
      </c>
      <c r="DH284" s="0" t="n">
        <v>2.754368363</v>
      </c>
      <c r="DI284" s="0" t="n">
        <v>0.2288314</v>
      </c>
      <c r="DJ284" s="0" t="n">
        <v>17.55826</v>
      </c>
      <c r="DK284" s="0" t="n">
        <v>0.2286236</v>
      </c>
      <c r="DL284" s="0" t="n">
        <v>-0.00974903</v>
      </c>
      <c r="DM284" s="0" t="n">
        <v>0.233298</v>
      </c>
      <c r="DN284" s="0" t="n">
        <v>-0.027939367</v>
      </c>
      <c r="DO284" s="0" t="n">
        <v>0.254427867</v>
      </c>
      <c r="DP284" s="0" t="n">
        <v>-0.0400356933</v>
      </c>
      <c r="DQ284" s="0" t="n">
        <v>0.3116238</v>
      </c>
      <c r="DR284" s="0" t="n">
        <v>-0.0376215008</v>
      </c>
      <c r="DS284" s="0" t="n">
        <v>0.276473976</v>
      </c>
      <c r="DT284" s="0" t="n">
        <v>-0.0387645953</v>
      </c>
    </row>
    <row r="285" customFormat="false" ht="14.4" hidden="false" customHeight="false" outlineLevel="0" collapsed="false">
      <c r="A285" s="36" t="n">
        <v>42240.3090277778</v>
      </c>
      <c r="B285" s="0" t="n">
        <v>38</v>
      </c>
      <c r="C285" s="37" t="n">
        <f aca="false">(IF(((MONTH(A285))&lt;6),1,(IF(((MONTH(A285))=6),(IF((DAY(A285))&lt;21,1,2)),(IF(((MONTH(A285))=7),(IF((DAY(A285))&lt;16,2,3)),(IF(((MONTH(A285))=8),(IF((DAY(A285))&lt;11,3,4)),4))))))))</f>
        <v>4</v>
      </c>
      <c r="D285" s="37" t="n">
        <f aca="false">IF((VALUE(C285))=1,1,0)</f>
        <v>0</v>
      </c>
      <c r="E285" s="37" t="n">
        <f aca="false">IF((VALUE(C285))=2,1,0)</f>
        <v>0</v>
      </c>
      <c r="F285" s="37" t="n">
        <f aca="false">IF((VALUE(C285))=3,1,0)</f>
        <v>0</v>
      </c>
      <c r="G285" s="37" t="n">
        <f aca="false">IF((VALUE(C285))=4,1,0)</f>
        <v>1</v>
      </c>
      <c r="H285" s="0" t="n">
        <v>48.5</v>
      </c>
      <c r="I285" s="0" t="n">
        <v>0.5</v>
      </c>
      <c r="J285" s="0" t="n">
        <v>60.2</v>
      </c>
      <c r="K285" s="0" t="n">
        <v>25</v>
      </c>
      <c r="L285" s="37" t="s">
        <v>291</v>
      </c>
      <c r="M285" s="37" t="n">
        <v>2</v>
      </c>
      <c r="N285" s="0" t="n">
        <v>0</v>
      </c>
      <c r="O285" s="0" t="n">
        <v>0</v>
      </c>
      <c r="P285" s="0" t="n">
        <v>1</v>
      </c>
      <c r="Q285" s="0" t="n">
        <v>0</v>
      </c>
      <c r="R285" s="0" t="n">
        <v>0</v>
      </c>
      <c r="S285" s="39" t="s">
        <v>289</v>
      </c>
      <c r="T285" s="0" t="n">
        <v>1</v>
      </c>
      <c r="U285" s="0" t="n">
        <v>0</v>
      </c>
      <c r="V285" s="0" t="n">
        <v>1</v>
      </c>
      <c r="W285" s="0" t="n">
        <v>0</v>
      </c>
      <c r="X285" s="0" t="n">
        <v>0</v>
      </c>
      <c r="Y285" s="39" t="s">
        <v>288</v>
      </c>
      <c r="Z285" s="0" t="n">
        <v>2</v>
      </c>
      <c r="AA285" s="0" t="n">
        <v>0</v>
      </c>
      <c r="AB285" s="0" t="n">
        <v>0</v>
      </c>
      <c r="AC285" s="0" t="n">
        <v>1</v>
      </c>
      <c r="AD285" s="0" t="n">
        <v>0</v>
      </c>
      <c r="AE285" s="39" t="s">
        <v>282</v>
      </c>
      <c r="AF285" s="0" t="n">
        <v>0</v>
      </c>
      <c r="AG285" s="0" t="n">
        <v>1</v>
      </c>
      <c r="AH285" s="0" t="n">
        <v>0</v>
      </c>
      <c r="AI285" s="0" t="n">
        <v>0</v>
      </c>
      <c r="AJ285" s="0" t="n">
        <v>0</v>
      </c>
      <c r="AK285" s="0" t="n">
        <v>236</v>
      </c>
      <c r="AL285" s="0" t="n">
        <v>0</v>
      </c>
      <c r="AM285" s="0" t="n">
        <v>1.63</v>
      </c>
      <c r="AN285" s="0" t="n">
        <v>1.63</v>
      </c>
      <c r="AO285" s="0" t="n">
        <v>1.63</v>
      </c>
      <c r="AP285" s="0" t="n">
        <v>2.88</v>
      </c>
      <c r="AQ285" s="0" t="n">
        <v>23.7699999</v>
      </c>
      <c r="AR285" s="0" t="n">
        <v>52.42</v>
      </c>
      <c r="AS285" s="0" t="n">
        <v>61.64</v>
      </c>
      <c r="AT285" s="0" t="n">
        <v>73</v>
      </c>
      <c r="AU285" s="0" t="n">
        <v>49</v>
      </c>
      <c r="AV285" s="0" t="n">
        <v>57.203</v>
      </c>
      <c r="AW285" s="0" t="n">
        <v>73</v>
      </c>
      <c r="AX285" s="0" t="n">
        <v>47</v>
      </c>
      <c r="AY285" s="0" t="n">
        <v>58.368</v>
      </c>
      <c r="AZ285" s="0" t="n">
        <v>69.646</v>
      </c>
      <c r="BA285" s="0" t="n">
        <v>68.064</v>
      </c>
      <c r="BB285" s="0" t="n">
        <v>-0.00055327284</v>
      </c>
      <c r="BC285" s="0" t="n">
        <v>-0.017589158987</v>
      </c>
      <c r="BD285" s="0" t="n">
        <v>-0.015832556702</v>
      </c>
      <c r="BE285" s="0" t="n">
        <v>0.31963575</v>
      </c>
      <c r="BF285" s="0" t="n">
        <v>45.60709</v>
      </c>
      <c r="BG285" s="0" t="n">
        <v>0.29164194</v>
      </c>
      <c r="BH285" s="0" t="n">
        <v>0.31963575</v>
      </c>
      <c r="BI285" s="0" t="n">
        <v>0.303040433</v>
      </c>
      <c r="BJ285" s="0" t="n">
        <v>0.37599683</v>
      </c>
      <c r="BK285" s="0" t="n">
        <v>0.386500081</v>
      </c>
      <c r="BL285" s="0" t="n">
        <v>0.5957005</v>
      </c>
      <c r="BM285" s="0" t="n">
        <v>0.6602025492</v>
      </c>
      <c r="BN285" s="0" t="n">
        <v>1.1847268</v>
      </c>
      <c r="BO285" s="0" t="n">
        <v>2.122739</v>
      </c>
      <c r="BP285" s="0" t="n">
        <v>2.0272087</v>
      </c>
      <c r="BQ285" s="0" t="n">
        <v>2.0355899</v>
      </c>
      <c r="BR285" s="0" t="n">
        <v>2.2939842</v>
      </c>
      <c r="BS285" s="0" t="n">
        <v>3.19970915</v>
      </c>
      <c r="BT285" s="0" t="n">
        <v>0.28824082</v>
      </c>
      <c r="BU285" s="0" t="n">
        <v>0.13814572</v>
      </c>
      <c r="BV285" s="0" t="n">
        <v>0.27709582</v>
      </c>
      <c r="BW285" s="0" t="n">
        <v>0.12294048</v>
      </c>
      <c r="BX285" s="0" t="n">
        <v>0.20154356</v>
      </c>
      <c r="BY285" s="0" t="n">
        <v>0.204577188</v>
      </c>
      <c r="BZ285" s="0" t="n">
        <v>0.285873895</v>
      </c>
      <c r="CA285" s="0" t="n">
        <v>0.21928002</v>
      </c>
      <c r="CB285" s="0" t="n">
        <v>0.5492699588</v>
      </c>
      <c r="CC285" s="0" t="n">
        <v>-0.10964956</v>
      </c>
      <c r="CD285" s="0" t="n">
        <v>8.890288</v>
      </c>
      <c r="CE285" s="0" t="n">
        <v>255.3889</v>
      </c>
      <c r="CF285" s="0" t="n">
        <v>5.049714</v>
      </c>
      <c r="CG285" s="0" t="n">
        <v>7.31694</v>
      </c>
      <c r="CH285" s="0" t="n">
        <v>5.442567</v>
      </c>
      <c r="CI285" s="0" t="n">
        <v>5.7052347</v>
      </c>
      <c r="CJ285" s="0" t="n">
        <v>4.8990535</v>
      </c>
      <c r="CK285" s="0" t="n">
        <v>6.4248572</v>
      </c>
      <c r="CL285" s="0" t="n">
        <v>4.64827597</v>
      </c>
      <c r="CM285" s="0" t="n">
        <v>8.71669642</v>
      </c>
      <c r="CN285" s="0" t="n">
        <v>5.841067946</v>
      </c>
      <c r="CO285" s="0" t="n">
        <v>4.49445861</v>
      </c>
      <c r="CP285" s="0" t="n">
        <v>18.211582</v>
      </c>
      <c r="CQ285" s="0" t="n">
        <v>18.9386898</v>
      </c>
      <c r="CR285" s="0" t="n">
        <v>19.2900869</v>
      </c>
      <c r="CS285" s="0" t="n">
        <v>17.885942</v>
      </c>
      <c r="CT285" s="0" t="n">
        <v>0.487923223769</v>
      </c>
      <c r="CU285" s="0" t="n">
        <v>0.5113147316128</v>
      </c>
      <c r="CV285" s="0" t="n">
        <v>2.1871366204</v>
      </c>
      <c r="CW285" s="0" t="n">
        <v>0.098487034</v>
      </c>
      <c r="CX285" s="0" t="n">
        <v>0.181477028</v>
      </c>
      <c r="CY285" s="0" t="n">
        <v>0.370882954</v>
      </c>
      <c r="CZ285" s="0" t="n">
        <v>0.6329858745</v>
      </c>
      <c r="DA285" s="0" t="n">
        <v>0.64390367517</v>
      </c>
      <c r="DB285" s="0" t="n">
        <v>7.7044687</v>
      </c>
      <c r="DC285" s="0" t="n">
        <v>7.6517081</v>
      </c>
      <c r="DD285" s="0" t="n">
        <v>7.5006474</v>
      </c>
      <c r="DE285" s="0" t="n">
        <v>7.50584979</v>
      </c>
      <c r="DF285" s="0" t="n">
        <v>0.0527606</v>
      </c>
      <c r="DG285" s="0" t="n">
        <v>0.1650567219</v>
      </c>
      <c r="DH285" s="0" t="n">
        <v>0.14017629658778</v>
      </c>
      <c r="DI285" s="0" t="n">
        <v>0.0329435</v>
      </c>
      <c r="DJ285" s="0" t="n">
        <v>73.16585</v>
      </c>
      <c r="DK285" s="0" t="n">
        <v>0.01974965</v>
      </c>
      <c r="DL285" s="0" t="n">
        <v>0.02636712</v>
      </c>
      <c r="DM285" s="0" t="n">
        <v>0.024706824</v>
      </c>
      <c r="DN285" s="0" t="n">
        <v>0.022831095</v>
      </c>
      <c r="DO285" s="0" t="n">
        <v>0.038053978</v>
      </c>
      <c r="DP285" s="0" t="n">
        <v>0.0210660238</v>
      </c>
      <c r="DQ285" s="0" t="n">
        <v>0.0721380798</v>
      </c>
      <c r="DR285" s="0" t="n">
        <v>0.0233581761</v>
      </c>
      <c r="DS285" s="0" t="n">
        <v>0.1217031412</v>
      </c>
      <c r="DT285" s="0" t="n">
        <v>-0.00169737697</v>
      </c>
    </row>
    <row r="286" customFormat="false" ht="14.4" hidden="false" customHeight="false" outlineLevel="0" collapsed="false">
      <c r="A286" s="36" t="n">
        <v>42243.3368055556</v>
      </c>
      <c r="B286" s="0" t="n">
        <v>66</v>
      </c>
      <c r="C286" s="37" t="n">
        <f aca="false">(IF(((MONTH(A286))&lt;6),1,(IF(((MONTH(A286))=6),(IF((DAY(A286))&lt;21,1,2)),(IF(((MONTH(A286))=7),(IF((DAY(A286))&lt;16,2,3)),(IF(((MONTH(A286))=8),(IF((DAY(A286))&lt;11,3,4)),4))))))))</f>
        <v>4</v>
      </c>
      <c r="D286" s="37" t="n">
        <f aca="false">IF((VALUE(C286))=1,1,0)</f>
        <v>0</v>
      </c>
      <c r="E286" s="37" t="n">
        <f aca="false">IF((VALUE(C286))=2,1,0)</f>
        <v>0</v>
      </c>
      <c r="F286" s="37" t="n">
        <f aca="false">IF((VALUE(C286))=3,1,0)</f>
        <v>0</v>
      </c>
      <c r="G286" s="37" t="n">
        <f aca="false">IF((VALUE(C286))=4,1,0)</f>
        <v>1</v>
      </c>
      <c r="H286" s="0" t="n">
        <v>49.4</v>
      </c>
      <c r="I286" s="0" t="n">
        <v>0.75</v>
      </c>
      <c r="J286" s="0" t="n">
        <v>49.1</v>
      </c>
      <c r="K286" s="0" t="n">
        <v>38</v>
      </c>
      <c r="L286" s="37" t="s">
        <v>286</v>
      </c>
      <c r="M286" s="37" t="n">
        <v>0</v>
      </c>
      <c r="N286" s="0" t="n">
        <v>1</v>
      </c>
      <c r="O286" s="0" t="n">
        <v>0</v>
      </c>
      <c r="P286" s="0" t="n">
        <v>0</v>
      </c>
      <c r="Q286" s="0" t="n">
        <v>0</v>
      </c>
      <c r="R286" s="0" t="n">
        <v>0</v>
      </c>
      <c r="S286" s="39" t="s">
        <v>281</v>
      </c>
      <c r="T286" s="0" t="n">
        <v>0</v>
      </c>
      <c r="U286" s="0" t="n">
        <v>1</v>
      </c>
      <c r="V286" s="0" t="n">
        <v>0</v>
      </c>
      <c r="W286" s="0" t="n">
        <v>0</v>
      </c>
      <c r="X286" s="0" t="n">
        <v>0</v>
      </c>
      <c r="Y286" s="39" t="s">
        <v>282</v>
      </c>
      <c r="Z286" s="0" t="n">
        <v>0</v>
      </c>
      <c r="AA286" s="0" t="n">
        <v>1</v>
      </c>
      <c r="AB286" s="0" t="n">
        <v>0</v>
      </c>
      <c r="AC286" s="0" t="n">
        <v>0</v>
      </c>
      <c r="AD286" s="0" t="n">
        <v>0</v>
      </c>
      <c r="AE286" s="39" t="s">
        <v>282</v>
      </c>
      <c r="AF286" s="0" t="n">
        <v>0</v>
      </c>
      <c r="AG286" s="0" t="n">
        <v>1</v>
      </c>
      <c r="AH286" s="0" t="n">
        <v>0</v>
      </c>
      <c r="AI286" s="0" t="n">
        <v>0</v>
      </c>
      <c r="AJ286" s="0" t="n">
        <v>0</v>
      </c>
      <c r="AK286" s="0" t="n">
        <v>239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 t="n">
        <v>1.63</v>
      </c>
      <c r="AQ286" s="0" t="n">
        <v>1.63</v>
      </c>
      <c r="AR286" s="0" t="n">
        <v>46</v>
      </c>
      <c r="AS286" s="0" t="n">
        <v>47.6</v>
      </c>
      <c r="AT286" s="0" t="n">
        <v>51</v>
      </c>
      <c r="AU286" s="0" t="n">
        <v>46</v>
      </c>
      <c r="AV286" s="0" t="n">
        <v>48.68</v>
      </c>
      <c r="AW286" s="0" t="n">
        <v>53</v>
      </c>
      <c r="AX286" s="0" t="n">
        <v>46</v>
      </c>
      <c r="AY286" s="0" t="n">
        <v>48.281</v>
      </c>
      <c r="AZ286" s="0" t="n">
        <v>58.402</v>
      </c>
      <c r="BA286" s="0" t="n">
        <v>61.842</v>
      </c>
      <c r="BB286" s="0" t="n">
        <v>-0.00078658084</v>
      </c>
      <c r="BC286" s="0" t="n">
        <v>-0.002169882608</v>
      </c>
      <c r="BD286" s="0" t="n">
        <v>-0.001417972493</v>
      </c>
      <c r="BE286" s="0" t="n">
        <v>0.26605144</v>
      </c>
      <c r="BF286" s="0" t="n">
        <v>38.190147</v>
      </c>
      <c r="BG286" s="0" t="n">
        <v>0.29284147</v>
      </c>
      <c r="BH286" s="0" t="n">
        <v>0.31570724</v>
      </c>
      <c r="BI286" s="0" t="n">
        <v>0.29281807</v>
      </c>
      <c r="BJ286" s="0" t="n">
        <v>0.31570724</v>
      </c>
      <c r="BK286" s="0" t="n">
        <v>0.243056302</v>
      </c>
      <c r="BL286" s="0" t="n">
        <v>0.4389351</v>
      </c>
      <c r="BM286" s="0" t="n">
        <v>0.382716401</v>
      </c>
      <c r="BN286" s="0" t="n">
        <v>0.6612799</v>
      </c>
      <c r="BO286" s="0" t="n">
        <v>1.9979366</v>
      </c>
      <c r="BP286" s="0" t="n">
        <v>2.1846875</v>
      </c>
      <c r="BQ286" s="0" t="n">
        <v>2.21605038</v>
      </c>
      <c r="BR286" s="0" t="n">
        <v>2.03732227</v>
      </c>
      <c r="BS286" s="0" t="n">
        <v>2.5146546</v>
      </c>
      <c r="BT286" s="0" t="n">
        <v>0.25275572</v>
      </c>
      <c r="BU286" s="0" t="n">
        <v>0.08305369</v>
      </c>
      <c r="BV286" s="0" t="n">
        <v>0.27179822</v>
      </c>
      <c r="BW286" s="0" t="n">
        <v>0.0710293315</v>
      </c>
      <c r="BX286" s="0" t="n">
        <v>0.265816958</v>
      </c>
      <c r="BY286" s="0" t="n">
        <v>-0.068361141</v>
      </c>
      <c r="BZ286" s="0" t="n">
        <v>0.1279624421</v>
      </c>
      <c r="CA286" s="0" t="n">
        <v>-0.08556840133</v>
      </c>
      <c r="CB286" s="0" t="n">
        <v>-0.1889196023</v>
      </c>
      <c r="CC286" s="0" t="n">
        <v>0.00825970725</v>
      </c>
      <c r="CD286" s="0" t="n">
        <v>5.581583</v>
      </c>
      <c r="CE286" s="0" t="n">
        <v>248.2838</v>
      </c>
      <c r="CF286" s="0" t="n">
        <v>3.714215</v>
      </c>
      <c r="CG286" s="0" t="n">
        <v>4.166375</v>
      </c>
      <c r="CH286" s="0" t="n">
        <v>4.5152928</v>
      </c>
      <c r="CI286" s="0" t="n">
        <v>5.11477367</v>
      </c>
      <c r="CJ286" s="0" t="n">
        <v>4.43859798</v>
      </c>
      <c r="CK286" s="0" t="n">
        <v>2.2581792075</v>
      </c>
      <c r="CL286" s="0" t="n">
        <v>3.73630599</v>
      </c>
      <c r="CM286" s="0" t="n">
        <v>0.5834553821</v>
      </c>
      <c r="CN286" s="0" t="n">
        <v>-0.6420507</v>
      </c>
      <c r="CO286" s="0" t="n">
        <v>1.903881891</v>
      </c>
      <c r="CP286" s="0" t="n">
        <v>16.502028</v>
      </c>
      <c r="CQ286" s="0" t="n">
        <v>15.022372</v>
      </c>
      <c r="CR286" s="0" t="n">
        <v>14.34473908</v>
      </c>
      <c r="CS286" s="0" t="n">
        <v>15.960038</v>
      </c>
      <c r="CT286" s="0" t="n">
        <v>1.72090046</v>
      </c>
      <c r="CU286" s="0" t="n">
        <v>1.440107686269</v>
      </c>
      <c r="CV286" s="0" t="n">
        <v>2.0378227942</v>
      </c>
      <c r="CW286" s="0" t="n">
        <v>0.043734044</v>
      </c>
      <c r="CX286" s="0" t="n">
        <v>0.027644493</v>
      </c>
      <c r="CY286" s="0" t="n">
        <v>0.03066900142</v>
      </c>
      <c r="CZ286" s="0" t="n">
        <v>0.31342274571</v>
      </c>
      <c r="DA286" s="0" t="n">
        <v>0.653644299938</v>
      </c>
      <c r="DB286" s="0" t="n">
        <v>10.539843</v>
      </c>
      <c r="DC286" s="0" t="n">
        <v>10.62938</v>
      </c>
      <c r="DD286" s="0" t="n">
        <v>10.892688</v>
      </c>
      <c r="DE286" s="0" t="n">
        <v>10.39975</v>
      </c>
      <c r="DF286" s="0" t="n">
        <v>0.0895370002</v>
      </c>
      <c r="DG286" s="0" t="n">
        <v>0.271287633</v>
      </c>
      <c r="DH286" s="0" t="n">
        <v>0.5854117288076</v>
      </c>
      <c r="DI286" s="0" t="n">
        <v>0.0456116</v>
      </c>
      <c r="DJ286" s="0" t="n">
        <v>76.81067</v>
      </c>
      <c r="DK286" s="0" t="n">
        <v>0.02496813</v>
      </c>
      <c r="DL286" s="0" t="n">
        <v>0.03817081</v>
      </c>
      <c r="DM286" s="0" t="n">
        <v>0.034419023</v>
      </c>
      <c r="DN286" s="0" t="n">
        <v>0.035485623</v>
      </c>
      <c r="DO286" s="0" t="n">
        <v>0.0399115623</v>
      </c>
      <c r="DP286" s="0" t="n">
        <v>0.024187568</v>
      </c>
      <c r="DQ286" s="0" t="n">
        <v>0.01535738</v>
      </c>
      <c r="DR286" s="0" t="n">
        <v>0.00515499662</v>
      </c>
      <c r="DS286" s="0" t="n">
        <v>-0.04937312042</v>
      </c>
      <c r="DT286" s="0" t="n">
        <v>0.01687316963</v>
      </c>
    </row>
    <row r="287" customFormat="false" ht="14.4" hidden="false" customHeight="false" outlineLevel="0" collapsed="false">
      <c r="A287" s="36" t="n">
        <v>42247.3263888889</v>
      </c>
      <c r="B287" s="0" t="n">
        <v>40</v>
      </c>
      <c r="C287" s="37" t="n">
        <f aca="false">(IF(((MONTH(A287))&lt;6),1,(IF(((MONTH(A287))=6),(IF((DAY(A287))&lt;21,1,2)),(IF(((MONTH(A287))=7),(IF((DAY(A287))&lt;16,2,3)),(IF(((MONTH(A287))=8),(IF((DAY(A287))&lt;11,3,4)),4))))))))</f>
        <v>4</v>
      </c>
      <c r="D287" s="37" t="n">
        <f aca="false">IF((VALUE(C287))=1,1,0)</f>
        <v>0</v>
      </c>
      <c r="E287" s="37" t="n">
        <f aca="false">IF((VALUE(C287))=2,1,0)</f>
        <v>0</v>
      </c>
      <c r="F287" s="37" t="n">
        <f aca="false">IF((VALUE(C287))=3,1,0)</f>
        <v>0</v>
      </c>
      <c r="G287" s="37" t="n">
        <f aca="false">IF((VALUE(C287))=4,1,0)</f>
        <v>1</v>
      </c>
      <c r="H287" s="0" t="n">
        <v>51.9</v>
      </c>
      <c r="I287" s="0" t="n">
        <v>0.25</v>
      </c>
      <c r="J287" s="0" t="n">
        <v>58.7</v>
      </c>
      <c r="K287" s="0" t="n">
        <v>45</v>
      </c>
      <c r="L287" s="37" t="s">
        <v>292</v>
      </c>
      <c r="M287" s="37" t="n">
        <v>3</v>
      </c>
      <c r="N287" s="0" t="n">
        <v>0</v>
      </c>
      <c r="O287" s="0" t="n">
        <v>0</v>
      </c>
      <c r="P287" s="0" t="n">
        <v>0</v>
      </c>
      <c r="Q287" s="0" t="n">
        <v>1</v>
      </c>
      <c r="R287" s="0" t="n">
        <v>0</v>
      </c>
      <c r="S287" s="39" t="s">
        <v>281</v>
      </c>
      <c r="T287" s="0" t="n">
        <v>0</v>
      </c>
      <c r="U287" s="0" t="n">
        <v>1</v>
      </c>
      <c r="V287" s="0" t="n">
        <v>0</v>
      </c>
      <c r="W287" s="0" t="n">
        <v>0</v>
      </c>
      <c r="X287" s="0" t="n">
        <v>0</v>
      </c>
      <c r="Y287" s="39" t="s">
        <v>288</v>
      </c>
      <c r="Z287" s="0" t="n">
        <v>2</v>
      </c>
      <c r="AA287" s="0" t="n">
        <v>0</v>
      </c>
      <c r="AB287" s="0" t="n">
        <v>0</v>
      </c>
      <c r="AC287" s="0" t="n">
        <v>1</v>
      </c>
      <c r="AD287" s="0" t="n">
        <v>0</v>
      </c>
      <c r="AE287" s="39" t="s">
        <v>287</v>
      </c>
      <c r="AF287" s="0" t="n">
        <v>1</v>
      </c>
      <c r="AG287" s="0" t="n">
        <v>0</v>
      </c>
      <c r="AH287" s="0" t="n">
        <v>1</v>
      </c>
      <c r="AI287" s="0" t="n">
        <v>0</v>
      </c>
      <c r="AJ287" s="0" t="n">
        <v>0</v>
      </c>
      <c r="AK287" s="0" t="n">
        <v>243</v>
      </c>
      <c r="AL287" s="0" t="n">
        <v>0</v>
      </c>
      <c r="AM287" s="0" t="n">
        <v>0</v>
      </c>
      <c r="AN287" s="0" t="n">
        <v>0</v>
      </c>
      <c r="AO287" s="0" t="n">
        <v>26.5299999</v>
      </c>
      <c r="AP287" s="0" t="n">
        <v>26.5299999</v>
      </c>
      <c r="AQ287" s="0" t="n">
        <v>26.5299999</v>
      </c>
      <c r="AR287" s="0" t="n">
        <v>100.9</v>
      </c>
      <c r="AS287" s="0" t="n">
        <v>101.4</v>
      </c>
      <c r="AT287" s="0" t="n">
        <v>105</v>
      </c>
      <c r="AU287" s="0" t="n">
        <v>98</v>
      </c>
      <c r="AV287" s="0" t="n">
        <v>108.43</v>
      </c>
      <c r="AW287" s="0" t="n">
        <v>144</v>
      </c>
      <c r="AX287" s="0" t="n">
        <v>98</v>
      </c>
      <c r="AY287" s="0" t="n">
        <v>90.115</v>
      </c>
      <c r="AZ287" s="0" t="n">
        <v>66.673</v>
      </c>
      <c r="BA287" s="0" t="n">
        <v>68.153</v>
      </c>
      <c r="BB287" s="0" t="n">
        <v>-0.0068808743</v>
      </c>
      <c r="BC287" s="0" t="n">
        <v>-0.00708383185</v>
      </c>
      <c r="BD287" s="0" t="n">
        <v>-0.0054115966925</v>
      </c>
      <c r="BE287" s="0" t="n">
        <v>0.42311212</v>
      </c>
      <c r="BF287" s="0" t="n">
        <v>5.176262</v>
      </c>
      <c r="BG287" s="0" t="n">
        <v>0.452149907</v>
      </c>
      <c r="BH287" s="0" t="n">
        <v>0.47266874</v>
      </c>
      <c r="BI287" s="0" t="n">
        <v>0.469483465</v>
      </c>
      <c r="BJ287" s="0" t="n">
        <v>0.5151261</v>
      </c>
      <c r="BK287" s="0" t="n">
        <v>0.404516123</v>
      </c>
      <c r="BL287" s="0" t="n">
        <v>0.5524956</v>
      </c>
      <c r="BM287" s="0" t="n">
        <v>0.314222753</v>
      </c>
      <c r="BN287" s="0" t="n">
        <v>0.5524956</v>
      </c>
      <c r="BO287" s="0" t="n">
        <v>2.9057348</v>
      </c>
      <c r="BP287" s="0" t="n">
        <v>2.8667252</v>
      </c>
      <c r="BQ287" s="0" t="n">
        <v>2.89329047</v>
      </c>
      <c r="BR287" s="0" t="n">
        <v>2.56465427</v>
      </c>
      <c r="BS287" s="0" t="n">
        <v>2.30529252</v>
      </c>
      <c r="BT287" s="0" t="n">
        <v>0.40902988</v>
      </c>
      <c r="BU287" s="0" t="n">
        <v>-0.10825167</v>
      </c>
      <c r="BV287" s="0" t="n">
        <v>0.42571419</v>
      </c>
      <c r="BW287" s="0" t="n">
        <v>-0.11835076</v>
      </c>
      <c r="BX287" s="0" t="n">
        <v>0.439715638</v>
      </c>
      <c r="BY287" s="0" t="n">
        <v>-0.16081286</v>
      </c>
      <c r="BZ287" s="0" t="n">
        <v>0.355285784</v>
      </c>
      <c r="CA287" s="0" t="n">
        <v>-0.176717432</v>
      </c>
      <c r="CB287" s="0" t="n">
        <v>0.0721805479</v>
      </c>
      <c r="CC287" s="0" t="n">
        <v>-0.1173336457</v>
      </c>
      <c r="CD287" s="0" t="n">
        <v>4.001161</v>
      </c>
      <c r="CE287" s="0" t="n">
        <v>242.66</v>
      </c>
      <c r="CF287" s="0" t="n">
        <v>2.942405</v>
      </c>
      <c r="CG287" s="0" t="n">
        <v>2.711372</v>
      </c>
      <c r="CH287" s="0" t="n">
        <v>4.8116787</v>
      </c>
      <c r="CI287" s="0" t="n">
        <v>1.4373238</v>
      </c>
      <c r="CJ287" s="0" t="n">
        <v>5.06903473</v>
      </c>
      <c r="CK287" s="0" t="n">
        <v>0.08997878</v>
      </c>
      <c r="CL287" s="0" t="n">
        <v>5.20716983</v>
      </c>
      <c r="CM287" s="0" t="n">
        <v>-1.24532939</v>
      </c>
      <c r="CN287" s="0" t="n">
        <v>1.55438192</v>
      </c>
      <c r="CO287" s="0" t="n">
        <v>-0.86606380575</v>
      </c>
      <c r="CP287" s="0" t="n">
        <v>17.507488</v>
      </c>
      <c r="CQ287" s="0" t="n">
        <v>16.9856225</v>
      </c>
      <c r="CR287" s="0" t="n">
        <v>16.6826818</v>
      </c>
      <c r="CS287" s="0" t="n">
        <v>15.45087177</v>
      </c>
      <c r="CT287" s="0" t="n">
        <v>0.481495915967</v>
      </c>
      <c r="CU287" s="0" t="n">
        <v>0.796221229396</v>
      </c>
      <c r="CV287" s="0" t="n">
        <v>1.8161089588079</v>
      </c>
      <c r="CW287" s="0" t="n">
        <v>0.7724587</v>
      </c>
      <c r="CX287" s="0" t="n">
        <v>0.286285828</v>
      </c>
      <c r="CY287" s="0" t="n">
        <v>0.15855358</v>
      </c>
      <c r="CZ287" s="0" t="n">
        <v>0.2128411612</v>
      </c>
      <c r="DA287" s="0" t="n">
        <v>0.57993772938</v>
      </c>
      <c r="DB287" s="0" t="n">
        <v>10.542169</v>
      </c>
      <c r="DC287" s="0" t="n">
        <v>10.864515</v>
      </c>
      <c r="DD287" s="0" t="n">
        <v>11.56154</v>
      </c>
      <c r="DE287" s="0" t="n">
        <v>11.550877</v>
      </c>
      <c r="DF287" s="0" t="n">
        <v>0.32234599</v>
      </c>
      <c r="DG287" s="0" t="n">
        <v>0.772733754</v>
      </c>
      <c r="DH287" s="0" t="n">
        <v>0.6363895281</v>
      </c>
      <c r="DI287" s="0" t="n">
        <v>0.13564045</v>
      </c>
      <c r="DJ287" s="0" t="n">
        <v>25.699555</v>
      </c>
      <c r="DK287" s="0" t="n">
        <v>0.13496989</v>
      </c>
      <c r="DL287" s="0" t="n">
        <v>0.013470728</v>
      </c>
      <c r="DM287" s="0" t="n">
        <v>0.15257897</v>
      </c>
      <c r="DN287" s="0" t="n">
        <v>0.00501564793</v>
      </c>
      <c r="DO287" s="0" t="n">
        <v>0.169965287</v>
      </c>
      <c r="DP287" s="0" t="n">
        <v>-0.0067301687</v>
      </c>
      <c r="DQ287" s="0" t="n">
        <v>0.150177001</v>
      </c>
      <c r="DR287" s="0" t="n">
        <v>-0.0240376626</v>
      </c>
      <c r="DS287" s="0" t="n">
        <v>0.085256735104</v>
      </c>
      <c r="DT287" s="0" t="n">
        <v>-0.01632551262</v>
      </c>
    </row>
    <row r="288" customFormat="false" ht="14.4" hidden="false" customHeight="false" outlineLevel="0" collapsed="false">
      <c r="A288" s="36" t="n">
        <v>42250.3715277778</v>
      </c>
      <c r="B288" s="0" t="n">
        <v>101</v>
      </c>
      <c r="C288" s="37" t="n">
        <f aca="false">(IF(((MONTH(A288))&lt;6),1,(IF(((MONTH(A288))=6),(IF((DAY(A288))&lt;21,1,2)),(IF(((MONTH(A288))=7),(IF((DAY(A288))&lt;16,2,3)),(IF(((MONTH(A288))=8),(IF((DAY(A288))&lt;11,3,4)),4))))))))</f>
        <v>4</v>
      </c>
      <c r="D288" s="37" t="n">
        <f aca="false">IF((VALUE(C288))=1,1,0)</f>
        <v>0</v>
      </c>
      <c r="E288" s="37" t="n">
        <f aca="false">IF((VALUE(C288))=2,1,0)</f>
        <v>0</v>
      </c>
      <c r="F288" s="37" t="n">
        <f aca="false">IF((VALUE(C288))=3,1,0)</f>
        <v>0</v>
      </c>
      <c r="G288" s="37" t="n">
        <f aca="false">IF((VALUE(C288))=4,1,0)</f>
        <v>1</v>
      </c>
      <c r="H288" s="0" t="n">
        <v>53.8</v>
      </c>
      <c r="I288" s="0" t="n">
        <v>0.6</v>
      </c>
      <c r="J288" s="0" t="n">
        <v>63.4</v>
      </c>
      <c r="K288" s="0" t="n">
        <v>5</v>
      </c>
      <c r="L288" s="37" t="s">
        <v>295</v>
      </c>
      <c r="M288" s="37" t="n">
        <v>4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1</v>
      </c>
      <c r="S288" s="39" t="s">
        <v>281</v>
      </c>
      <c r="T288" s="0" t="n">
        <v>0</v>
      </c>
      <c r="U288" s="0" t="n">
        <v>1</v>
      </c>
      <c r="V288" s="0" t="n">
        <v>0</v>
      </c>
      <c r="W288" s="0" t="n">
        <v>0</v>
      </c>
      <c r="X288" s="0" t="n">
        <v>0</v>
      </c>
      <c r="Y288" s="39" t="s">
        <v>282</v>
      </c>
      <c r="Z288" s="0" t="n">
        <v>0</v>
      </c>
      <c r="AA288" s="0" t="n">
        <v>1</v>
      </c>
      <c r="AB288" s="0" t="n">
        <v>0</v>
      </c>
      <c r="AC288" s="0" t="n">
        <v>0</v>
      </c>
      <c r="AD288" s="0" t="n">
        <v>0</v>
      </c>
      <c r="AE288" s="39" t="s">
        <v>282</v>
      </c>
      <c r="AF288" s="0" t="n">
        <v>0</v>
      </c>
      <c r="AG288" s="0" t="n">
        <v>1</v>
      </c>
      <c r="AH288" s="0" t="n">
        <v>0</v>
      </c>
      <c r="AI288" s="0" t="n">
        <v>0</v>
      </c>
      <c r="AJ288" s="0" t="n">
        <v>0</v>
      </c>
      <c r="AK288" s="0" t="n">
        <v>246</v>
      </c>
      <c r="AL288" s="0" t="n">
        <v>10.27</v>
      </c>
      <c r="AM288" s="0" t="n">
        <v>10.9</v>
      </c>
      <c r="AN288" s="0" t="n">
        <v>10.9</v>
      </c>
      <c r="AO288" s="0" t="n">
        <v>10.9</v>
      </c>
      <c r="AP288" s="0" t="n">
        <v>10.9</v>
      </c>
      <c r="AQ288" s="0" t="n">
        <v>37.4299999</v>
      </c>
      <c r="AR288" s="0" t="n">
        <v>66.79</v>
      </c>
      <c r="AS288" s="0" t="n">
        <v>65.82</v>
      </c>
      <c r="AT288" s="0" t="n">
        <v>73</v>
      </c>
      <c r="AU288" s="0" t="n">
        <v>62</v>
      </c>
      <c r="AV288" s="0" t="n">
        <v>72.521</v>
      </c>
      <c r="AW288" s="0" t="n">
        <v>101</v>
      </c>
      <c r="AX288" s="0" t="n">
        <v>62</v>
      </c>
      <c r="AY288" s="0" t="n">
        <v>79.122</v>
      </c>
      <c r="AZ288" s="0" t="n">
        <v>80.213</v>
      </c>
      <c r="BA288" s="0" t="n">
        <v>69.167</v>
      </c>
      <c r="BB288" s="0" t="n">
        <v>-0.0011847907</v>
      </c>
      <c r="BC288" s="0" t="n">
        <v>-0.00323165852</v>
      </c>
      <c r="BD288" s="0" t="n">
        <v>-0.0040581051736</v>
      </c>
      <c r="BE288" s="0" t="n">
        <v>0.34325632</v>
      </c>
      <c r="BF288" s="0" t="n">
        <v>358.80792</v>
      </c>
      <c r="BG288" s="0" t="n">
        <v>0.30378944</v>
      </c>
      <c r="BH288" s="0" t="n">
        <v>0.34325632</v>
      </c>
      <c r="BI288" s="0" t="n">
        <v>0.284819128</v>
      </c>
      <c r="BJ288" s="0" t="n">
        <v>0.34325632</v>
      </c>
      <c r="BK288" s="0" t="n">
        <v>0.306344436</v>
      </c>
      <c r="BL288" s="0" t="n">
        <v>0.34714353</v>
      </c>
      <c r="BM288" s="0" t="n">
        <v>0.286367852</v>
      </c>
      <c r="BN288" s="0" t="n">
        <v>0.34714353</v>
      </c>
      <c r="BO288" s="0" t="n">
        <v>2.4771812</v>
      </c>
      <c r="BP288" s="0" t="n">
        <v>2.3009833</v>
      </c>
      <c r="BQ288" s="0" t="n">
        <v>2.37082625</v>
      </c>
      <c r="BR288" s="0" t="n">
        <v>2.40559142</v>
      </c>
      <c r="BS288" s="0" t="n">
        <v>2.40273501</v>
      </c>
      <c r="BT288" s="0" t="n">
        <v>0.32004319</v>
      </c>
      <c r="BU288" s="0" t="n">
        <v>-0.12408568</v>
      </c>
      <c r="BV288" s="0" t="n">
        <v>0.3021307</v>
      </c>
      <c r="BW288" s="0" t="n">
        <v>-0.12283329</v>
      </c>
      <c r="BX288" s="0" t="n">
        <v>0.25811432</v>
      </c>
      <c r="BY288" s="0" t="n">
        <v>-0.11983127</v>
      </c>
      <c r="BZ288" s="0" t="n">
        <v>0.274177393</v>
      </c>
      <c r="CA288" s="0" t="n">
        <v>-0.135968209</v>
      </c>
      <c r="CB288" s="0" t="n">
        <v>0.254832039</v>
      </c>
      <c r="CC288" s="0" t="n">
        <v>-0.1259532643</v>
      </c>
      <c r="CD288" s="0" t="n">
        <v>4.8973338</v>
      </c>
      <c r="CE288" s="0" t="n">
        <v>237.8327</v>
      </c>
      <c r="CF288" s="0" t="n">
        <v>3.8679389</v>
      </c>
      <c r="CG288" s="0" t="n">
        <v>3.0038187</v>
      </c>
      <c r="CH288" s="0" t="n">
        <v>4.90985577</v>
      </c>
      <c r="CI288" s="0" t="n">
        <v>0.15546418</v>
      </c>
      <c r="CJ288" s="0" t="n">
        <v>3.75863053</v>
      </c>
      <c r="CK288" s="0" t="n">
        <v>-0.746182443</v>
      </c>
      <c r="CL288" s="0" t="n">
        <v>4.36928828</v>
      </c>
      <c r="CM288" s="0" t="n">
        <v>-1.294450005</v>
      </c>
      <c r="CN288" s="0" t="n">
        <v>4.168573646</v>
      </c>
      <c r="CO288" s="0" t="n">
        <v>-0.282127683</v>
      </c>
      <c r="CP288" s="0" t="n">
        <v>20.59096</v>
      </c>
      <c r="CQ288" s="0" t="n">
        <v>20.602779</v>
      </c>
      <c r="CR288" s="0" t="n">
        <v>21.3675716</v>
      </c>
      <c r="CS288" s="0" t="n">
        <v>21.9853263</v>
      </c>
      <c r="CT288" s="0" t="n">
        <v>0.554976537306</v>
      </c>
      <c r="CU288" s="0" t="n">
        <v>2.475361238004</v>
      </c>
      <c r="CV288" s="0" t="n">
        <v>2.294098813275</v>
      </c>
      <c r="CW288" s="0" t="n">
        <v>0.91310006</v>
      </c>
      <c r="CX288" s="0" t="n">
        <v>0.828014833</v>
      </c>
      <c r="CY288" s="0" t="n">
        <v>0.693160737</v>
      </c>
      <c r="CZ288" s="0" t="n">
        <v>0.3718914468</v>
      </c>
      <c r="DA288" s="0" t="n">
        <v>0.2096058795</v>
      </c>
      <c r="DB288" s="0" t="n">
        <v>10.604706</v>
      </c>
      <c r="DC288" s="0" t="n">
        <v>10.728398</v>
      </c>
      <c r="DD288" s="0" t="n">
        <v>10.948462</v>
      </c>
      <c r="DE288" s="0" t="n">
        <v>10.3306554</v>
      </c>
      <c r="DF288" s="0" t="n">
        <v>0.123692</v>
      </c>
      <c r="DG288" s="0" t="n">
        <v>0.2611914671</v>
      </c>
      <c r="DH288" s="0" t="n">
        <v>0.97858973933</v>
      </c>
      <c r="DI288" s="0" t="n">
        <v>0.058881854</v>
      </c>
      <c r="DJ288" s="0" t="n">
        <v>18.88243</v>
      </c>
      <c r="DK288" s="0" t="n">
        <v>0.058870653</v>
      </c>
      <c r="DL288" s="0" t="n">
        <v>-0.0011484343</v>
      </c>
      <c r="DM288" s="0" t="n">
        <v>0.0546498177</v>
      </c>
      <c r="DN288" s="0" t="n">
        <v>-0.00346175343</v>
      </c>
      <c r="DO288" s="0" t="n">
        <v>0.0464689223</v>
      </c>
      <c r="DP288" s="0" t="n">
        <v>0.0013703991</v>
      </c>
      <c r="DQ288" s="0" t="n">
        <v>0.0611168686</v>
      </c>
      <c r="DR288" s="0" t="n">
        <v>-0.00571862242</v>
      </c>
      <c r="DS288" s="0" t="n">
        <v>0.04992452017</v>
      </c>
      <c r="DT288" s="0" t="n">
        <v>-0.002196109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4.99"/>
  </cols>
  <sheetData>
    <row r="1" customFormat="false" ht="14.4" hidden="false" customHeight="false" outlineLevel="0" collapsed="false">
      <c r="A1" s="30" t="s">
        <v>278</v>
      </c>
      <c r="B1" s="31" t="s">
        <v>5</v>
      </c>
      <c r="C1" s="32" t="s">
        <v>10</v>
      </c>
      <c r="D1" s="32" t="s">
        <v>14</v>
      </c>
      <c r="E1" s="32" t="s">
        <v>17</v>
      </c>
      <c r="F1" s="32" t="s">
        <v>19</v>
      </c>
      <c r="G1" s="32" t="s">
        <v>21</v>
      </c>
      <c r="H1" s="33" t="s">
        <v>279</v>
      </c>
      <c r="I1" s="33" t="s">
        <v>29</v>
      </c>
      <c r="J1" s="33" t="s">
        <v>27</v>
      </c>
      <c r="K1" s="33" t="s">
        <v>32</v>
      </c>
      <c r="L1" s="34" t="s">
        <v>35</v>
      </c>
      <c r="M1" s="32" t="s">
        <v>38</v>
      </c>
      <c r="N1" s="32" t="s">
        <v>41</v>
      </c>
      <c r="O1" s="32" t="s">
        <v>43</v>
      </c>
      <c r="P1" s="32" t="s">
        <v>45</v>
      </c>
      <c r="Q1" s="32" t="s">
        <v>47</v>
      </c>
      <c r="R1" s="32" t="s">
        <v>49</v>
      </c>
      <c r="S1" s="34" t="s">
        <v>51</v>
      </c>
      <c r="T1" s="33" t="s">
        <v>53</v>
      </c>
      <c r="U1" s="32" t="s">
        <v>56</v>
      </c>
      <c r="V1" s="32" t="s">
        <v>58</v>
      </c>
      <c r="W1" s="32" t="s">
        <v>60</v>
      </c>
      <c r="X1" s="32" t="s">
        <v>62</v>
      </c>
      <c r="Y1" s="34" t="s">
        <v>64</v>
      </c>
      <c r="Z1" s="32" t="s">
        <v>66</v>
      </c>
      <c r="AA1" s="32" t="s">
        <v>68</v>
      </c>
      <c r="AB1" s="32" t="s">
        <v>70</v>
      </c>
      <c r="AC1" s="32" t="s">
        <v>72</v>
      </c>
      <c r="AD1" s="32" t="s">
        <v>74</v>
      </c>
      <c r="AE1" s="34" t="s">
        <v>76</v>
      </c>
      <c r="AF1" s="32" t="s">
        <v>78</v>
      </c>
      <c r="AG1" s="32" t="s">
        <v>80</v>
      </c>
      <c r="AH1" s="32" t="s">
        <v>81</v>
      </c>
      <c r="AI1" s="32" t="s">
        <v>82</v>
      </c>
      <c r="AJ1" s="32" t="s">
        <v>83</v>
      </c>
      <c r="AK1" s="35" t="s">
        <v>84</v>
      </c>
      <c r="AL1" s="35" t="s">
        <v>89</v>
      </c>
      <c r="AM1" s="35" t="s">
        <v>93</v>
      </c>
      <c r="AN1" s="35" t="s">
        <v>96</v>
      </c>
      <c r="AO1" s="35" t="s">
        <v>98</v>
      </c>
      <c r="AP1" s="35" t="s">
        <v>100</v>
      </c>
      <c r="AQ1" s="35" t="s">
        <v>102</v>
      </c>
      <c r="AR1" s="35" t="s">
        <v>104</v>
      </c>
      <c r="AS1" s="35" t="s">
        <v>108</v>
      </c>
      <c r="AT1" s="35" t="s">
        <v>110</v>
      </c>
      <c r="AU1" s="35" t="s">
        <v>112</v>
      </c>
      <c r="AV1" s="35" t="s">
        <v>114</v>
      </c>
      <c r="AW1" s="35" t="s">
        <v>116</v>
      </c>
      <c r="AX1" s="35" t="s">
        <v>118</v>
      </c>
      <c r="AY1" s="35" t="s">
        <v>120</v>
      </c>
      <c r="AZ1" s="35" t="s">
        <v>122</v>
      </c>
      <c r="BA1" s="35" t="s">
        <v>124</v>
      </c>
      <c r="BB1" s="35" t="s">
        <v>126</v>
      </c>
      <c r="BC1" s="35" t="s">
        <v>129</v>
      </c>
      <c r="BD1" s="35" t="s">
        <v>131</v>
      </c>
      <c r="BE1" s="35" t="s">
        <v>133</v>
      </c>
      <c r="BF1" s="35" t="s">
        <v>135</v>
      </c>
      <c r="BG1" s="35" t="s">
        <v>138</v>
      </c>
      <c r="BH1" s="35" t="s">
        <v>140</v>
      </c>
      <c r="BI1" s="35" t="s">
        <v>142</v>
      </c>
      <c r="BJ1" s="35" t="s">
        <v>144</v>
      </c>
      <c r="BK1" s="35" t="s">
        <v>146</v>
      </c>
      <c r="BL1" s="35" t="s">
        <v>148</v>
      </c>
      <c r="BM1" s="35" t="s">
        <v>150</v>
      </c>
      <c r="BN1" s="35" t="s">
        <v>152</v>
      </c>
      <c r="BO1" s="35" t="s">
        <v>154</v>
      </c>
      <c r="BP1" s="35" t="s">
        <v>157</v>
      </c>
      <c r="BQ1" s="35" t="s">
        <v>159</v>
      </c>
      <c r="BR1" s="35" t="s">
        <v>161</v>
      </c>
      <c r="BS1" s="35" t="s">
        <v>163</v>
      </c>
      <c r="BT1" s="35" t="s">
        <v>165</v>
      </c>
      <c r="BU1" s="35" t="s">
        <v>167</v>
      </c>
      <c r="BV1" s="35" t="s">
        <v>169</v>
      </c>
      <c r="BW1" s="35" t="s">
        <v>171</v>
      </c>
      <c r="BX1" s="35" t="s">
        <v>173</v>
      </c>
      <c r="BY1" s="35" t="s">
        <v>175</v>
      </c>
      <c r="BZ1" s="35" t="s">
        <v>177</v>
      </c>
      <c r="CA1" s="35" t="s">
        <v>179</v>
      </c>
      <c r="CB1" s="35" t="s">
        <v>181</v>
      </c>
      <c r="CC1" s="35" t="s">
        <v>183</v>
      </c>
      <c r="CD1" s="35" t="s">
        <v>185</v>
      </c>
      <c r="CE1" s="35" t="s">
        <v>188</v>
      </c>
      <c r="CF1" s="35" t="s">
        <v>190</v>
      </c>
      <c r="CG1" s="35" t="s">
        <v>192</v>
      </c>
      <c r="CH1" s="35" t="s">
        <v>194</v>
      </c>
      <c r="CI1" s="35" t="s">
        <v>196</v>
      </c>
      <c r="CJ1" s="35" t="s">
        <v>198</v>
      </c>
      <c r="CK1" s="35" t="s">
        <v>200</v>
      </c>
      <c r="CL1" s="35" t="s">
        <v>202</v>
      </c>
      <c r="CM1" s="35" t="s">
        <v>204</v>
      </c>
      <c r="CN1" s="35" t="s">
        <v>206</v>
      </c>
      <c r="CO1" s="35" t="s">
        <v>208</v>
      </c>
      <c r="CP1" s="35" t="s">
        <v>210</v>
      </c>
      <c r="CQ1" s="35" t="s">
        <v>213</v>
      </c>
      <c r="CR1" s="35" t="s">
        <v>215</v>
      </c>
      <c r="CS1" s="35" t="s">
        <v>217</v>
      </c>
      <c r="CT1" s="35" t="s">
        <v>219</v>
      </c>
      <c r="CU1" s="35" t="s">
        <v>221</v>
      </c>
      <c r="CV1" s="35" t="s">
        <v>223</v>
      </c>
      <c r="CW1" s="35" t="s">
        <v>225</v>
      </c>
      <c r="CX1" s="35" t="s">
        <v>228</v>
      </c>
      <c r="CY1" s="35" t="s">
        <v>230</v>
      </c>
      <c r="CZ1" s="35" t="s">
        <v>232</v>
      </c>
      <c r="DA1" s="35" t="s">
        <v>234</v>
      </c>
      <c r="DB1" s="35" t="s">
        <v>236</v>
      </c>
      <c r="DC1" s="35" t="s">
        <v>238</v>
      </c>
      <c r="DD1" s="35" t="s">
        <v>240</v>
      </c>
      <c r="DE1" s="35" t="s">
        <v>242</v>
      </c>
      <c r="DF1" s="35" t="s">
        <v>244</v>
      </c>
      <c r="DG1" s="35" t="s">
        <v>246</v>
      </c>
      <c r="DH1" s="35" t="s">
        <v>248</v>
      </c>
      <c r="DI1" s="35" t="s">
        <v>250</v>
      </c>
      <c r="DJ1" s="35" t="s">
        <v>252</v>
      </c>
      <c r="DK1" s="35" t="s">
        <v>254</v>
      </c>
      <c r="DL1" s="35" t="s">
        <v>256</v>
      </c>
      <c r="DM1" s="35" t="s">
        <v>258</v>
      </c>
      <c r="DN1" s="35" t="s">
        <v>260</v>
      </c>
      <c r="DO1" s="35" t="s">
        <v>262</v>
      </c>
      <c r="DP1" s="35" t="s">
        <v>264</v>
      </c>
      <c r="DQ1" s="35" t="s">
        <v>266</v>
      </c>
      <c r="DR1" s="35" t="s">
        <v>268</v>
      </c>
      <c r="DS1" s="35" t="s">
        <v>270</v>
      </c>
      <c r="DT1" s="35" t="s">
        <v>272</v>
      </c>
    </row>
    <row r="2" customFormat="false" ht="14.4" hidden="false" customHeight="false" outlineLevel="0" collapsed="false">
      <c r="A2" s="42" t="n">
        <v>42527.3333333333</v>
      </c>
      <c r="B2" s="0" t="n">
        <v>5</v>
      </c>
      <c r="C2" s="37" t="n">
        <f aca="false">(IF(((MONTH(A2))&lt;6),1,(IF(((MONTH(A2))=6),(IF((DAY(A2))&lt;21,1,2)),(IF(((MONTH(A2))=7),(IF((DAY(A2))&lt;16,2,3)),(IF(((MONTH(A2))=8),(IF((DAY(A2))&lt;11,3,4)),4))))))))</f>
        <v>1</v>
      </c>
      <c r="D2" s="37" t="n">
        <f aca="false">IF((VALUE(C2))=1,1,0)</f>
        <v>1</v>
      </c>
      <c r="E2" s="37" t="n">
        <f aca="false">IF((VALUE(C2))=2,1,0)</f>
        <v>0</v>
      </c>
      <c r="F2" s="37" t="n">
        <f aca="false">IF((VALUE(C2))=3,1,0)</f>
        <v>0</v>
      </c>
      <c r="G2" s="37" t="n">
        <f aca="false">IF((VALUE(C2))=4,1,0)</f>
        <v>0</v>
      </c>
      <c r="H2" s="0" t="n">
        <v>51</v>
      </c>
      <c r="I2" s="0" t="n">
        <v>0.25</v>
      </c>
      <c r="J2" s="0" t="n">
        <v>69.4</v>
      </c>
      <c r="K2" s="0" t="n">
        <v>56</v>
      </c>
      <c r="L2" s="0" t="s">
        <v>284</v>
      </c>
      <c r="M2" s="37" t="n">
        <f aca="false">IF(L2="","",(IF((L2="Sunny"),0,(IF((L2="Mostly Sunny"),1,(IF((L2="Partly Sunny"),2,(IF((L2="Mostly Cloudy"),3,4)))))))))</f>
        <v>4</v>
      </c>
      <c r="N2" s="37" t="n">
        <f aca="false">IF(L2="","",(IF((VALUE(M2))=0,1,0)))</f>
        <v>0</v>
      </c>
      <c r="O2" s="37" t="n">
        <f aca="false">IF(L2="","",(IF((VALUE(M2))=1,1,0)))</f>
        <v>0</v>
      </c>
      <c r="P2" s="37" t="n">
        <f aca="false">IF(L2="","",(IF((VALUE(M2))=2,1,0)))</f>
        <v>0</v>
      </c>
      <c r="Q2" s="37" t="n">
        <f aca="false">IF(L2="","",(IF((VALUE(M2))=3,1,0)))</f>
        <v>0</v>
      </c>
      <c r="R2" s="37" t="n">
        <f aca="false">IF(L2="","",(IF((VALUE(M2))=4,1,0)))</f>
        <v>1</v>
      </c>
      <c r="S2" s="39" t="s">
        <v>297</v>
      </c>
      <c r="T2" s="0" t="n">
        <f aca="false">IF(S2="","",(IF((S2="Clear"),0,(IF((S2="Slightly Turbid"),1,(IF((S2="Turbid"),2,3)))))))</f>
        <v>0</v>
      </c>
      <c r="U2" s="37" t="n">
        <f aca="false">IF(S2="","",(IF((VALUE(T2))=0,1,0)))</f>
        <v>1</v>
      </c>
      <c r="V2" s="37" t="n">
        <f aca="false">IF(S2="","",(IF((VALUE(T2))=1,1,0)))</f>
        <v>0</v>
      </c>
      <c r="W2" s="37" t="n">
        <f aca="false">IF(S2="","",(IF((VALUE(T2))=2,1,0)))</f>
        <v>0</v>
      </c>
      <c r="X2" s="37" t="n">
        <f aca="false">IF(S2="","",(IF((VALUE(T2))=3,1,0)))</f>
        <v>0</v>
      </c>
      <c r="Y2" s="39" t="s">
        <v>287</v>
      </c>
      <c r="Z2" s="37" t="n">
        <f aca="false">IF(Y2="","",(IF((Y2="None"),0,(IF((Y2="Low (1-20%)"),1,(IF((Y2="Moderate (21-50%)"),2,3)))))))</f>
        <v>1</v>
      </c>
      <c r="AA2" s="37" t="n">
        <f aca="false">IF(Y2="","",(IF((VALUE(Z2))=0,1,0)))</f>
        <v>0</v>
      </c>
      <c r="AB2" s="37" t="n">
        <f aca="false">IF(Y2="","",(IF((VALUE(Z2))=1,1,0)))</f>
        <v>1</v>
      </c>
      <c r="AC2" s="37" t="n">
        <f aca="false">IF(Y2="","",(IF((VALUE(Z2))=2,1,0)))</f>
        <v>0</v>
      </c>
      <c r="AD2" s="37" t="n">
        <f aca="false">IF(Y2="","",(IF((VALUE(Z2))=3,1,0)))</f>
        <v>0</v>
      </c>
      <c r="AE2" s="39" t="s">
        <v>287</v>
      </c>
      <c r="AF2" s="38" t="n">
        <f aca="false">IF(AE2="","",(IF((AE2="None"),0,(IF((AE2="Low (1-20%)"),1,(IF((AE2="Moderate (21-50%)"),2,3)))))))</f>
        <v>1</v>
      </c>
      <c r="AG2" s="38" t="n">
        <f aca="false">IF(AE2="","",(IF((VALUE(AF2))=0,1,0)))</f>
        <v>0</v>
      </c>
      <c r="AH2" s="38" t="n">
        <f aca="false">IF(AE2="","",(IF((VALUE(AF2))=1,1,0)))</f>
        <v>1</v>
      </c>
      <c r="AI2" s="38" t="n">
        <f aca="false">IF(AE2="","",(IF((VALUE(AF2))=2,1,0)))</f>
        <v>0</v>
      </c>
      <c r="AJ2" s="38" t="n">
        <f aca="false">IF(AE2="","",(IF((VALUE(AF2))=3,1,0)))</f>
        <v>0</v>
      </c>
      <c r="AK2" s="0" t="n">
        <v>158</v>
      </c>
      <c r="AL2" s="0" t="n">
        <v>0</v>
      </c>
      <c r="AM2" s="0" t="n">
        <v>2.7599999</v>
      </c>
      <c r="AN2" s="0" t="n">
        <v>8.7799998</v>
      </c>
      <c r="AO2" s="0" t="n">
        <v>8.7799998</v>
      </c>
      <c r="AP2" s="0" t="n">
        <v>11.0399998</v>
      </c>
      <c r="AQ2" s="0" t="n">
        <v>14.0599998</v>
      </c>
      <c r="AR2" s="0" t="n">
        <v>170.7</v>
      </c>
      <c r="AS2" s="0" t="n">
        <v>166.6</v>
      </c>
      <c r="AT2" s="0" t="n">
        <v>180</v>
      </c>
      <c r="AU2" s="0" t="n">
        <v>157</v>
      </c>
      <c r="AV2" s="0" t="n">
        <v>159.74</v>
      </c>
      <c r="AW2" s="0" t="n">
        <v>180</v>
      </c>
      <c r="AX2" s="0" t="n">
        <v>141</v>
      </c>
      <c r="AY2" s="0" t="n">
        <v>156.73</v>
      </c>
      <c r="AZ2" s="0" t="n">
        <v>185.973</v>
      </c>
      <c r="BA2" s="0" t="n">
        <v>187.922</v>
      </c>
      <c r="BB2" s="43" t="n">
        <v>-0.00040729673</v>
      </c>
      <c r="BC2" s="0" t="n">
        <v>0.0010483528751</v>
      </c>
      <c r="BD2" s="0" t="n">
        <v>-0.0012010925291</v>
      </c>
      <c r="BE2" s="0" t="n">
        <v>0.21288155</v>
      </c>
      <c r="BF2" s="0" t="n">
        <v>69.57286</v>
      </c>
      <c r="BG2" s="0" t="n">
        <v>0.1983059</v>
      </c>
      <c r="BH2" s="0" t="n">
        <v>0.22003232</v>
      </c>
      <c r="BI2" s="0" t="n">
        <v>0.1734997177</v>
      </c>
      <c r="BJ2" s="0" t="n">
        <v>0.22003232</v>
      </c>
      <c r="BK2" s="0" t="n">
        <v>0.220713953</v>
      </c>
      <c r="BL2" s="0" t="n">
        <v>0.3834811</v>
      </c>
      <c r="BM2" s="0" t="n">
        <v>0.2359418296</v>
      </c>
      <c r="BN2" s="0" t="n">
        <v>0.3834811</v>
      </c>
      <c r="BO2" s="0" t="n">
        <v>1.720659</v>
      </c>
      <c r="BP2" s="0" t="n">
        <v>1.6593406</v>
      </c>
      <c r="BQ2" s="0" t="n">
        <v>1.6157764</v>
      </c>
      <c r="BR2" s="0" t="n">
        <v>1.83777786</v>
      </c>
      <c r="BS2" s="0" t="n">
        <v>1.88717607</v>
      </c>
      <c r="BT2" s="0" t="n">
        <v>0.13804955</v>
      </c>
      <c r="BU2" s="0" t="n">
        <v>0.16205208</v>
      </c>
      <c r="BV2" s="0" t="n">
        <v>0.12968427</v>
      </c>
      <c r="BW2" s="0" t="n">
        <v>0.17280829</v>
      </c>
      <c r="BX2" s="0" t="n">
        <v>0.0122590882</v>
      </c>
      <c r="BY2" s="0" t="n">
        <v>0.146510227</v>
      </c>
      <c r="BZ2" s="0" t="n">
        <v>-0.07344146092</v>
      </c>
      <c r="CA2" s="0" t="n">
        <v>0.180479805</v>
      </c>
      <c r="CB2" s="0" t="n">
        <v>-0.087109884333</v>
      </c>
      <c r="CC2" s="0" t="n">
        <v>0.1860113329</v>
      </c>
      <c r="CD2" s="0" t="n">
        <v>6.094852</v>
      </c>
      <c r="CE2" s="0" t="n">
        <v>258.70108</v>
      </c>
      <c r="CF2" s="0" t="n">
        <v>3.1662939</v>
      </c>
      <c r="CG2" s="0" t="n">
        <v>5.2078598</v>
      </c>
      <c r="CH2" s="0" t="n">
        <v>4.23384153</v>
      </c>
      <c r="CI2" s="0" t="n">
        <v>5.38799603</v>
      </c>
      <c r="CJ2" s="0" t="n">
        <v>2.975151098</v>
      </c>
      <c r="CK2" s="0" t="n">
        <v>5.2164402</v>
      </c>
      <c r="CL2" s="0" t="n">
        <v>1.900299562</v>
      </c>
      <c r="CM2" s="0" t="n">
        <v>6.47535522</v>
      </c>
      <c r="CN2" s="0" t="n">
        <v>0.8101326071</v>
      </c>
      <c r="CO2" s="0" t="n">
        <v>6.8196833258</v>
      </c>
      <c r="CP2" s="0" t="n">
        <v>14.098728</v>
      </c>
      <c r="CQ2" s="0" t="n">
        <v>14.4314392</v>
      </c>
      <c r="CR2" s="0" t="n">
        <v>15.39320979</v>
      </c>
      <c r="CS2" s="0" t="n">
        <v>15.32153227</v>
      </c>
      <c r="CT2" s="0" t="n">
        <v>0.422027945787</v>
      </c>
      <c r="CU2" s="0" t="n">
        <v>1.167565244638</v>
      </c>
      <c r="CV2" s="0" t="n">
        <v>0.87914390907967</v>
      </c>
      <c r="CW2" s="0" t="n">
        <v>0</v>
      </c>
      <c r="CX2" s="0" t="n">
        <v>0.00204516</v>
      </c>
      <c r="CY2" s="0" t="n">
        <v>0.020203758</v>
      </c>
      <c r="CZ2" s="0" t="n">
        <v>0.2105422338</v>
      </c>
      <c r="DA2" s="0" t="n">
        <v>0.540053609</v>
      </c>
      <c r="DB2" s="0" t="n">
        <v>10.389751</v>
      </c>
      <c r="DC2" s="0" t="n">
        <v>10.252182</v>
      </c>
      <c r="DD2" s="0" t="n">
        <v>9.714379</v>
      </c>
      <c r="DE2" s="0" t="n">
        <v>9.6930025</v>
      </c>
      <c r="DF2" s="0" t="n">
        <v>0.137569</v>
      </c>
      <c r="DG2" s="0" t="n">
        <v>0.6017706</v>
      </c>
      <c r="DH2" s="0" t="n">
        <v>0.6847700589</v>
      </c>
      <c r="DI2" s="0" t="n">
        <v>0.0568611</v>
      </c>
      <c r="DJ2" s="0" t="n">
        <v>146.557</v>
      </c>
      <c r="DK2" s="0" t="n">
        <v>-0.0338677</v>
      </c>
      <c r="DL2" s="0" t="n">
        <v>0.0456745</v>
      </c>
      <c r="DM2" s="0" t="n">
        <v>-0.03312355</v>
      </c>
      <c r="DN2" s="0" t="n">
        <v>0.04254873</v>
      </c>
      <c r="DO2" s="0" t="n">
        <v>-0.0474175767</v>
      </c>
      <c r="DP2" s="0" t="n">
        <v>0.0330035058</v>
      </c>
      <c r="DQ2" s="0" t="n">
        <v>-0.0578093633</v>
      </c>
      <c r="DR2" s="0" t="n">
        <v>0.0327324612</v>
      </c>
      <c r="DS2" s="0" t="n">
        <v>-0.0309591785</v>
      </c>
      <c r="DT2" s="0" t="n">
        <v>0.03312387258</v>
      </c>
    </row>
    <row r="3" customFormat="false" ht="14.4" hidden="false" customHeight="false" outlineLevel="0" collapsed="false">
      <c r="A3" s="36" t="n">
        <v>42530.3194444444</v>
      </c>
      <c r="B3" s="0" t="n">
        <v>10</v>
      </c>
      <c r="C3" s="37" t="n">
        <f aca="false">(IF(((MONTH(A3))&lt;6),1,(IF(((MONTH(A3))=6),(IF((DAY(A3))&lt;21,1,2)),(IF(((MONTH(A3))=7),(IF((DAY(A3))&lt;16,2,3)),(IF(((MONTH(A3))=8),(IF((DAY(A3))&lt;11,3,4)),4))))))))</f>
        <v>1</v>
      </c>
      <c r="D3" s="37" t="n">
        <f aca="false">IF((VALUE(C3))=1,1,0)</f>
        <v>1</v>
      </c>
      <c r="E3" s="37" t="n">
        <f aca="false">IF((VALUE(C3))=2,1,0)</f>
        <v>0</v>
      </c>
      <c r="F3" s="37" t="n">
        <f aca="false">IF((VALUE(C3))=3,1,0)</f>
        <v>0</v>
      </c>
      <c r="G3" s="37" t="n">
        <f aca="false">IF((VALUE(C3))=4,1,0)</f>
        <v>0</v>
      </c>
      <c r="H3" s="0" t="n">
        <v>54.6</v>
      </c>
      <c r="I3" s="0" t="n">
        <v>0.75</v>
      </c>
      <c r="J3" s="0" t="n">
        <v>58.8</v>
      </c>
      <c r="K3" s="0" t="n">
        <v>2</v>
      </c>
      <c r="L3" s="0" t="s">
        <v>284</v>
      </c>
      <c r="M3" s="37" t="n">
        <f aca="false">IF(L3="","",(IF((L3="Sunny"),0,(IF((L3="Mostly Sunny"),1,(IF((L3="Partly Sunny"),2,(IF((L3="Mostly Cloudy"),3,4)))))))))</f>
        <v>4</v>
      </c>
      <c r="N3" s="37" t="n">
        <f aca="false">IF(L3="","",(IF((VALUE(M3))=0,1,0)))</f>
        <v>0</v>
      </c>
      <c r="O3" s="37" t="n">
        <f aca="false">IF(L3="","",(IF((VALUE(M3))=1,1,0)))</f>
        <v>0</v>
      </c>
      <c r="P3" s="37" t="n">
        <f aca="false">IF(L3="","",(IF((VALUE(M3))=2,1,0)))</f>
        <v>0</v>
      </c>
      <c r="Q3" s="37" t="n">
        <f aca="false">IF(L3="","",(IF((VALUE(M3))=3,1,0)))</f>
        <v>0</v>
      </c>
      <c r="R3" s="37" t="n">
        <f aca="false">IF(L3="","",(IF((VALUE(M3))=4,1,0)))</f>
        <v>1</v>
      </c>
      <c r="S3" s="39" t="s">
        <v>297</v>
      </c>
      <c r="T3" s="0" t="n">
        <f aca="false">IF(S3="","",(IF((S3="Clear"),0,(IF((S3="Slightly Turbid"),1,(IF((S3="Turbid"),2,3)))))))</f>
        <v>0</v>
      </c>
      <c r="U3" s="37" t="n">
        <f aca="false">IF(S3="","",(IF((VALUE(T3))=0,1,0)))</f>
        <v>1</v>
      </c>
      <c r="V3" s="37" t="n">
        <f aca="false">IF(S3="","",(IF((VALUE(T3))=1,1,0)))</f>
        <v>0</v>
      </c>
      <c r="W3" s="37" t="n">
        <f aca="false">IF(S3="","",(IF((VALUE(T3))=2,1,0)))</f>
        <v>0</v>
      </c>
      <c r="X3" s="37" t="n">
        <f aca="false">IF(S3="","",(IF((VALUE(T3))=3,1,0)))</f>
        <v>0</v>
      </c>
      <c r="Y3" s="39" t="s">
        <v>283</v>
      </c>
      <c r="Z3" s="37" t="n">
        <f aca="false">IF(Y3="","",(IF((Y3="None"),0,(IF((Y3="Low (1-20%)"),1,(IF((Y3="Moderate (21-50%)"),2,3)))))))</f>
        <v>0</v>
      </c>
      <c r="AA3" s="37" t="n">
        <f aca="false">IF(Y3="","",(IF((VALUE(Z3))=0,1,0)))</f>
        <v>1</v>
      </c>
      <c r="AB3" s="37" t="n">
        <f aca="false">IF(Y3="","",(IF((VALUE(Z3))=1,1,0)))</f>
        <v>0</v>
      </c>
      <c r="AC3" s="37" t="n">
        <f aca="false">IF(Y3="","",(IF((VALUE(Z3))=2,1,0)))</f>
        <v>0</v>
      </c>
      <c r="AD3" s="37" t="n">
        <f aca="false">IF(Y3="","",(IF((VALUE(Z3))=3,1,0)))</f>
        <v>0</v>
      </c>
      <c r="AE3" s="39" t="s">
        <v>287</v>
      </c>
      <c r="AF3" s="38" t="n">
        <f aca="false">IF(AE3="","",(IF((AE3="None"),0,(IF((AE3="Low (1-20%)"),1,(IF((AE3="Moderate (21-50%)"),2,3)))))))</f>
        <v>1</v>
      </c>
      <c r="AG3" s="38" t="n">
        <f aca="false">IF(AE3="","",(IF((VALUE(AF3))=0,1,0)))</f>
        <v>0</v>
      </c>
      <c r="AH3" s="38" t="n">
        <f aca="false">IF(AE3="","",(IF((VALUE(AF3))=1,1,0)))</f>
        <v>1</v>
      </c>
      <c r="AI3" s="38" t="n">
        <f aca="false">IF(AE3="","",(IF((VALUE(AF3))=2,1,0)))</f>
        <v>0</v>
      </c>
      <c r="AJ3" s="38" t="n">
        <f aca="false">IF(AE3="","",(IF((VALUE(AF3))=3,1,0)))</f>
        <v>0</v>
      </c>
      <c r="AK3" s="0" t="n">
        <v>161</v>
      </c>
      <c r="AL3" s="0" t="n">
        <v>0</v>
      </c>
      <c r="AM3" s="0" t="n">
        <v>0</v>
      </c>
      <c r="AN3" s="0" t="n">
        <v>0.38</v>
      </c>
      <c r="AO3" s="0" t="n">
        <v>2.65</v>
      </c>
      <c r="AP3" s="0" t="n">
        <v>11.4299998</v>
      </c>
      <c r="AQ3" s="0" t="n">
        <v>11.4299998</v>
      </c>
      <c r="AR3" s="0" t="n">
        <v>151.2</v>
      </c>
      <c r="AS3" s="0" t="n">
        <v>166.22</v>
      </c>
      <c r="AT3" s="0" t="n">
        <v>184</v>
      </c>
      <c r="AU3" s="0" t="n">
        <v>149</v>
      </c>
      <c r="AV3" s="0" t="n">
        <v>172.45</v>
      </c>
      <c r="AW3" s="0" t="n">
        <v>195</v>
      </c>
      <c r="AX3" s="0" t="n">
        <v>149</v>
      </c>
      <c r="AY3" s="0" t="n">
        <v>173.48</v>
      </c>
      <c r="AZ3" s="0" t="n">
        <v>166.769</v>
      </c>
      <c r="BA3" s="0" t="n">
        <v>186.293</v>
      </c>
      <c r="BB3" s="0" t="n">
        <v>0.00032120242</v>
      </c>
      <c r="BC3" s="0" t="n">
        <v>0.000802468654</v>
      </c>
      <c r="BD3" s="0" t="n">
        <v>0.00401721064</v>
      </c>
      <c r="BE3" s="0" t="n">
        <v>0.4346855</v>
      </c>
      <c r="BF3" s="0" t="n">
        <v>14.830368</v>
      </c>
      <c r="BG3" s="0" t="n">
        <v>0.42201217</v>
      </c>
      <c r="BH3" s="0" t="n">
        <v>0.4346855</v>
      </c>
      <c r="BI3" s="0" t="n">
        <v>0.366609548</v>
      </c>
      <c r="BJ3" s="0" t="n">
        <v>0.4346855</v>
      </c>
      <c r="BK3" s="0" t="n">
        <v>0.372320103</v>
      </c>
      <c r="BL3" s="0" t="n">
        <v>0.4346855</v>
      </c>
      <c r="BM3" s="0" t="n">
        <v>0.4278132733</v>
      </c>
      <c r="BN3" s="0" t="n">
        <v>0.7238609</v>
      </c>
      <c r="BO3" s="0" t="n">
        <v>2.657893</v>
      </c>
      <c r="BP3" s="0" t="n">
        <v>2.6633122</v>
      </c>
      <c r="BQ3" s="0" t="n">
        <v>2.57473667</v>
      </c>
      <c r="BR3" s="0" t="n">
        <v>2.7700359</v>
      </c>
      <c r="BS3" s="0" t="n">
        <v>2.82498945</v>
      </c>
      <c r="BT3" s="0" t="n">
        <v>0.4329173</v>
      </c>
      <c r="BU3" s="0" t="n">
        <v>-0.03916722</v>
      </c>
      <c r="BV3" s="0" t="n">
        <v>0.4223209</v>
      </c>
      <c r="BW3" s="0" t="n">
        <v>-0.059441426</v>
      </c>
      <c r="BX3" s="0" t="n">
        <v>0.2873282748</v>
      </c>
      <c r="BY3" s="0" t="n">
        <v>-0.164671617</v>
      </c>
      <c r="BZ3" s="0" t="n">
        <v>0.03836197607</v>
      </c>
      <c r="CA3" s="0" t="n">
        <v>-0.223148071</v>
      </c>
      <c r="CB3" s="0" t="n">
        <v>-0.20615714422</v>
      </c>
      <c r="CC3" s="0" t="n">
        <v>-0.096120970688</v>
      </c>
      <c r="CD3" s="0" t="n">
        <v>9.032748</v>
      </c>
      <c r="CE3" s="0" t="n">
        <v>229.9855</v>
      </c>
      <c r="CF3" s="0" t="n">
        <v>7.823732</v>
      </c>
      <c r="CG3" s="0" t="n">
        <v>4.514393</v>
      </c>
      <c r="CH3" s="0" t="n">
        <v>6.4904187</v>
      </c>
      <c r="CI3" s="0" t="n">
        <v>3.46663357</v>
      </c>
      <c r="CJ3" s="0" t="n">
        <v>5.97151062</v>
      </c>
      <c r="CK3" s="0" t="n">
        <v>1.88521623235</v>
      </c>
      <c r="CL3" s="0" t="n">
        <v>4.172014228</v>
      </c>
      <c r="CM3" s="0" t="n">
        <v>-0.896834567158</v>
      </c>
      <c r="CN3" s="0" t="n">
        <v>-0.4711887867</v>
      </c>
      <c r="CO3" s="0" t="n">
        <v>-0.31559314191</v>
      </c>
      <c r="CP3" s="0" t="n">
        <v>12.392289</v>
      </c>
      <c r="CQ3" s="0" t="n">
        <v>12.452917</v>
      </c>
      <c r="CR3" s="0" t="n">
        <v>12.2348774</v>
      </c>
      <c r="CS3" s="0" t="n">
        <v>12.01362073</v>
      </c>
      <c r="CT3" s="0" t="n">
        <v>0.2073592524</v>
      </c>
      <c r="CU3" s="0" t="n">
        <v>0.295884721758</v>
      </c>
      <c r="CV3" s="0" t="n">
        <v>0.436490588943132</v>
      </c>
      <c r="CW3" s="0" t="n">
        <v>0.0062640607</v>
      </c>
      <c r="CX3" s="0" t="n">
        <v>0.00618225333</v>
      </c>
      <c r="CY3" s="0" t="n">
        <v>0.01716634883</v>
      </c>
      <c r="CZ3" s="0" t="n">
        <v>0.02591927217</v>
      </c>
      <c r="DA3" s="0" t="n">
        <v>0.056310603792</v>
      </c>
      <c r="DB3" s="0" t="n">
        <v>11.427023</v>
      </c>
      <c r="DC3" s="0" t="n">
        <v>11.788991</v>
      </c>
      <c r="DD3" s="0" t="n">
        <v>12.2300976</v>
      </c>
      <c r="DE3" s="0" t="n">
        <v>11.7892321</v>
      </c>
      <c r="DF3" s="0" t="n">
        <v>0.361968</v>
      </c>
      <c r="DG3" s="0" t="n">
        <v>0.510316043499</v>
      </c>
      <c r="DH3" s="0" t="n">
        <v>0.63609215715</v>
      </c>
      <c r="DI3" s="0" t="n">
        <v>0.1141434</v>
      </c>
      <c r="DJ3" s="0" t="n">
        <v>28.92135</v>
      </c>
      <c r="DK3" s="0" t="n">
        <v>0.1127625</v>
      </c>
      <c r="DL3" s="0" t="n">
        <v>0.01770119</v>
      </c>
      <c r="DM3" s="0" t="n">
        <v>0.094656143</v>
      </c>
      <c r="DN3" s="0" t="n">
        <v>0.0180276</v>
      </c>
      <c r="DO3" s="0" t="n">
        <v>0.0750473338</v>
      </c>
      <c r="DP3" s="0" t="n">
        <v>0.0186392207</v>
      </c>
      <c r="DQ3" s="0" t="n">
        <v>0.0441005336</v>
      </c>
      <c r="DR3" s="0" t="n">
        <v>0.00655296687</v>
      </c>
      <c r="DS3" s="0" t="n">
        <v>-0.05159457342</v>
      </c>
      <c r="DT3" s="0" t="n">
        <v>0.01834581151</v>
      </c>
    </row>
    <row r="4" customFormat="false" ht="14.4" hidden="false" customHeight="false" outlineLevel="0" collapsed="false">
      <c r="A4" s="36" t="n">
        <v>42534.3402777778</v>
      </c>
      <c r="B4" s="0" t="n">
        <v>4</v>
      </c>
      <c r="C4" s="37" t="n">
        <f aca="false">(IF(((MONTH(A4))&lt;6),1,(IF(((MONTH(A4))=6),(IF((DAY(A4))&lt;21,1,2)),(IF(((MONTH(A4))=7),(IF((DAY(A4))&lt;16,2,3)),(IF(((MONTH(A4))=8),(IF((DAY(A4))&lt;11,3,4)),4))))))))</f>
        <v>1</v>
      </c>
      <c r="D4" s="37" t="n">
        <f aca="false">IF((VALUE(C4))=1,1,0)</f>
        <v>1</v>
      </c>
      <c r="E4" s="37" t="n">
        <f aca="false">IF((VALUE(C4))=2,1,0)</f>
        <v>0</v>
      </c>
      <c r="F4" s="37" t="n">
        <f aca="false">IF((VALUE(C4))=3,1,0)</f>
        <v>0</v>
      </c>
      <c r="G4" s="37" t="n">
        <f aca="false">IF((VALUE(C4))=4,1,0)</f>
        <v>0</v>
      </c>
      <c r="H4" s="0" t="n">
        <v>57.3</v>
      </c>
      <c r="I4" s="0" t="n">
        <v>0.5</v>
      </c>
      <c r="J4" s="0" t="n">
        <v>55.7</v>
      </c>
      <c r="K4" s="0" t="n">
        <v>0</v>
      </c>
      <c r="L4" s="0" t="s">
        <v>298</v>
      </c>
      <c r="M4" s="37" t="s">
        <v>299</v>
      </c>
      <c r="N4" s="37" t="e">
        <f aca="false">IF(L4="","",(IF((VALUE(M4))=0,1,0)))</f>
        <v>#VALUE!</v>
      </c>
      <c r="O4" s="37" t="e">
        <f aca="false">IF(L4="","",(IF((VALUE(M4))=1,1,0)))</f>
        <v>#VALUE!</v>
      </c>
      <c r="P4" s="37" t="e">
        <f aca="false">IF(L4="","",(IF((VALUE(M4))=2,1,0)))</f>
        <v>#VALUE!</v>
      </c>
      <c r="Q4" s="37" t="e">
        <f aca="false">IF(L4="","",(IF((VALUE(M4))=3,1,0)))</f>
        <v>#VALUE!</v>
      </c>
      <c r="R4" s="37" t="e">
        <f aca="false">IF(L4="","",(IF((VALUE(M4))=4,1,0)))</f>
        <v>#VALUE!</v>
      </c>
      <c r="S4" s="39" t="s">
        <v>297</v>
      </c>
      <c r="T4" s="0" t="n">
        <f aca="false">IF(S4="","",(IF((S4="Clear"),0,(IF((S4="Slightly Turbid"),1,(IF((S4="Turbid"),2,3)))))))</f>
        <v>0</v>
      </c>
      <c r="U4" s="37" t="n">
        <f aca="false">IF(S4="","",(IF((VALUE(T4))=0,1,0)))</f>
        <v>1</v>
      </c>
      <c r="V4" s="37" t="n">
        <f aca="false">IF(S4="","",(IF((VALUE(T4))=1,1,0)))</f>
        <v>0</v>
      </c>
      <c r="W4" s="37" t="n">
        <f aca="false">IF(S4="","",(IF((VALUE(T4))=2,1,0)))</f>
        <v>0</v>
      </c>
      <c r="X4" s="37" t="n">
        <f aca="false">IF(S4="","",(IF((VALUE(T4))=3,1,0)))</f>
        <v>0</v>
      </c>
      <c r="Y4" s="39" t="s">
        <v>283</v>
      </c>
      <c r="Z4" s="37" t="n">
        <f aca="false">IF(Y4="","",(IF((Y4="None"),0,(IF((Y4="Low (1-20%)"),1,(IF((Y4="Moderate (21-50%)"),2,3)))))))</f>
        <v>0</v>
      </c>
      <c r="AA4" s="37" t="n">
        <f aca="false">IF(Y4="","",(IF((VALUE(Z4))=0,1,0)))</f>
        <v>1</v>
      </c>
      <c r="AB4" s="37" t="n">
        <f aca="false">IF(Y4="","",(IF((VALUE(Z4))=1,1,0)))</f>
        <v>0</v>
      </c>
      <c r="AC4" s="37" t="n">
        <f aca="false">IF(Y4="","",(IF((VALUE(Z4))=2,1,0)))</f>
        <v>0</v>
      </c>
      <c r="AD4" s="37" t="n">
        <f aca="false">IF(Y4="","",(IF((VALUE(Z4))=3,1,0)))</f>
        <v>0</v>
      </c>
      <c r="AE4" s="39" t="s">
        <v>283</v>
      </c>
      <c r="AF4" s="38" t="n">
        <f aca="false">IF(AE4="","",(IF((AE4="None"),0,(IF((AE4="Low (1-20%)"),1,(IF((AE4="Moderate (21-50%)"),2,3)))))))</f>
        <v>0</v>
      </c>
      <c r="AG4" s="38" t="n">
        <f aca="false">IF(AE4="","",(IF((VALUE(AF4))=0,1,0)))</f>
        <v>1</v>
      </c>
      <c r="AH4" s="38" t="n">
        <f aca="false">IF(AE4="","",(IF((VALUE(AF4))=1,1,0)))</f>
        <v>0</v>
      </c>
      <c r="AI4" s="38" t="n">
        <f aca="false">IF(AE4="","",(IF((VALUE(AF4))=2,1,0)))</f>
        <v>0</v>
      </c>
      <c r="AJ4" s="38" t="n">
        <f aca="false">IF(AE4="","",(IF((VALUE(AF4))=3,1,0)))</f>
        <v>0</v>
      </c>
      <c r="AK4" s="0" t="n">
        <v>165</v>
      </c>
      <c r="AL4" s="0" t="n">
        <v>0</v>
      </c>
      <c r="AM4" s="0" t="n">
        <v>2.63</v>
      </c>
      <c r="AN4" s="0" t="n">
        <v>2.63</v>
      </c>
      <c r="AO4" s="0" t="n">
        <v>8.2699999</v>
      </c>
      <c r="AP4" s="0" t="n">
        <v>14.2699999</v>
      </c>
      <c r="AQ4" s="0" t="n">
        <v>14.6499999</v>
      </c>
      <c r="AR4" s="0" t="n">
        <v>241.3</v>
      </c>
      <c r="AS4" s="0" t="n">
        <v>271.88</v>
      </c>
      <c r="AT4" s="0" t="n">
        <v>301</v>
      </c>
      <c r="AU4" s="0" t="n">
        <v>233</v>
      </c>
      <c r="AV4" s="0" t="n">
        <v>285.6</v>
      </c>
      <c r="AW4" s="0" t="n">
        <v>321</v>
      </c>
      <c r="AX4" s="0" t="n">
        <v>233</v>
      </c>
      <c r="AY4" s="0" t="n">
        <v>258.25</v>
      </c>
      <c r="AZ4" s="0" t="n">
        <v>207.063</v>
      </c>
      <c r="BA4" s="0" t="n">
        <v>196.51</v>
      </c>
      <c r="BB4" s="0" t="n">
        <v>0.0048226826</v>
      </c>
      <c r="BC4" s="0" t="n">
        <v>0.00140615648</v>
      </c>
      <c r="BD4" s="0" t="n">
        <v>0.00143369927</v>
      </c>
      <c r="BE4" s="0" t="n">
        <v>0.34832057</v>
      </c>
      <c r="BF4" s="0" t="n">
        <v>236.17337</v>
      </c>
      <c r="BG4" s="0" t="n">
        <v>0.339426967</v>
      </c>
      <c r="BH4" s="0" t="n">
        <v>0.34832057</v>
      </c>
      <c r="BI4" s="0" t="n">
        <v>0.370173863</v>
      </c>
      <c r="BJ4" s="0" t="n">
        <v>0.44416663</v>
      </c>
      <c r="BK4" s="0" t="n">
        <v>0.504608303</v>
      </c>
      <c r="BL4" s="0" t="n">
        <v>0.78856695</v>
      </c>
      <c r="BM4" s="0" t="n">
        <v>0.69177954</v>
      </c>
      <c r="BN4" s="0" t="n">
        <v>0.9975679</v>
      </c>
      <c r="BO4" s="0" t="n">
        <v>2.5408387</v>
      </c>
      <c r="BP4" s="0" t="n">
        <v>2.7376009</v>
      </c>
      <c r="BQ4" s="0" t="n">
        <v>2.91888898</v>
      </c>
      <c r="BR4" s="0" t="n">
        <v>3.30826947</v>
      </c>
      <c r="BS4" s="0" t="n">
        <v>3.58357988</v>
      </c>
      <c r="BT4" s="0" t="n">
        <v>-0.28117646</v>
      </c>
      <c r="BU4" s="0" t="n">
        <v>-0.20558944</v>
      </c>
      <c r="BV4" s="0" t="n">
        <v>-0.28101282</v>
      </c>
      <c r="BW4" s="0" t="n">
        <v>-0.19762538</v>
      </c>
      <c r="BX4" s="0" t="n">
        <v>-0.292954008</v>
      </c>
      <c r="BY4" s="0" t="n">
        <v>-0.225116845</v>
      </c>
      <c r="BZ4" s="0" t="n">
        <v>-0.415992794</v>
      </c>
      <c r="CA4" s="0" t="n">
        <v>-0.283005366</v>
      </c>
      <c r="CB4" s="0" t="n">
        <v>-0.6285882954</v>
      </c>
      <c r="CC4" s="0" t="n">
        <v>-0.256682428</v>
      </c>
      <c r="CD4" s="0" t="n">
        <v>5.569327</v>
      </c>
      <c r="CE4" s="0" t="n">
        <v>40.2231</v>
      </c>
      <c r="CF4" s="0" t="n">
        <v>-5.226</v>
      </c>
      <c r="CG4" s="0" t="n">
        <v>-1.925183</v>
      </c>
      <c r="CH4" s="0" t="n">
        <v>-3.69649267</v>
      </c>
      <c r="CI4" s="0" t="n">
        <v>-0.0730869</v>
      </c>
      <c r="CJ4" s="0" t="n">
        <v>-3.117193983</v>
      </c>
      <c r="CK4" s="0" t="n">
        <v>0.810741172</v>
      </c>
      <c r="CL4" s="0" t="n">
        <v>-3.564573525</v>
      </c>
      <c r="CM4" s="0" t="n">
        <v>-0.08298320039</v>
      </c>
      <c r="CN4" s="0" t="n">
        <v>-5.9162531667</v>
      </c>
      <c r="CO4" s="0" t="n">
        <v>-0.079492955112</v>
      </c>
      <c r="CP4" s="0" t="n">
        <v>13.784435</v>
      </c>
      <c r="CQ4" s="0" t="n">
        <v>14.396045</v>
      </c>
      <c r="CR4" s="0" t="n">
        <v>14.4563961</v>
      </c>
      <c r="CS4" s="0" t="n">
        <v>14.2228933</v>
      </c>
      <c r="CT4" s="0" t="n">
        <v>0.3879133256</v>
      </c>
      <c r="CU4" s="0" t="n">
        <v>0.43124255811</v>
      </c>
      <c r="CV4" s="0" t="n">
        <v>0.3958274181781</v>
      </c>
      <c r="CW4" s="0" t="n">
        <v>0.7577818</v>
      </c>
      <c r="CX4" s="0" t="n">
        <v>0.296440644</v>
      </c>
      <c r="CY4" s="0" t="n">
        <v>0.164828826</v>
      </c>
      <c r="CZ4" s="0" t="n">
        <v>0.1031107158</v>
      </c>
      <c r="DA4" s="0" t="n">
        <v>0.0650598345</v>
      </c>
      <c r="DB4" s="0" t="n">
        <v>13.69168</v>
      </c>
      <c r="DC4" s="0" t="n">
        <v>13.847093</v>
      </c>
      <c r="DD4" s="0" t="n">
        <v>13.876716</v>
      </c>
      <c r="DE4" s="0" t="n">
        <v>12.905952</v>
      </c>
      <c r="DF4" s="0" t="n">
        <v>0.155413</v>
      </c>
      <c r="DG4" s="0" t="n">
        <v>0.200242585</v>
      </c>
      <c r="DH4" s="0" t="n">
        <v>1.106968525847</v>
      </c>
      <c r="DI4" s="0" t="n">
        <v>0.15899697</v>
      </c>
      <c r="DJ4" s="0" t="n">
        <v>175.47178</v>
      </c>
      <c r="DK4" s="0" t="n">
        <v>-0.1446486</v>
      </c>
      <c r="DL4" s="0" t="n">
        <v>0.066006208</v>
      </c>
      <c r="DM4" s="0" t="n">
        <v>-0.118317957</v>
      </c>
      <c r="DN4" s="0" t="n">
        <v>0.0658480873</v>
      </c>
      <c r="DO4" s="0" t="n">
        <v>-0.0879031353</v>
      </c>
      <c r="DP4" s="0" t="n">
        <v>0.0494844903</v>
      </c>
      <c r="DQ4" s="0" t="n">
        <v>-0.1165427688</v>
      </c>
      <c r="DR4" s="0" t="n">
        <v>0.02619045301</v>
      </c>
      <c r="DS4" s="0" t="n">
        <v>-0.1589741085</v>
      </c>
      <c r="DT4" s="0" t="n">
        <v>0.03004542005</v>
      </c>
    </row>
    <row r="5" customFormat="false" ht="14.4" hidden="false" customHeight="false" outlineLevel="0" collapsed="false">
      <c r="A5" s="36" t="n">
        <v>42537.3368055556</v>
      </c>
      <c r="B5" s="0" t="n">
        <v>10</v>
      </c>
      <c r="C5" s="37" t="n">
        <f aca="false">(IF(((MONTH(A5))&lt;6),1,(IF(((MONTH(A5))=6),(IF((DAY(A5))&lt;21,1,2)),(IF(((MONTH(A5))=7),(IF((DAY(A5))&lt;16,2,3)),(IF(((MONTH(A5))=8),(IF((DAY(A5))&lt;11,3,4)),4))))))))</f>
        <v>1</v>
      </c>
      <c r="D5" s="37" t="n">
        <f aca="false">IF((VALUE(C5))=1,1,0)</f>
        <v>1</v>
      </c>
      <c r="E5" s="37" t="n">
        <f aca="false">IF((VALUE(C5))=2,1,0)</f>
        <v>0</v>
      </c>
      <c r="F5" s="37" t="n">
        <f aca="false">IF((VALUE(C5))=3,1,0)</f>
        <v>0</v>
      </c>
      <c r="G5" s="37" t="n">
        <f aca="false">IF((VALUE(C5))=4,1,0)</f>
        <v>0</v>
      </c>
      <c r="H5" s="0" t="n">
        <v>60.3</v>
      </c>
      <c r="I5" s="0" t="n">
        <v>0.75</v>
      </c>
      <c r="J5" s="0" t="n">
        <v>61.4</v>
      </c>
      <c r="K5" s="0" t="n">
        <v>0</v>
      </c>
      <c r="L5" s="0" t="s">
        <v>284</v>
      </c>
      <c r="M5" s="37" t="n">
        <f aca="false">IF(L5="","",(IF((L5="Sunny"),0,(IF((L5="Mostly Sunny"),1,(IF((L5="Partly Sunny"),2,(IF((L5="Mostly Cloudy"),3,4)))))))))</f>
        <v>4</v>
      </c>
      <c r="N5" s="37" t="n">
        <f aca="false">IF(L5="","",(IF((VALUE(M5))=0,1,0)))</f>
        <v>0</v>
      </c>
      <c r="O5" s="37" t="n">
        <f aca="false">IF(L5="","",(IF((VALUE(M5))=1,1,0)))</f>
        <v>0</v>
      </c>
      <c r="P5" s="37" t="n">
        <f aca="false">IF(L5="","",(IF((VALUE(M5))=2,1,0)))</f>
        <v>0</v>
      </c>
      <c r="Q5" s="37" t="n">
        <f aca="false">IF(L5="","",(IF((VALUE(M5))=3,1,0)))</f>
        <v>0</v>
      </c>
      <c r="R5" s="37" t="n">
        <f aca="false">IF(L5="","",(IF((VALUE(M5))=4,1,0)))</f>
        <v>1</v>
      </c>
      <c r="S5" s="39" t="s">
        <v>297</v>
      </c>
      <c r="T5" s="0" t="n">
        <f aca="false">IF(S5="","",(IF((S5="Clear"),0,(IF((S5="Slightly Turbid"),1,(IF((S5="Turbid"),2,3)))))))</f>
        <v>0</v>
      </c>
      <c r="U5" s="37" t="n">
        <f aca="false">IF(S5="","",(IF((VALUE(T5))=0,1,0)))</f>
        <v>1</v>
      </c>
      <c r="V5" s="37" t="n">
        <f aca="false">IF(S5="","",(IF((VALUE(T5))=1,1,0)))</f>
        <v>0</v>
      </c>
      <c r="W5" s="37" t="n">
        <f aca="false">IF(S5="","",(IF((VALUE(T5))=2,1,0)))</f>
        <v>0</v>
      </c>
      <c r="X5" s="37" t="n">
        <f aca="false">IF(S5="","",(IF((VALUE(T5))=3,1,0)))</f>
        <v>0</v>
      </c>
      <c r="Y5" s="39" t="s">
        <v>287</v>
      </c>
      <c r="Z5" s="37" t="n">
        <f aca="false">IF(Y5="","",(IF((Y5="None"),0,(IF((Y5="Low (1-20%)"),1,(IF((Y5="Moderate (21-50%)"),2,3)))))))</f>
        <v>1</v>
      </c>
      <c r="AA5" s="37" t="n">
        <f aca="false">IF(Y5="","",(IF((VALUE(Z5))=0,1,0)))</f>
        <v>0</v>
      </c>
      <c r="AB5" s="37" t="n">
        <f aca="false">IF(Y5="","",(IF((VALUE(Z5))=1,1,0)))</f>
        <v>1</v>
      </c>
      <c r="AC5" s="37" t="n">
        <f aca="false">IF(Y5="","",(IF((VALUE(Z5))=2,1,0)))</f>
        <v>0</v>
      </c>
      <c r="AD5" s="37" t="n">
        <f aca="false">IF(Y5="","",(IF((VALUE(Z5))=3,1,0)))</f>
        <v>0</v>
      </c>
      <c r="AE5" s="39" t="s">
        <v>287</v>
      </c>
      <c r="AF5" s="38" t="n">
        <f aca="false">IF(AE5="","",(IF((AE5="None"),0,(IF((AE5="Low (1-20%)"),1,(IF((AE5="Moderate (21-50%)"),2,3)))))))</f>
        <v>1</v>
      </c>
      <c r="AG5" s="38" t="n">
        <f aca="false">IF(AE5="","",(IF((VALUE(AF5))=0,1,0)))</f>
        <v>0</v>
      </c>
      <c r="AH5" s="38" t="n">
        <f aca="false">IF(AE5="","",(IF((VALUE(AF5))=1,1,0)))</f>
        <v>1</v>
      </c>
      <c r="AI5" s="38" t="n">
        <f aca="false">IF(AE5="","",(IF((VALUE(AF5))=2,1,0)))</f>
        <v>0</v>
      </c>
      <c r="AJ5" s="38" t="n">
        <f aca="false">IF(AE5="","",(IF((VALUE(AF5))=3,1,0)))</f>
        <v>0</v>
      </c>
      <c r="AK5" s="0" t="n">
        <v>168</v>
      </c>
      <c r="AL5" s="0" t="n">
        <v>0</v>
      </c>
      <c r="AM5" s="0" t="n">
        <v>8.3799999</v>
      </c>
      <c r="AN5" s="0" t="n">
        <v>28.3899999</v>
      </c>
      <c r="AO5" s="0" t="n">
        <v>29.6399999</v>
      </c>
      <c r="AP5" s="0" t="n">
        <v>32.2699999</v>
      </c>
      <c r="AQ5" s="0" t="n">
        <v>37.9099998</v>
      </c>
      <c r="AR5" s="0" t="n">
        <v>571.46</v>
      </c>
      <c r="AS5" s="0" t="n">
        <v>383.38</v>
      </c>
      <c r="AT5" s="0" t="n">
        <v>656</v>
      </c>
      <c r="AU5" s="0" t="n">
        <v>271</v>
      </c>
      <c r="AV5" s="0" t="n">
        <v>291.32</v>
      </c>
      <c r="AW5" s="0" t="n">
        <v>656</v>
      </c>
      <c r="AX5" s="0" t="n">
        <v>169</v>
      </c>
      <c r="AY5" s="0" t="n">
        <v>262.93</v>
      </c>
      <c r="AZ5" s="0" t="n">
        <v>245.397</v>
      </c>
      <c r="BA5" s="0" t="n">
        <v>206.064</v>
      </c>
      <c r="BB5" s="0" t="n">
        <v>-0.0010172797</v>
      </c>
      <c r="BC5" s="0" t="n">
        <v>0.001150954132</v>
      </c>
      <c r="BD5" s="0" t="n">
        <v>0.002669148358</v>
      </c>
      <c r="BE5" s="0" t="n">
        <v>0.25353795</v>
      </c>
      <c r="BF5" s="0" t="n">
        <v>192.71118</v>
      </c>
      <c r="BG5" s="0" t="n">
        <v>0.125288418</v>
      </c>
      <c r="BH5" s="0" t="n">
        <v>0.25353795</v>
      </c>
      <c r="BI5" s="0" t="n">
        <v>0.0892748582</v>
      </c>
      <c r="BJ5" s="0" t="n">
        <v>0.25353795</v>
      </c>
      <c r="BK5" s="0" t="n">
        <v>0.1967324708</v>
      </c>
      <c r="BL5" s="0" t="n">
        <v>0.35877421</v>
      </c>
      <c r="BM5" s="0" t="n">
        <v>0.3647377408</v>
      </c>
      <c r="BN5" s="0" t="n">
        <v>0.73814875</v>
      </c>
      <c r="BO5" s="0" t="n">
        <v>1.9821733</v>
      </c>
      <c r="BP5" s="0" t="n">
        <v>1.2753721</v>
      </c>
      <c r="BQ5" s="0" t="n">
        <v>1.18732386</v>
      </c>
      <c r="BR5" s="0" t="n">
        <v>1.895750596</v>
      </c>
      <c r="BS5" s="0" t="n">
        <v>2.628034619</v>
      </c>
      <c r="BT5" s="0" t="n">
        <v>-0.25148916</v>
      </c>
      <c r="BU5" s="0" t="n">
        <v>0.032166628</v>
      </c>
      <c r="BV5" s="0" t="n">
        <v>-0.1807584</v>
      </c>
      <c r="BW5" s="0" t="n">
        <v>0.0182179062</v>
      </c>
      <c r="BX5" s="0" t="n">
        <v>-0.0687012604</v>
      </c>
      <c r="BY5" s="0" t="n">
        <v>-0.0163030278</v>
      </c>
      <c r="BZ5" s="0" t="n">
        <v>-0.00353511012</v>
      </c>
      <c r="CA5" s="0" t="n">
        <v>-0.15659797308</v>
      </c>
      <c r="CB5" s="0" t="n">
        <v>-0.02453468281</v>
      </c>
      <c r="CC5" s="0" t="n">
        <v>-0.34346461779</v>
      </c>
      <c r="CD5" s="0" t="n">
        <v>4.773755</v>
      </c>
      <c r="CE5" s="0" t="n">
        <v>9.0302</v>
      </c>
      <c r="CF5" s="0" t="n">
        <v>-4.686527</v>
      </c>
      <c r="CG5" s="0" t="n">
        <v>0.9084029</v>
      </c>
      <c r="CH5" s="0" t="n">
        <v>-4.41737017</v>
      </c>
      <c r="CI5" s="0" t="n">
        <v>0.7745174</v>
      </c>
      <c r="CJ5" s="0" t="n">
        <v>-1.1452432</v>
      </c>
      <c r="CK5" s="0" t="n">
        <v>0.189466155</v>
      </c>
      <c r="CL5" s="0" t="n">
        <v>0.43635831</v>
      </c>
      <c r="CM5" s="0" t="n">
        <v>-0.8768606558</v>
      </c>
      <c r="CN5" s="0" t="n">
        <v>1.496394979</v>
      </c>
      <c r="CO5" s="0" t="n">
        <v>-2.251199739</v>
      </c>
      <c r="CP5" s="0" t="n">
        <v>14.730519</v>
      </c>
      <c r="CQ5" s="0" t="n">
        <v>16.87164</v>
      </c>
      <c r="CR5" s="0" t="n">
        <v>16.995868</v>
      </c>
      <c r="CS5" s="0" t="n">
        <v>16.6104577</v>
      </c>
      <c r="CT5" s="0" t="n">
        <v>1.85869378</v>
      </c>
      <c r="CU5" s="0" t="n">
        <v>1.35314907127</v>
      </c>
      <c r="CV5" s="0" t="n">
        <v>1.21415235928</v>
      </c>
      <c r="CW5" s="0" t="n">
        <v>0.770628</v>
      </c>
      <c r="CX5" s="0" t="n">
        <v>0.66410914</v>
      </c>
      <c r="CY5" s="0" t="n">
        <v>0.764515362</v>
      </c>
      <c r="CZ5" s="0" t="n">
        <v>0.6568383255</v>
      </c>
      <c r="DA5" s="0" t="n">
        <v>0.79294698025</v>
      </c>
      <c r="DB5" s="0" t="n">
        <v>15.562246</v>
      </c>
      <c r="DC5" s="0" t="n">
        <v>15.675114</v>
      </c>
      <c r="DD5" s="0" t="n">
        <v>15.979307</v>
      </c>
      <c r="DE5" s="0" t="n">
        <v>15.75095856</v>
      </c>
      <c r="DF5" s="0" t="n">
        <v>0.1128685</v>
      </c>
      <c r="DG5" s="0" t="n">
        <v>0.322890037</v>
      </c>
      <c r="DH5" s="0" t="n">
        <v>0.3871489131115</v>
      </c>
      <c r="DI5" s="0" t="n">
        <v>0.0048119541</v>
      </c>
      <c r="DJ5" s="0" t="n">
        <v>191.08613</v>
      </c>
      <c r="DK5" s="0" t="n">
        <v>-0.0047538372</v>
      </c>
      <c r="DL5" s="0" t="n">
        <v>0.00074561001</v>
      </c>
      <c r="DM5" s="0" t="n">
        <v>0.0172944113</v>
      </c>
      <c r="DN5" s="0" t="n">
        <v>-0.004803590163</v>
      </c>
      <c r="DO5" s="0" t="n">
        <v>0.0458672623</v>
      </c>
      <c r="DP5" s="0" t="n">
        <v>-0.01498368842</v>
      </c>
      <c r="DQ5" s="0" t="n">
        <v>0.08452083615</v>
      </c>
      <c r="DR5" s="0" t="n">
        <v>-0.029727437541</v>
      </c>
      <c r="DS5" s="0" t="n">
        <v>0.073485458783</v>
      </c>
      <c r="DT5" s="0" t="n">
        <v>-0.019853264915</v>
      </c>
    </row>
    <row r="6" customFormat="false" ht="14.4" hidden="false" customHeight="false" outlineLevel="0" collapsed="false">
      <c r="A6" s="36" t="n">
        <v>42541.4340277778</v>
      </c>
      <c r="B6" s="0" t="n">
        <v>1</v>
      </c>
      <c r="C6" s="37" t="n">
        <f aca="false">(IF(((MONTH(A6))&lt;6),1,(IF(((MONTH(A6))=6),(IF((DAY(A6))&lt;21,1,2)),(IF(((MONTH(A6))=7),(IF((DAY(A6))&lt;16,2,3)),(IF(((MONTH(A6))=8),(IF((DAY(A6))&lt;11,3,4)),4))))))))</f>
        <v>1</v>
      </c>
      <c r="D6" s="37" t="n">
        <f aca="false">IF((VALUE(C6))=1,1,0)</f>
        <v>1</v>
      </c>
      <c r="E6" s="37" t="n">
        <f aca="false">IF((VALUE(C6))=2,1,0)</f>
        <v>0</v>
      </c>
      <c r="F6" s="37" t="n">
        <f aca="false">IF((VALUE(C6))=3,1,0)</f>
        <v>0</v>
      </c>
      <c r="G6" s="37" t="n">
        <f aca="false">IF((VALUE(C6))=4,1,0)</f>
        <v>0</v>
      </c>
      <c r="H6" s="0" t="n">
        <v>63.9</v>
      </c>
      <c r="I6" s="0" t="n">
        <v>0.75</v>
      </c>
      <c r="J6" s="0" t="n">
        <v>85.4</v>
      </c>
      <c r="K6" s="0" t="n">
        <v>0</v>
      </c>
      <c r="L6" s="0" t="s">
        <v>298</v>
      </c>
      <c r="M6" s="37" t="s">
        <v>299</v>
      </c>
      <c r="N6" s="37" t="e">
        <f aca="false">IF(L6="","",(IF((VALUE(M6))=0,1,0)))</f>
        <v>#VALUE!</v>
      </c>
      <c r="O6" s="37" t="e">
        <f aca="false">IF(L6="","",(IF((VALUE(M6))=1,1,0)))</f>
        <v>#VALUE!</v>
      </c>
      <c r="P6" s="37" t="e">
        <f aca="false">IF(L6="","",(IF((VALUE(M6))=2,1,0)))</f>
        <v>#VALUE!</v>
      </c>
      <c r="Q6" s="37" t="e">
        <f aca="false">IF(L6="","",(IF((VALUE(M6))=3,1,0)))</f>
        <v>#VALUE!</v>
      </c>
      <c r="R6" s="37" t="e">
        <f aca="false">IF(L6="","",(IF((VALUE(M6))=4,1,0)))</f>
        <v>#VALUE!</v>
      </c>
      <c r="S6" s="39" t="s">
        <v>297</v>
      </c>
      <c r="T6" s="0" t="n">
        <f aca="false">IF(S6="","",(IF((S6="Clear"),0,(IF((S6="Slightly Turbid"),1,(IF((S6="Turbid"),2,3)))))))</f>
        <v>0</v>
      </c>
      <c r="U6" s="37" t="n">
        <f aca="false">IF(S6="","",(IF((VALUE(T6))=0,1,0)))</f>
        <v>1</v>
      </c>
      <c r="V6" s="37" t="n">
        <f aca="false">IF(S6="","",(IF((VALUE(T6))=1,1,0)))</f>
        <v>0</v>
      </c>
      <c r="W6" s="37" t="n">
        <f aca="false">IF(S6="","",(IF((VALUE(T6))=2,1,0)))</f>
        <v>0</v>
      </c>
      <c r="X6" s="37" t="n">
        <f aca="false">IF(S6="","",(IF((VALUE(T6))=3,1,0)))</f>
        <v>0</v>
      </c>
      <c r="Y6" s="39" t="s">
        <v>283</v>
      </c>
      <c r="Z6" s="37" t="n">
        <f aca="false">IF(Y6="","",(IF((Y6="None"),0,(IF((Y6="Low (1-20%)"),1,(IF((Y6="Moderate (21-50%)"),2,3)))))))</f>
        <v>0</v>
      </c>
      <c r="AA6" s="37" t="n">
        <f aca="false">IF(Y6="","",(IF((VALUE(Z6))=0,1,0)))</f>
        <v>1</v>
      </c>
      <c r="AB6" s="37" t="n">
        <f aca="false">IF(Y6="","",(IF((VALUE(Z6))=1,1,0)))</f>
        <v>0</v>
      </c>
      <c r="AC6" s="37" t="n">
        <f aca="false">IF(Y6="","",(IF((VALUE(Z6))=2,1,0)))</f>
        <v>0</v>
      </c>
      <c r="AD6" s="37" t="n">
        <f aca="false">IF(Y6="","",(IF((VALUE(Z6))=3,1,0)))</f>
        <v>0</v>
      </c>
      <c r="AE6" s="39" t="s">
        <v>290</v>
      </c>
      <c r="AF6" s="38" t="n">
        <f aca="false">IF(AE6="","",(IF((AE6="None"),0,(IF((AE6="Low (1-20%)"),1,(IF((AE6="Moderate (21-50%)"),2,3)))))))</f>
        <v>3</v>
      </c>
      <c r="AG6" s="38" t="n">
        <f aca="false">IF(AE6="","",(IF((VALUE(AF6))=0,1,0)))</f>
        <v>0</v>
      </c>
      <c r="AH6" s="38" t="n">
        <f aca="false">IF(AE6="","",(IF((VALUE(AF6))=1,1,0)))</f>
        <v>0</v>
      </c>
      <c r="AI6" s="38" t="n">
        <f aca="false">IF(AE6="","",(IF((VALUE(AF6))=2,1,0)))</f>
        <v>0</v>
      </c>
      <c r="AJ6" s="38" t="n">
        <f aca="false">IF(AE6="","",(IF((VALUE(AF6))=3,1,0)))</f>
        <v>1</v>
      </c>
      <c r="AK6" s="0" t="n">
        <v>172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8.3799999</v>
      </c>
      <c r="AQ6" s="0" t="n">
        <v>28.3899999</v>
      </c>
      <c r="AR6" s="0" t="n">
        <v>263.8</v>
      </c>
      <c r="AS6" s="0" t="n">
        <v>279.75</v>
      </c>
      <c r="AT6" s="0" t="n">
        <v>338</v>
      </c>
      <c r="AU6" s="0" t="n">
        <v>254</v>
      </c>
      <c r="AV6" s="0" t="n">
        <v>336.16</v>
      </c>
      <c r="AW6" s="0" t="n">
        <v>480</v>
      </c>
      <c r="AX6" s="0" t="n">
        <v>254</v>
      </c>
      <c r="AY6" s="0" t="n">
        <v>394.375</v>
      </c>
      <c r="AZ6" s="0" t="n">
        <v>371.518</v>
      </c>
      <c r="BA6" s="0" t="n">
        <v>289.757</v>
      </c>
      <c r="BB6" s="0" t="n">
        <v>-0.009587093</v>
      </c>
      <c r="BC6" s="0" t="n">
        <v>-0.006619443295</v>
      </c>
      <c r="BD6" s="0" t="n">
        <v>-0.003123775276</v>
      </c>
      <c r="BE6" s="0" t="n">
        <v>0.40591365</v>
      </c>
      <c r="BF6" s="0" t="n">
        <v>6.4127884</v>
      </c>
      <c r="BG6" s="0" t="n">
        <v>0.387639263</v>
      </c>
      <c r="BH6" s="0" t="n">
        <v>0.40591365</v>
      </c>
      <c r="BI6" s="0" t="n">
        <v>0.408835073</v>
      </c>
      <c r="BJ6" s="0" t="n">
        <v>0.47829264</v>
      </c>
      <c r="BK6" s="0" t="n">
        <v>0.505888042</v>
      </c>
      <c r="BL6" s="0" t="n">
        <v>0.6541631</v>
      </c>
      <c r="BM6" s="0" t="n">
        <v>0.3547787935</v>
      </c>
      <c r="BN6" s="0" t="n">
        <v>0.6541631</v>
      </c>
      <c r="BO6" s="0" t="n">
        <v>2.7678523</v>
      </c>
      <c r="BP6" s="0" t="n">
        <v>2.7482672</v>
      </c>
      <c r="BQ6" s="0" t="n">
        <v>2.95841022</v>
      </c>
      <c r="BR6" s="0" t="n">
        <v>3.1013595</v>
      </c>
      <c r="BS6" s="0" t="n">
        <v>2.41745453</v>
      </c>
      <c r="BT6" s="0" t="n">
        <v>0.39455353</v>
      </c>
      <c r="BU6" s="0" t="n">
        <v>-0.095359332</v>
      </c>
      <c r="BV6" s="0" t="n">
        <v>0.37085136</v>
      </c>
      <c r="BW6" s="0" t="n">
        <v>-0.136145166</v>
      </c>
      <c r="BX6" s="0" t="n">
        <v>0.337581242</v>
      </c>
      <c r="BY6" s="0" t="n">
        <v>-0.2200789203</v>
      </c>
      <c r="BZ6" s="0" t="n">
        <v>0.416494944</v>
      </c>
      <c r="CA6" s="0" t="n">
        <v>-0.2816282952</v>
      </c>
      <c r="CB6" s="0" t="n">
        <v>0.2921134994</v>
      </c>
      <c r="CC6" s="0" t="n">
        <v>-0.1985055245</v>
      </c>
      <c r="CD6" s="0" t="n">
        <v>8.272862</v>
      </c>
      <c r="CE6" s="0" t="n">
        <v>237.6939</v>
      </c>
      <c r="CF6" s="0" t="n">
        <v>6.546219</v>
      </c>
      <c r="CG6" s="0" t="n">
        <v>5.058386</v>
      </c>
      <c r="CH6" s="0" t="n">
        <v>6.29003607</v>
      </c>
      <c r="CI6" s="0" t="n">
        <v>3.230935</v>
      </c>
      <c r="CJ6" s="0" t="n">
        <v>5.63448882</v>
      </c>
      <c r="CK6" s="0" t="n">
        <v>1.03962977</v>
      </c>
      <c r="CL6" s="0" t="n">
        <v>6.51209516</v>
      </c>
      <c r="CM6" s="0" t="n">
        <v>-0.8159023833</v>
      </c>
      <c r="CN6" s="0" t="n">
        <v>5.580086921</v>
      </c>
      <c r="CO6" s="0" t="n">
        <v>-1.6594744096</v>
      </c>
      <c r="CP6" s="0" t="n">
        <v>19.284523</v>
      </c>
      <c r="CQ6" s="0" t="n">
        <v>20.6241928</v>
      </c>
      <c r="CR6" s="0" t="n">
        <v>20.7761335</v>
      </c>
      <c r="CS6" s="0" t="n">
        <v>20.3952358</v>
      </c>
      <c r="CT6" s="0" t="n">
        <v>1.778738878</v>
      </c>
      <c r="CU6" s="0" t="n">
        <v>1.35531090238</v>
      </c>
      <c r="CV6" s="0" t="n">
        <v>1.2297071261975</v>
      </c>
      <c r="CW6" s="0" t="n">
        <v>0.01877558</v>
      </c>
      <c r="CX6" s="0" t="n">
        <v>0.014516022</v>
      </c>
      <c r="CY6" s="0" t="n">
        <v>0.009344904</v>
      </c>
      <c r="CZ6" s="0" t="n">
        <v>0.015934911</v>
      </c>
      <c r="DA6" s="0" t="n">
        <v>0.01816012498</v>
      </c>
      <c r="DB6" s="0" t="n">
        <v>15.029039</v>
      </c>
      <c r="DC6" s="0" t="n">
        <v>15.400967</v>
      </c>
      <c r="DD6" s="0" t="n">
        <v>15.6102051</v>
      </c>
      <c r="DE6" s="0" t="n">
        <v>15.88330431</v>
      </c>
      <c r="DF6" s="0" t="n">
        <v>0.371928</v>
      </c>
      <c r="DG6" s="0" t="n">
        <v>0.3409114011</v>
      </c>
      <c r="DH6" s="0" t="n">
        <v>0.37521167263125</v>
      </c>
      <c r="DI6" s="0" t="n">
        <v>0.1924196</v>
      </c>
      <c r="DJ6" s="0" t="n">
        <v>25.023207</v>
      </c>
      <c r="DK6" s="0" t="n">
        <v>0.19168058</v>
      </c>
      <c r="DL6" s="0" t="n">
        <v>0.016848111</v>
      </c>
      <c r="DM6" s="0" t="n">
        <v>0.18947218</v>
      </c>
      <c r="DN6" s="0" t="n">
        <v>0.00625841177</v>
      </c>
      <c r="DO6" s="0" t="n">
        <v>0.187221098</v>
      </c>
      <c r="DP6" s="0" t="n">
        <v>0.0014795363</v>
      </c>
      <c r="DQ6" s="0" t="n">
        <v>0.205570816</v>
      </c>
      <c r="DR6" s="0" t="n">
        <v>-0.0123121557</v>
      </c>
      <c r="DS6" s="0" t="n">
        <v>0.1619861056</v>
      </c>
      <c r="DT6" s="0" t="n">
        <v>-0.02825986131</v>
      </c>
    </row>
    <row r="7" customFormat="false" ht="14.4" hidden="false" customHeight="false" outlineLevel="0" collapsed="false">
      <c r="A7" s="36" t="n">
        <v>42544.3611111111</v>
      </c>
      <c r="B7" s="0" t="n">
        <v>17</v>
      </c>
      <c r="C7" s="37" t="n">
        <f aca="false">(IF(((MONTH(A7))&lt;6),1,(IF(((MONTH(A7))=6),(IF((DAY(A7))&lt;21,1,2)),(IF(((MONTH(A7))=7),(IF((DAY(A7))&lt;16,2,3)),(IF(((MONTH(A7))=8),(IF((DAY(A7))&lt;11,3,4)),4))))))))</f>
        <v>2</v>
      </c>
      <c r="D7" s="37" t="n">
        <f aca="false">IF((VALUE(C7))=1,1,0)</f>
        <v>0</v>
      </c>
      <c r="E7" s="37" t="n">
        <f aca="false">IF((VALUE(C7))=2,1,0)</f>
        <v>1</v>
      </c>
      <c r="F7" s="37" t="n">
        <f aca="false">IF((VALUE(C7))=3,1,0)</f>
        <v>0</v>
      </c>
      <c r="G7" s="37" t="n">
        <f aca="false">IF((VALUE(C7))=4,1,0)</f>
        <v>0</v>
      </c>
      <c r="H7" s="0" t="n">
        <v>62.7</v>
      </c>
      <c r="I7" s="0" t="n">
        <v>6</v>
      </c>
      <c r="J7" s="0" t="n">
        <v>65.8</v>
      </c>
      <c r="K7" s="0" t="n">
        <v>0</v>
      </c>
      <c r="L7" s="0" t="s">
        <v>284</v>
      </c>
      <c r="M7" s="37" t="n">
        <f aca="false">IF(L7="","",(IF((L7="Sunny"),0,(IF((L7="Mostly Sunny"),1,(IF((L7="Partly Sunny"),2,(IF((L7="Mostly Cloudy"),3,4)))))))))</f>
        <v>4</v>
      </c>
      <c r="N7" s="37" t="n">
        <f aca="false">IF(L7="","",(IF((VALUE(M7))=0,1,0)))</f>
        <v>0</v>
      </c>
      <c r="O7" s="37" t="n">
        <f aca="false">IF(L7="","",(IF((VALUE(M7))=1,1,0)))</f>
        <v>0</v>
      </c>
      <c r="P7" s="37" t="n">
        <f aca="false">IF(L7="","",(IF((VALUE(M7))=2,1,0)))</f>
        <v>0</v>
      </c>
      <c r="Q7" s="37" t="n">
        <f aca="false">IF(L7="","",(IF((VALUE(M7))=3,1,0)))</f>
        <v>0</v>
      </c>
      <c r="R7" s="37" t="n">
        <f aca="false">IF(L7="","",(IF((VALUE(M7))=4,1,0)))</f>
        <v>1</v>
      </c>
      <c r="S7" s="39" t="s">
        <v>297</v>
      </c>
      <c r="T7" s="0" t="n">
        <f aca="false">IF(S7="","",(IF((S7="Clear"),0,(IF((S7="Slightly Turbid"),1,(IF((S7="Turbid"),2,3)))))))</f>
        <v>0</v>
      </c>
      <c r="U7" s="37" t="n">
        <f aca="false">IF(S7="","",(IF((VALUE(T7))=0,1,0)))</f>
        <v>1</v>
      </c>
      <c r="V7" s="37" t="n">
        <f aca="false">IF(S7="","",(IF((VALUE(T7))=1,1,0)))</f>
        <v>0</v>
      </c>
      <c r="W7" s="37" t="n">
        <f aca="false">IF(S7="","",(IF((VALUE(T7))=2,1,0)))</f>
        <v>0</v>
      </c>
      <c r="X7" s="37" t="n">
        <f aca="false">IF(S7="","",(IF((VALUE(T7))=3,1,0)))</f>
        <v>0</v>
      </c>
      <c r="Y7" s="39" t="s">
        <v>283</v>
      </c>
      <c r="Z7" s="37" t="n">
        <f aca="false">IF(Y7="","",(IF((Y7="None"),0,(IF((Y7="Low (1-20%)"),1,(IF((Y7="Moderate (21-50%)"),2,3)))))))</f>
        <v>0</v>
      </c>
      <c r="AA7" s="37" t="n">
        <f aca="false">IF(Y7="","",(IF((VALUE(Z7))=0,1,0)))</f>
        <v>1</v>
      </c>
      <c r="AB7" s="37" t="n">
        <f aca="false">IF(Y7="","",(IF((VALUE(Z7))=1,1,0)))</f>
        <v>0</v>
      </c>
      <c r="AC7" s="37" t="n">
        <f aca="false">IF(Y7="","",(IF((VALUE(Z7))=2,1,0)))</f>
        <v>0</v>
      </c>
      <c r="AD7" s="37" t="n">
        <f aca="false">IF(Y7="","",(IF((VALUE(Z7))=3,1,0)))</f>
        <v>0</v>
      </c>
      <c r="AE7" s="39" t="s">
        <v>287</v>
      </c>
      <c r="AF7" s="38" t="n">
        <f aca="false">IF(AE7="","",(IF((AE7="None"),0,(IF((AE7="Low (1-20%)"),1,(IF((AE7="Moderate (21-50%)"),2,3)))))))</f>
        <v>1</v>
      </c>
      <c r="AG7" s="38" t="n">
        <f aca="false">IF(AE7="","",(IF((VALUE(AF7))=0,1,0)))</f>
        <v>0</v>
      </c>
      <c r="AH7" s="38" t="n">
        <f aca="false">IF(AE7="","",(IF((VALUE(AF7))=1,1,0)))</f>
        <v>1</v>
      </c>
      <c r="AI7" s="38" t="n">
        <f aca="false">IF(AE7="","",(IF((VALUE(AF7))=2,1,0)))</f>
        <v>0</v>
      </c>
      <c r="AJ7" s="38" t="n">
        <f aca="false">IF(AE7="","",(IF((VALUE(AF7))=3,1,0)))</f>
        <v>0</v>
      </c>
      <c r="AK7" s="0" t="n">
        <v>175</v>
      </c>
      <c r="AL7" s="0" t="n">
        <v>7.01</v>
      </c>
      <c r="AM7" s="0" t="n">
        <v>7.01</v>
      </c>
      <c r="AN7" s="0" t="n">
        <v>7.01</v>
      </c>
      <c r="AO7" s="0" t="n">
        <v>7.01</v>
      </c>
      <c r="AP7" s="0" t="n">
        <v>7.01</v>
      </c>
      <c r="AQ7" s="0" t="n">
        <v>7.01</v>
      </c>
      <c r="AR7" s="0" t="n">
        <v>180.7</v>
      </c>
      <c r="AS7" s="0" t="n">
        <v>179.15</v>
      </c>
      <c r="AT7" s="0" t="n">
        <v>202</v>
      </c>
      <c r="AU7" s="0" t="n">
        <v>165</v>
      </c>
      <c r="AV7" s="0" t="n">
        <v>189.27</v>
      </c>
      <c r="AW7" s="0" t="n">
        <v>225</v>
      </c>
      <c r="AX7" s="0" t="n">
        <v>165</v>
      </c>
      <c r="AY7" s="0" t="n">
        <v>208.35</v>
      </c>
      <c r="AZ7" s="0" t="n">
        <v>346.491</v>
      </c>
      <c r="BA7" s="0" t="n">
        <v>296.703</v>
      </c>
      <c r="BB7" s="0" t="n">
        <v>0.0034787357</v>
      </c>
      <c r="BC7" s="0" t="n">
        <v>-0.000345488054</v>
      </c>
      <c r="BD7" s="0" t="n">
        <v>-0.0006932462662</v>
      </c>
      <c r="BE7" s="0" t="n">
        <v>0.3247499</v>
      </c>
      <c r="BF7" s="0" t="n">
        <v>213.40266</v>
      </c>
      <c r="BG7" s="0" t="n">
        <v>0.340895927</v>
      </c>
      <c r="BH7" s="0" t="n">
        <v>0.3647205</v>
      </c>
      <c r="BI7" s="0" t="n">
        <v>0.357551733</v>
      </c>
      <c r="BJ7" s="0" t="n">
        <v>0.3854758</v>
      </c>
      <c r="BK7" s="0" t="n">
        <v>0.272447825</v>
      </c>
      <c r="BL7" s="0" t="n">
        <v>0.3854758</v>
      </c>
      <c r="BM7" s="0" t="n">
        <v>0.17012763278</v>
      </c>
      <c r="BN7" s="0" t="n">
        <v>0.3854758</v>
      </c>
      <c r="BO7" s="0" t="n">
        <v>2.5537035</v>
      </c>
      <c r="BP7" s="0" t="n">
        <v>2.7314745</v>
      </c>
      <c r="BQ7" s="0" t="n">
        <v>2.64538395</v>
      </c>
      <c r="BR7" s="0" t="n">
        <v>2.21364416</v>
      </c>
      <c r="BS7" s="0" t="n">
        <v>1.63230216</v>
      </c>
      <c r="BT7" s="0" t="n">
        <v>-0.3159054</v>
      </c>
      <c r="BU7" s="0" t="n">
        <v>-0.07527477</v>
      </c>
      <c r="BV7" s="0" t="n">
        <v>-0.31996243</v>
      </c>
      <c r="BW7" s="0" t="n">
        <v>-0.0765128625</v>
      </c>
      <c r="BX7" s="0" t="n">
        <v>-0.34959806</v>
      </c>
      <c r="BY7" s="0" t="n">
        <v>-0.0745100598</v>
      </c>
      <c r="BZ7" s="0" t="n">
        <v>-0.264396808</v>
      </c>
      <c r="CA7" s="0" t="n">
        <v>-0.0644330287</v>
      </c>
      <c r="CB7" s="0" t="n">
        <v>-0.14908711075</v>
      </c>
      <c r="CC7" s="0" t="n">
        <v>-0.02478010747</v>
      </c>
      <c r="CD7" s="0" t="n">
        <v>5.0950886</v>
      </c>
      <c r="CE7" s="0" t="n">
        <v>0.55502</v>
      </c>
      <c r="CF7" s="0" t="n">
        <v>-4.8044729</v>
      </c>
      <c r="CG7" s="0" t="n">
        <v>1.6961629</v>
      </c>
      <c r="CH7" s="0" t="n">
        <v>-3.57767707</v>
      </c>
      <c r="CI7" s="0" t="n">
        <v>2.4834046</v>
      </c>
      <c r="CJ7" s="0" t="n">
        <v>-4.49748998</v>
      </c>
      <c r="CK7" s="0" t="n">
        <v>2.20898827</v>
      </c>
      <c r="CL7" s="0" t="n">
        <v>-4.35663405</v>
      </c>
      <c r="CM7" s="0" t="n">
        <v>1.0043189243</v>
      </c>
      <c r="CN7" s="0" t="n">
        <v>-2.49884568</v>
      </c>
      <c r="CO7" s="0" t="n">
        <v>0.47550512675</v>
      </c>
      <c r="CP7" s="0" t="n">
        <v>16.712759</v>
      </c>
      <c r="CQ7" s="0" t="n">
        <v>16.590567</v>
      </c>
      <c r="CR7" s="0" t="n">
        <v>16.6348702</v>
      </c>
      <c r="CS7" s="0" t="n">
        <v>16.7105455</v>
      </c>
      <c r="CT7" s="0" t="n">
        <v>0.206711453</v>
      </c>
      <c r="CU7" s="0" t="n">
        <v>0.24182452273</v>
      </c>
      <c r="CV7" s="0" t="n">
        <v>0.440586506626501</v>
      </c>
      <c r="CW7" s="0" t="n">
        <v>0.9673579</v>
      </c>
      <c r="CX7" s="0" t="n">
        <v>0.90088847</v>
      </c>
      <c r="CY7" s="0" t="n">
        <v>0.95044423</v>
      </c>
      <c r="CZ7" s="0" t="n">
        <v>0.831334548</v>
      </c>
      <c r="DA7" s="0" t="n">
        <v>0.45032651108</v>
      </c>
      <c r="DB7" s="0" t="n">
        <v>16.016073</v>
      </c>
      <c r="DC7" s="0" t="n">
        <v>16.15132</v>
      </c>
      <c r="DD7" s="0" t="n">
        <v>16.521676</v>
      </c>
      <c r="DE7" s="0" t="n">
        <v>15.6967902</v>
      </c>
      <c r="DF7" s="0" t="n">
        <v>0.1352465</v>
      </c>
      <c r="DG7" s="0" t="n">
        <v>0.387637414</v>
      </c>
      <c r="DH7" s="0" t="n">
        <v>1.06379987</v>
      </c>
      <c r="DI7" s="0" t="n">
        <v>0.10898416</v>
      </c>
      <c r="DJ7" s="0" t="n">
        <v>201.40847</v>
      </c>
      <c r="DK7" s="0" t="n">
        <v>-0.10895123</v>
      </c>
      <c r="DL7" s="0" t="n">
        <v>-0.0026788347</v>
      </c>
      <c r="DM7" s="0" t="n">
        <v>-0.12567624</v>
      </c>
      <c r="DN7" s="0" t="n">
        <v>0.00049097527</v>
      </c>
      <c r="DO7" s="0" t="n">
        <v>-0.14764268</v>
      </c>
      <c r="DP7" s="0" t="n">
        <v>0.00658092063</v>
      </c>
      <c r="DQ7" s="0" t="n">
        <v>-0.1280295971</v>
      </c>
      <c r="DR7" s="0" t="n">
        <v>0.005515086822</v>
      </c>
      <c r="DS7" s="0" t="n">
        <v>-0.09016847338</v>
      </c>
      <c r="DT7" s="0" t="n">
        <v>0.0064646152525</v>
      </c>
    </row>
    <row r="8" customFormat="false" ht="14.4" hidden="false" customHeight="false" outlineLevel="0" collapsed="false">
      <c r="A8" s="36" t="n">
        <v>42548.34375</v>
      </c>
      <c r="B8" s="0" t="n">
        <v>13</v>
      </c>
      <c r="C8" s="37" t="n">
        <f aca="false">(IF(((MONTH(A8))&lt;6),1,(IF(((MONTH(A8))=6),(IF((DAY(A8))&lt;21,1,2)),(IF(((MONTH(A8))=7),(IF((DAY(A8))&lt;16,2,3)),(IF(((MONTH(A8))=8),(IF((DAY(A8))&lt;11,3,4)),4))))))))</f>
        <v>2</v>
      </c>
      <c r="D8" s="37" t="n">
        <f aca="false">IF((VALUE(C8))=1,1,0)</f>
        <v>0</v>
      </c>
      <c r="E8" s="37" t="n">
        <f aca="false">IF((VALUE(C8))=2,1,0)</f>
        <v>1</v>
      </c>
      <c r="F8" s="37" t="n">
        <f aca="false">IF((VALUE(C8))=3,1,0)</f>
        <v>0</v>
      </c>
      <c r="G8" s="37" t="n">
        <f aca="false">IF((VALUE(C8))=4,1,0)</f>
        <v>0</v>
      </c>
      <c r="H8" s="0" t="n">
        <v>62</v>
      </c>
      <c r="I8" s="0" t="n">
        <v>0.5</v>
      </c>
      <c r="J8" s="0" t="n">
        <v>76.9</v>
      </c>
      <c r="K8" s="0" t="n">
        <v>0</v>
      </c>
      <c r="L8" s="0" t="s">
        <v>300</v>
      </c>
      <c r="M8" s="37" t="n">
        <f aca="false">IF(L8="","",(IF((L8="Sunny"),0,(IF((L8="Mostly Sunny"),1,(IF((L8="Partly Sunny"),2,(IF((L8="Mostly Cloudy"),3,4)))))))))</f>
        <v>0</v>
      </c>
      <c r="N8" s="37" t="n">
        <f aca="false">IF(L8="","",(IF((VALUE(M8))=0,1,0)))</f>
        <v>1</v>
      </c>
      <c r="O8" s="37" t="n">
        <f aca="false">IF(L8="","",(IF((VALUE(M8))=1,1,0)))</f>
        <v>0</v>
      </c>
      <c r="P8" s="37" t="n">
        <f aca="false">IF(L8="","",(IF((VALUE(M8))=2,1,0)))</f>
        <v>0</v>
      </c>
      <c r="Q8" s="37" t="n">
        <f aca="false">IF(L8="","",(IF((VALUE(M8))=3,1,0)))</f>
        <v>0</v>
      </c>
      <c r="R8" s="37" t="n">
        <f aca="false">IF(L8="","",(IF((VALUE(M8))=4,1,0)))</f>
        <v>0</v>
      </c>
      <c r="S8" s="39" t="s">
        <v>297</v>
      </c>
      <c r="T8" s="0" t="n">
        <f aca="false">IF(S8="","",(IF((S8="Clear"),0,(IF((S8="Slightly Turbid"),1,(IF((S8="Turbid"),2,3)))))))</f>
        <v>0</v>
      </c>
      <c r="U8" s="37" t="n">
        <f aca="false">IF(S8="","",(IF((VALUE(T8))=0,1,0)))</f>
        <v>1</v>
      </c>
      <c r="V8" s="37" t="n">
        <f aca="false">IF(S8="","",(IF((VALUE(T8))=1,1,0)))</f>
        <v>0</v>
      </c>
      <c r="W8" s="37" t="n">
        <f aca="false">IF(S8="","",(IF((VALUE(T8))=2,1,0)))</f>
        <v>0</v>
      </c>
      <c r="X8" s="37" t="n">
        <f aca="false">IF(S8="","",(IF((VALUE(T8))=3,1,0)))</f>
        <v>0</v>
      </c>
      <c r="Y8" s="39" t="s">
        <v>287</v>
      </c>
      <c r="Z8" s="37" t="n">
        <f aca="false">IF(Y8="","",(IF((Y8="None"),0,(IF((Y8="Low (1-20%)"),1,(IF((Y8="Moderate (21-50%)"),2,3)))))))</f>
        <v>1</v>
      </c>
      <c r="AA8" s="37" t="n">
        <f aca="false">IF(Y8="","",(IF((VALUE(Z8))=0,1,0)))</f>
        <v>0</v>
      </c>
      <c r="AB8" s="37" t="n">
        <f aca="false">IF(Y8="","",(IF((VALUE(Z8))=1,1,0)))</f>
        <v>1</v>
      </c>
      <c r="AC8" s="37" t="n">
        <f aca="false">IF(Y8="","",(IF((VALUE(Z8))=2,1,0)))</f>
        <v>0</v>
      </c>
      <c r="AD8" s="37" t="n">
        <f aca="false">IF(Y8="","",(IF((VALUE(Z8))=3,1,0)))</f>
        <v>0</v>
      </c>
      <c r="AE8" s="39" t="s">
        <v>287</v>
      </c>
      <c r="AF8" s="38" t="n">
        <f aca="false">IF(AE8="","",(IF((AE8="None"),0,(IF((AE8="Low (1-20%)"),1,(IF((AE8="Moderate (21-50%)"),2,3)))))))</f>
        <v>1</v>
      </c>
      <c r="AG8" s="38" t="n">
        <f aca="false">IF(AE8="","",(IF((VALUE(AF8))=0,1,0)))</f>
        <v>0</v>
      </c>
      <c r="AH8" s="38" t="n">
        <f aca="false">IF(AE8="","",(IF((VALUE(AF8))=1,1,0)))</f>
        <v>1</v>
      </c>
      <c r="AI8" s="38" t="n">
        <f aca="false">IF(AE8="","",(IF((VALUE(AF8))=2,1,0)))</f>
        <v>0</v>
      </c>
      <c r="AJ8" s="38" t="n">
        <f aca="false">IF(AE8="","",(IF((VALUE(AF8))=3,1,0)))</f>
        <v>0</v>
      </c>
      <c r="AK8" s="0" t="n">
        <v>179</v>
      </c>
      <c r="AL8" s="0" t="n">
        <v>0</v>
      </c>
      <c r="AM8" s="0" t="n">
        <v>0.75</v>
      </c>
      <c r="AN8" s="0" t="n">
        <v>18.8899995</v>
      </c>
      <c r="AO8" s="0" t="n">
        <v>18.8899995</v>
      </c>
      <c r="AP8" s="0" t="n">
        <v>26.1499995</v>
      </c>
      <c r="AQ8" s="0" t="n">
        <v>26.1499995</v>
      </c>
      <c r="AR8" s="0" t="n">
        <v>216.3</v>
      </c>
      <c r="AS8" s="0" t="n">
        <v>225.11</v>
      </c>
      <c r="AT8" s="0" t="n">
        <v>263</v>
      </c>
      <c r="AU8" s="0" t="n">
        <v>198</v>
      </c>
      <c r="AV8" s="0" t="n">
        <v>196.37</v>
      </c>
      <c r="AW8" s="0" t="n">
        <v>263</v>
      </c>
      <c r="AX8" s="0" t="n">
        <v>157</v>
      </c>
      <c r="AY8" s="0" t="n">
        <v>191.61</v>
      </c>
      <c r="AZ8" s="0" t="n">
        <v>198.558</v>
      </c>
      <c r="BA8" s="0" t="n">
        <v>284.815</v>
      </c>
      <c r="BB8" s="0" t="n">
        <v>-0.01191932</v>
      </c>
      <c r="BC8" s="0" t="n">
        <v>-0.01090074392</v>
      </c>
      <c r="BD8" s="0" t="n">
        <v>-0.0086852279725</v>
      </c>
      <c r="BE8" s="0" t="n">
        <v>0.24041487</v>
      </c>
      <c r="BF8" s="0" t="n">
        <v>10.869995</v>
      </c>
      <c r="BG8" s="0" t="n">
        <v>0.22907542</v>
      </c>
      <c r="BH8" s="0" t="n">
        <v>0.24041487</v>
      </c>
      <c r="BI8" s="0" t="n">
        <v>0.238953755</v>
      </c>
      <c r="BJ8" s="0" t="n">
        <v>0.2640133</v>
      </c>
      <c r="BK8" s="0" t="n">
        <v>0.309566886</v>
      </c>
      <c r="BL8" s="0" t="n">
        <v>0.5315417</v>
      </c>
      <c r="BM8" s="0" t="n">
        <v>0.335417508</v>
      </c>
      <c r="BN8" s="0" t="n">
        <v>0.69064325</v>
      </c>
      <c r="BO8" s="0" t="n">
        <v>2.0185666</v>
      </c>
      <c r="BP8" s="0" t="n">
        <v>2.0596747</v>
      </c>
      <c r="BQ8" s="0" t="n">
        <v>2.16493508</v>
      </c>
      <c r="BR8" s="0" t="n">
        <v>2.41440508</v>
      </c>
      <c r="BS8" s="0" t="n">
        <v>2.39855165</v>
      </c>
      <c r="BT8" s="0" t="n">
        <v>0.23736902</v>
      </c>
      <c r="BU8" s="0" t="n">
        <v>-0.038147863</v>
      </c>
      <c r="BV8" s="0" t="n">
        <v>0.22817558</v>
      </c>
      <c r="BW8" s="0" t="n">
        <v>-0.03308476</v>
      </c>
      <c r="BX8" s="0" t="n">
        <v>0.2331391</v>
      </c>
      <c r="BY8" s="0" t="n">
        <v>-0.0500696805</v>
      </c>
      <c r="BZ8" s="0" t="n">
        <v>0.293996099</v>
      </c>
      <c r="CA8" s="0" t="n">
        <v>-0.07378383556</v>
      </c>
      <c r="CB8" s="0" t="n">
        <v>0.27401616305</v>
      </c>
      <c r="CC8" s="0" t="n">
        <v>-0.12650225453</v>
      </c>
      <c r="CD8" s="0" t="n">
        <v>6.087885</v>
      </c>
      <c r="CE8" s="0" t="n">
        <v>224.8024</v>
      </c>
      <c r="CF8" s="0" t="n">
        <v>5.52634</v>
      </c>
      <c r="CG8" s="0" t="n">
        <v>2.553805</v>
      </c>
      <c r="CH8" s="0" t="n">
        <v>4.79512293</v>
      </c>
      <c r="CI8" s="0" t="n">
        <v>3.213553</v>
      </c>
      <c r="CJ8" s="0" t="n">
        <v>4.45784155</v>
      </c>
      <c r="CK8" s="0" t="n">
        <v>3.16956015</v>
      </c>
      <c r="CL8" s="0" t="n">
        <v>5.19853069</v>
      </c>
      <c r="CM8" s="0" t="n">
        <v>3.98101024</v>
      </c>
      <c r="CN8" s="0" t="n">
        <v>4.247454175</v>
      </c>
      <c r="CO8" s="0" t="n">
        <v>1.31846402</v>
      </c>
      <c r="CP8" s="0" t="n">
        <v>19.397556</v>
      </c>
      <c r="CQ8" s="0" t="n">
        <v>19.9067255</v>
      </c>
      <c r="CR8" s="0" t="n">
        <v>20.2094008</v>
      </c>
      <c r="CS8" s="0" t="n">
        <v>19.6698572</v>
      </c>
      <c r="CT8" s="0" t="n">
        <v>0.450121117458</v>
      </c>
      <c r="CU8" s="0" t="n">
        <v>0.4528951711564</v>
      </c>
      <c r="CV8" s="0" t="n">
        <v>1.03055130181</v>
      </c>
      <c r="CW8" s="0" t="n">
        <v>0</v>
      </c>
      <c r="CX8" s="0" t="n">
        <v>0.0019988418</v>
      </c>
      <c r="CY8" s="0" t="n">
        <v>0.0138011704</v>
      </c>
      <c r="CZ8" s="0" t="n">
        <v>0.07016884336</v>
      </c>
      <c r="DA8" s="0" t="n">
        <v>0.36300188818</v>
      </c>
      <c r="DB8" s="0" t="n">
        <v>13.689678</v>
      </c>
      <c r="DC8" s="0" t="n">
        <v>14.007488</v>
      </c>
      <c r="DD8" s="0" t="n">
        <v>14.386189</v>
      </c>
      <c r="DE8" s="0" t="n">
        <v>14.474971</v>
      </c>
      <c r="DF8" s="0" t="n">
        <v>0.31781001</v>
      </c>
      <c r="DG8" s="0" t="n">
        <v>0.4941023371</v>
      </c>
      <c r="DH8" s="0" t="n">
        <v>0.42055657988</v>
      </c>
      <c r="DI8" s="0" t="n">
        <v>0.14226956</v>
      </c>
      <c r="DJ8" s="0" t="n">
        <v>13.524986</v>
      </c>
      <c r="DK8" s="0" t="n">
        <v>0.14136204</v>
      </c>
      <c r="DL8" s="0" t="n">
        <v>-0.016043725</v>
      </c>
      <c r="DM8" s="0" t="n">
        <v>0.14282919</v>
      </c>
      <c r="DN8" s="0" t="n">
        <v>-0.0117103761</v>
      </c>
      <c r="DO8" s="0" t="n">
        <v>0.15358639</v>
      </c>
      <c r="DP8" s="0" t="n">
        <v>-0.00413844673</v>
      </c>
      <c r="DQ8" s="0" t="n">
        <v>0.192263463</v>
      </c>
      <c r="DR8" s="0" t="n">
        <v>-0.00470148978</v>
      </c>
      <c r="DS8" s="0" t="n">
        <v>0.181838469</v>
      </c>
      <c r="DT8" s="0" t="n">
        <v>-0.01854173393</v>
      </c>
    </row>
    <row r="9" customFormat="false" ht="14.4" hidden="false" customHeight="false" outlineLevel="0" collapsed="false">
      <c r="A9" s="36" t="n">
        <v>42551.3541666667</v>
      </c>
      <c r="B9" s="0" t="n">
        <v>2</v>
      </c>
      <c r="C9" s="37" t="n">
        <f aca="false">(IF(((MONTH(A9))&lt;6),1,(IF(((MONTH(A9))=6),(IF((DAY(A9))&lt;21,1,2)),(IF(((MONTH(A9))=7),(IF((DAY(A9))&lt;16,2,3)),(IF(((MONTH(A9))=8),(IF((DAY(A9))&lt;11,3,4)),4))))))))</f>
        <v>2</v>
      </c>
      <c r="D9" s="37" t="n">
        <f aca="false">IF((VALUE(C9))=1,1,0)</f>
        <v>0</v>
      </c>
      <c r="E9" s="37" t="n">
        <f aca="false">IF((VALUE(C9))=2,1,0)</f>
        <v>1</v>
      </c>
      <c r="F9" s="37" t="n">
        <f aca="false">IF((VALUE(C9))=3,1,0)</f>
        <v>0</v>
      </c>
      <c r="G9" s="37" t="n">
        <f aca="false">IF((VALUE(C9))=4,1,0)</f>
        <v>0</v>
      </c>
      <c r="H9" s="0" t="n">
        <v>67.1</v>
      </c>
      <c r="I9" s="0" t="n">
        <v>0</v>
      </c>
      <c r="J9" s="0" t="n">
        <v>77.3</v>
      </c>
      <c r="K9" s="0" t="n">
        <v>0</v>
      </c>
      <c r="L9" s="0" t="s">
        <v>300</v>
      </c>
      <c r="M9" s="37" t="n">
        <f aca="false">IF(L9="","",(IF((L9="Sunny"),0,(IF((L9="Mostly Sunny"),1,(IF((L9="Partly Sunny"),2,(IF((L9="Mostly Cloudy"),3,4)))))))))</f>
        <v>0</v>
      </c>
      <c r="N9" s="37" t="n">
        <f aca="false">IF(L9="","",(IF((VALUE(M9))=0,1,0)))</f>
        <v>1</v>
      </c>
      <c r="O9" s="37" t="n">
        <f aca="false">IF(L9="","",(IF((VALUE(M9))=1,1,0)))</f>
        <v>0</v>
      </c>
      <c r="P9" s="37" t="n">
        <f aca="false">IF(L9="","",(IF((VALUE(M9))=2,1,0)))</f>
        <v>0</v>
      </c>
      <c r="Q9" s="37" t="n">
        <f aca="false">IF(L9="","",(IF((VALUE(M9))=3,1,0)))</f>
        <v>0</v>
      </c>
      <c r="R9" s="37" t="n">
        <f aca="false">IF(L9="","",(IF((VALUE(M9))=4,1,0)))</f>
        <v>0</v>
      </c>
      <c r="S9" s="39" t="s">
        <v>297</v>
      </c>
      <c r="T9" s="0" t="n">
        <f aca="false">IF(S9="","",(IF((S9="Clear"),0,(IF((S9="Slightly Turbid"),1,(IF((S9="Turbid"),2,3)))))))</f>
        <v>0</v>
      </c>
      <c r="U9" s="37" t="n">
        <f aca="false">IF(S9="","",(IF((VALUE(T9))=0,1,0)))</f>
        <v>1</v>
      </c>
      <c r="V9" s="37" t="n">
        <f aca="false">IF(S9="","",(IF((VALUE(T9))=1,1,0)))</f>
        <v>0</v>
      </c>
      <c r="W9" s="37" t="n">
        <f aca="false">IF(S9="","",(IF((VALUE(T9))=2,1,0)))</f>
        <v>0</v>
      </c>
      <c r="X9" s="37" t="n">
        <f aca="false">IF(S9="","",(IF((VALUE(T9))=3,1,0)))</f>
        <v>0</v>
      </c>
      <c r="Y9" s="39" t="s">
        <v>283</v>
      </c>
      <c r="Z9" s="37" t="n">
        <f aca="false">IF(Y9="","",(IF((Y9="None"),0,(IF((Y9="Low (1-20%)"),1,(IF((Y9="Moderate (21-50%)"),2,3)))))))</f>
        <v>0</v>
      </c>
      <c r="AA9" s="37" t="n">
        <f aca="false">IF(Y9="","",(IF((VALUE(Z9))=0,1,0)))</f>
        <v>1</v>
      </c>
      <c r="AB9" s="37" t="n">
        <f aca="false">IF(Y9="","",(IF((VALUE(Z9))=1,1,0)))</f>
        <v>0</v>
      </c>
      <c r="AC9" s="37" t="n">
        <f aca="false">IF(Y9="","",(IF((VALUE(Z9))=2,1,0)))</f>
        <v>0</v>
      </c>
      <c r="AD9" s="37" t="n">
        <f aca="false">IF(Y9="","",(IF((VALUE(Z9))=3,1,0)))</f>
        <v>0</v>
      </c>
      <c r="AE9" s="39" t="s">
        <v>283</v>
      </c>
      <c r="AF9" s="38" t="n">
        <f aca="false">IF(AE9="","",(IF((AE9="None"),0,(IF((AE9="Low (1-20%)"),1,(IF((AE9="Moderate (21-50%)"),2,3)))))))</f>
        <v>0</v>
      </c>
      <c r="AG9" s="38" t="n">
        <f aca="false">IF(AE9="","",(IF((VALUE(AF9))=0,1,0)))</f>
        <v>1</v>
      </c>
      <c r="AH9" s="38" t="n">
        <f aca="false">IF(AE9="","",(IF((VALUE(AF9))=1,1,0)))</f>
        <v>0</v>
      </c>
      <c r="AI9" s="38" t="n">
        <f aca="false">IF(AE9="","",(IF((VALUE(AF9))=2,1,0)))</f>
        <v>0</v>
      </c>
      <c r="AJ9" s="38" t="n">
        <f aca="false">IF(AE9="","",(IF((VALUE(AF9))=3,1,0)))</f>
        <v>0</v>
      </c>
      <c r="AK9" s="0" t="n">
        <v>182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18.8899995</v>
      </c>
      <c r="AQ9" s="0" t="n">
        <v>18.8899995</v>
      </c>
      <c r="AR9" s="0" t="n">
        <v>139.2</v>
      </c>
      <c r="AS9" s="0" t="n">
        <v>145.55</v>
      </c>
      <c r="AT9" s="0" t="n">
        <v>153</v>
      </c>
      <c r="AU9" s="0" t="n">
        <v>133</v>
      </c>
      <c r="AV9" s="0" t="n">
        <v>157.55</v>
      </c>
      <c r="AW9" s="0" t="n">
        <v>195</v>
      </c>
      <c r="AX9" s="0" t="n">
        <v>133</v>
      </c>
      <c r="AY9" s="0" t="n">
        <v>171.51</v>
      </c>
      <c r="AZ9" s="0" t="n">
        <v>182.602</v>
      </c>
      <c r="BA9" s="0" t="n">
        <v>264.608</v>
      </c>
      <c r="BB9" s="0" t="n">
        <v>0.003458136</v>
      </c>
      <c r="BC9" s="0" t="n">
        <v>-0.00040750375</v>
      </c>
      <c r="BD9" s="0" t="n">
        <v>0.000379775802</v>
      </c>
      <c r="BE9" s="0" t="n">
        <v>0.27001247</v>
      </c>
      <c r="BF9" s="0" t="n">
        <v>354.4037</v>
      </c>
      <c r="BG9" s="0" t="n">
        <v>0.28824839</v>
      </c>
      <c r="BH9" s="0" t="n">
        <v>0.31706113</v>
      </c>
      <c r="BI9" s="0" t="n">
        <v>0.327879608</v>
      </c>
      <c r="BJ9" s="0" t="n">
        <v>0.39084837</v>
      </c>
      <c r="BK9" s="0" t="n">
        <v>0.365960022</v>
      </c>
      <c r="BL9" s="0" t="n">
        <v>0.42342362</v>
      </c>
      <c r="BM9" s="0" t="n">
        <v>0.2815706517</v>
      </c>
      <c r="BN9" s="0" t="n">
        <v>0.42342362</v>
      </c>
      <c r="BO9" s="0" t="n">
        <v>2.3321197</v>
      </c>
      <c r="BP9" s="0" t="n">
        <v>2.5490267</v>
      </c>
      <c r="BQ9" s="0" t="n">
        <v>2.64507568</v>
      </c>
      <c r="BR9" s="0" t="n">
        <v>2.66358312</v>
      </c>
      <c r="BS9" s="0" t="n">
        <v>2.1884209</v>
      </c>
      <c r="BT9" s="0" t="n">
        <v>0.24351356</v>
      </c>
      <c r="BU9" s="0" t="n">
        <v>-0.11665282</v>
      </c>
      <c r="BV9" s="0" t="n">
        <v>0.2300327</v>
      </c>
      <c r="BW9" s="0" t="n">
        <v>-0.14522694</v>
      </c>
      <c r="BX9" s="0" t="n">
        <v>0.241251085</v>
      </c>
      <c r="BY9" s="0" t="n">
        <v>-0.218015333</v>
      </c>
      <c r="BZ9" s="0" t="n">
        <v>0.215610532</v>
      </c>
      <c r="CA9" s="0" t="n">
        <v>-0.285811937</v>
      </c>
      <c r="CB9" s="0" t="n">
        <v>0.10841807287</v>
      </c>
      <c r="CC9" s="0" t="n">
        <v>-0.1577288316</v>
      </c>
      <c r="CD9" s="0" t="n">
        <v>4.770708</v>
      </c>
      <c r="CE9" s="0" t="n">
        <v>229.9354</v>
      </c>
      <c r="CF9" s="0" t="n">
        <v>4.134239</v>
      </c>
      <c r="CG9" s="0" t="n">
        <v>2.380697</v>
      </c>
      <c r="CH9" s="0" t="n">
        <v>3.51130043</v>
      </c>
      <c r="CI9" s="0" t="n">
        <v>1.3244037</v>
      </c>
      <c r="CJ9" s="0" t="n">
        <v>3.2056987</v>
      </c>
      <c r="CK9" s="0" t="n">
        <v>-0.008568335</v>
      </c>
      <c r="CL9" s="0" t="n">
        <v>3.63328858</v>
      </c>
      <c r="CM9" s="0" t="n">
        <v>-1.512089334</v>
      </c>
      <c r="CN9" s="0" t="n">
        <v>2.293219326</v>
      </c>
      <c r="CO9" s="0" t="n">
        <v>-0.7578436954</v>
      </c>
      <c r="CP9" s="0" t="n">
        <v>17.77943</v>
      </c>
      <c r="CQ9" s="0" t="n">
        <v>17.6183577</v>
      </c>
      <c r="CR9" s="0" t="n">
        <v>17.4330865</v>
      </c>
      <c r="CS9" s="0" t="n">
        <v>16.8665508</v>
      </c>
      <c r="CT9" s="0" t="n">
        <v>0.142787982315</v>
      </c>
      <c r="CU9" s="0" t="n">
        <v>0.24668558208</v>
      </c>
      <c r="CV9" s="0" t="n">
        <v>0.93111435169132</v>
      </c>
      <c r="CW9" s="0" t="n">
        <v>0.18338732</v>
      </c>
      <c r="CX9" s="0" t="n">
        <v>0.290228878</v>
      </c>
      <c r="CY9" s="0" t="n">
        <v>0.2852622397</v>
      </c>
      <c r="CZ9" s="0" t="n">
        <v>0.1783428315</v>
      </c>
      <c r="DA9" s="0" t="n">
        <v>0.1373479115</v>
      </c>
      <c r="DB9" s="0" t="n">
        <v>16.387854</v>
      </c>
      <c r="DC9" s="0" t="n">
        <v>16.506509</v>
      </c>
      <c r="DD9" s="0" t="n">
        <v>16.678612</v>
      </c>
      <c r="DE9" s="0" t="n">
        <v>16.295286</v>
      </c>
      <c r="DF9" s="0" t="n">
        <v>0.118655</v>
      </c>
      <c r="DG9" s="0" t="n">
        <v>0.1931215742</v>
      </c>
      <c r="DH9" s="0" t="n">
        <v>0.46927637893</v>
      </c>
      <c r="DI9" s="0" t="n">
        <v>0.06265952</v>
      </c>
      <c r="DJ9" s="0" t="n">
        <v>29.464783</v>
      </c>
      <c r="DK9" s="0" t="n">
        <v>0.061806527</v>
      </c>
      <c r="DL9" s="0" t="n">
        <v>0.010303816</v>
      </c>
      <c r="DM9" s="0" t="n">
        <v>0.0612668357</v>
      </c>
      <c r="DN9" s="0" t="n">
        <v>0.00778752737</v>
      </c>
      <c r="DO9" s="0" t="n">
        <v>0.0656545678</v>
      </c>
      <c r="DP9" s="0" t="n">
        <v>0.00764855885</v>
      </c>
      <c r="DQ9" s="0" t="n">
        <v>0.0693324839</v>
      </c>
      <c r="DR9" s="0" t="n">
        <v>-0.0009620394</v>
      </c>
      <c r="DS9" s="0" t="n">
        <v>0.00774148012</v>
      </c>
      <c r="DT9" s="0" t="n">
        <v>-0.000691498117</v>
      </c>
    </row>
    <row r="10" customFormat="false" ht="14.4" hidden="false" customHeight="false" outlineLevel="0" collapsed="false">
      <c r="A10" s="36" t="n">
        <v>42556.3402777778</v>
      </c>
      <c r="B10" s="0" t="n">
        <v>1</v>
      </c>
      <c r="C10" s="37" t="n">
        <f aca="false">(IF(((MONTH(A10))&lt;6),1,(IF(((MONTH(A10))=6),(IF((DAY(A10))&lt;21,1,2)),(IF(((MONTH(A10))=7),(IF((DAY(A10))&lt;16,2,3)),(IF(((MONTH(A10))=8),(IF((DAY(A10))&lt;11,3,4)),4))))))))</f>
        <v>2</v>
      </c>
      <c r="D10" s="37" t="n">
        <f aca="false">IF((VALUE(C10))=1,1,0)</f>
        <v>0</v>
      </c>
      <c r="E10" s="37" t="n">
        <f aca="false">IF((VALUE(C10))=2,1,0)</f>
        <v>1</v>
      </c>
      <c r="F10" s="37" t="n">
        <f aca="false">IF((VALUE(C10))=3,1,0)</f>
        <v>0</v>
      </c>
      <c r="G10" s="37" t="n">
        <f aca="false">IF((VALUE(C10))=4,1,0)</f>
        <v>0</v>
      </c>
      <c r="H10" s="0" t="n">
        <v>66.1</v>
      </c>
      <c r="I10" s="0" t="n">
        <v>0.5</v>
      </c>
      <c r="J10" s="0" t="n">
        <v>76.3</v>
      </c>
      <c r="K10" s="0" t="n">
        <v>0</v>
      </c>
      <c r="L10" s="0" t="s">
        <v>300</v>
      </c>
      <c r="M10" s="37" t="n">
        <f aca="false">IF(L10="","",(IF((L10="Sunny"),0,(IF((L10="Mostly Sunny"),1,(IF((L10="Partly Sunny"),2,(IF((L10="Mostly Cloudy"),3,4)))))))))</f>
        <v>0</v>
      </c>
      <c r="N10" s="37" t="n">
        <f aca="false">IF(L10="","",(IF((VALUE(M10))=0,1,0)))</f>
        <v>1</v>
      </c>
      <c r="O10" s="37" t="n">
        <f aca="false">IF(L10="","",(IF((VALUE(M10))=1,1,0)))</f>
        <v>0</v>
      </c>
      <c r="P10" s="37" t="n">
        <f aca="false">IF(L10="","",(IF((VALUE(M10))=2,1,0)))</f>
        <v>0</v>
      </c>
      <c r="Q10" s="37" t="n">
        <f aca="false">IF(L10="","",(IF((VALUE(M10))=3,1,0)))</f>
        <v>0</v>
      </c>
      <c r="R10" s="37" t="n">
        <f aca="false">IF(L10="","",(IF((VALUE(M10))=4,1,0)))</f>
        <v>0</v>
      </c>
      <c r="S10" s="39" t="s">
        <v>297</v>
      </c>
      <c r="T10" s="0" t="n">
        <f aca="false">IF(S10="","",(IF((S10="Clear"),0,(IF((S10="Slightly Turbid"),1,(IF((S10="Turbid"),2,3)))))))</f>
        <v>0</v>
      </c>
      <c r="U10" s="37" t="n">
        <f aca="false">IF(S10="","",(IF((VALUE(T10))=0,1,0)))</f>
        <v>1</v>
      </c>
      <c r="V10" s="37" t="n">
        <f aca="false">IF(S10="","",(IF((VALUE(T10))=1,1,0)))</f>
        <v>0</v>
      </c>
      <c r="W10" s="37" t="n">
        <f aca="false">IF(S10="","",(IF((VALUE(T10))=2,1,0)))</f>
        <v>0</v>
      </c>
      <c r="X10" s="37" t="n">
        <f aca="false">IF(S10="","",(IF((VALUE(T10))=3,1,0)))</f>
        <v>0</v>
      </c>
      <c r="Y10" s="39" t="s">
        <v>283</v>
      </c>
      <c r="Z10" s="37" t="n">
        <f aca="false">IF(Y10="","",(IF((Y10="None"),0,(IF((Y10="Low (1-20%)"),1,(IF((Y10="Moderate (21-50%)"),2,3)))))))</f>
        <v>0</v>
      </c>
      <c r="AA10" s="37" t="n">
        <f aca="false">IF(Y10="","",(IF((VALUE(Z10))=0,1,0)))</f>
        <v>1</v>
      </c>
      <c r="AB10" s="37" t="n">
        <f aca="false">IF(Y10="","",(IF((VALUE(Z10))=1,1,0)))</f>
        <v>0</v>
      </c>
      <c r="AC10" s="37" t="n">
        <f aca="false">IF(Y10="","",(IF((VALUE(Z10))=2,1,0)))</f>
        <v>0</v>
      </c>
      <c r="AD10" s="37" t="n">
        <f aca="false">IF(Y10="","",(IF((VALUE(Z10))=3,1,0)))</f>
        <v>0</v>
      </c>
      <c r="AE10" s="39" t="s">
        <v>288</v>
      </c>
      <c r="AF10" s="38" t="n">
        <f aca="false">IF(AE10="","",(IF((AE10="None"),0,(IF((AE10="Low (1-20%)"),1,(IF((AE10="Moderate (21-50%)"),2,3)))))))</f>
        <v>2</v>
      </c>
      <c r="AG10" s="38" t="n">
        <f aca="false">IF(AE10="","",(IF((VALUE(AF10))=0,1,0)))</f>
        <v>0</v>
      </c>
      <c r="AH10" s="38" t="n">
        <f aca="false">IF(AE10="","",(IF((VALUE(AF10))=1,1,0)))</f>
        <v>0</v>
      </c>
      <c r="AI10" s="38" t="n">
        <f aca="false">IF(AE10="","",(IF((VALUE(AF10))=2,1,0)))</f>
        <v>1</v>
      </c>
      <c r="AJ10" s="38" t="n">
        <f aca="false">IF(AE10="","",(IF((VALUE(AF10))=3,1,0)))</f>
        <v>0</v>
      </c>
      <c r="AK10" s="0" t="n">
        <v>187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3.75</v>
      </c>
      <c r="AQ10" s="0" t="n">
        <v>3.75</v>
      </c>
      <c r="AR10" s="0" t="n">
        <v>117.1</v>
      </c>
      <c r="AS10" s="0" t="n">
        <v>120.25</v>
      </c>
      <c r="AT10" s="0" t="n">
        <v>145</v>
      </c>
      <c r="AU10" s="0" t="n">
        <v>106</v>
      </c>
      <c r="AV10" s="0" t="n">
        <v>120.78</v>
      </c>
      <c r="AW10" s="0" t="n">
        <v>145</v>
      </c>
      <c r="AX10" s="0" t="n">
        <v>106</v>
      </c>
      <c r="AY10" s="0" t="n">
        <v>124.01</v>
      </c>
      <c r="AZ10" s="0" t="n">
        <v>138.81</v>
      </c>
      <c r="BA10" s="0" t="n">
        <v>165.276</v>
      </c>
      <c r="BB10" s="0" t="n">
        <v>-0.0055776224</v>
      </c>
      <c r="BC10" s="0" t="n">
        <v>-0.00328621942</v>
      </c>
      <c r="BD10" s="0" t="n">
        <v>-0.00138374598</v>
      </c>
      <c r="BE10" s="0" t="n">
        <v>0.10613539</v>
      </c>
      <c r="BF10" s="0" t="n">
        <v>11.817238</v>
      </c>
      <c r="BG10" s="0" t="n">
        <v>0.11710988</v>
      </c>
      <c r="BH10" s="0" t="n">
        <v>0.12750478</v>
      </c>
      <c r="BI10" s="0" t="n">
        <v>0.13598585</v>
      </c>
      <c r="BJ10" s="0" t="n">
        <v>0.16166198</v>
      </c>
      <c r="BK10" s="0" t="n">
        <v>0.160912551</v>
      </c>
      <c r="BL10" s="0" t="n">
        <v>0.24750401</v>
      </c>
      <c r="BM10" s="0" t="n">
        <v>0.1525551913</v>
      </c>
      <c r="BN10" s="0" t="n">
        <v>0.25528806</v>
      </c>
      <c r="BO10" s="0" t="n">
        <v>1.5255156</v>
      </c>
      <c r="BP10" s="0" t="n">
        <v>1.6520764</v>
      </c>
      <c r="BQ10" s="0" t="n">
        <v>1.73113813</v>
      </c>
      <c r="BR10" s="0" t="n">
        <v>1.89317389</v>
      </c>
      <c r="BS10" s="0" t="n">
        <v>1.77242743</v>
      </c>
      <c r="BT10" s="0" t="n">
        <v>0.10505484</v>
      </c>
      <c r="BU10" s="0" t="n">
        <v>-0.015106371</v>
      </c>
      <c r="BV10" s="0" t="n">
        <v>0.10796755</v>
      </c>
      <c r="BW10" s="0" t="n">
        <v>-0.027278682</v>
      </c>
      <c r="BX10" s="0" t="n">
        <v>0.0981458093</v>
      </c>
      <c r="BY10" s="0" t="n">
        <v>-0.0827204028</v>
      </c>
      <c r="BZ10" s="0" t="n">
        <v>0.0421391818</v>
      </c>
      <c r="CA10" s="0" t="n">
        <v>-0.1296475781</v>
      </c>
      <c r="CB10" s="0" t="n">
        <v>-0.02624916533</v>
      </c>
      <c r="CC10" s="0" t="n">
        <v>-0.085098079979</v>
      </c>
      <c r="CD10" s="0" t="n">
        <v>4.487593</v>
      </c>
      <c r="CE10" s="0" t="n">
        <v>256.7641</v>
      </c>
      <c r="CF10" s="0" t="n">
        <v>2.459591</v>
      </c>
      <c r="CG10" s="0" t="n">
        <v>3.753519</v>
      </c>
      <c r="CH10" s="0" t="n">
        <v>2.3904123</v>
      </c>
      <c r="CI10" s="0" t="n">
        <v>2.5437393</v>
      </c>
      <c r="CJ10" s="0" t="n">
        <v>2.68943883</v>
      </c>
      <c r="CK10" s="0" t="n">
        <v>1.1773392</v>
      </c>
      <c r="CL10" s="0" t="n">
        <v>2.80527896</v>
      </c>
      <c r="CM10" s="0" t="n">
        <v>-0.23878617</v>
      </c>
      <c r="CN10" s="0" t="n">
        <v>1.0355770293</v>
      </c>
      <c r="CO10" s="0" t="n">
        <v>-0.5574650729</v>
      </c>
      <c r="CP10" s="0" t="n">
        <v>19.685867</v>
      </c>
      <c r="CQ10" s="0" t="n">
        <v>19.1598032</v>
      </c>
      <c r="CR10" s="0" t="n">
        <v>18.8959181</v>
      </c>
      <c r="CS10" s="0" t="n">
        <v>18.2107547</v>
      </c>
      <c r="CT10" s="0" t="n">
        <v>0.334120616803</v>
      </c>
      <c r="CU10" s="0" t="n">
        <v>0.356841308954</v>
      </c>
      <c r="CV10" s="0" t="n">
        <v>1.1643417941487</v>
      </c>
      <c r="CW10" s="0" t="n">
        <v>0.9617383</v>
      </c>
      <c r="CX10" s="0" t="n">
        <v>0.960825947</v>
      </c>
      <c r="CY10" s="0" t="n">
        <v>0.968849748</v>
      </c>
      <c r="CZ10" s="0" t="n">
        <v>0.9667923025</v>
      </c>
      <c r="DA10" s="0" t="n">
        <v>0.712202563517</v>
      </c>
      <c r="DB10" s="0" t="n">
        <v>16.444208</v>
      </c>
      <c r="DC10" s="0" t="n">
        <v>16.562026</v>
      </c>
      <c r="DD10" s="0" t="n">
        <v>16.904552</v>
      </c>
      <c r="DE10" s="0" t="n">
        <v>16.6277216</v>
      </c>
      <c r="DF10" s="0" t="n">
        <v>0.117818</v>
      </c>
      <c r="DG10" s="0" t="n">
        <v>0.372729159</v>
      </c>
      <c r="DH10" s="0" t="n">
        <v>0.465322130838</v>
      </c>
      <c r="DI10" s="0" t="n">
        <v>0.0684112</v>
      </c>
      <c r="DJ10" s="0" t="n">
        <v>18.3073</v>
      </c>
      <c r="DK10" s="0" t="n">
        <v>0.0683813</v>
      </c>
      <c r="DL10" s="0" t="n">
        <v>-0.00202084</v>
      </c>
      <c r="DM10" s="0" t="n">
        <v>0.071974973</v>
      </c>
      <c r="DN10" s="0" t="n">
        <v>0.0003035858</v>
      </c>
      <c r="DO10" s="0" t="n">
        <v>0.080513118</v>
      </c>
      <c r="DP10" s="0" t="n">
        <v>0.00076495927</v>
      </c>
      <c r="DQ10" s="0" t="n">
        <v>0.0973752425</v>
      </c>
      <c r="DR10" s="0" t="n">
        <v>-0.00715567625</v>
      </c>
      <c r="DS10" s="0" t="n">
        <v>0.0669684002012</v>
      </c>
      <c r="DT10" s="0" t="n">
        <v>-0.0211275085</v>
      </c>
    </row>
    <row r="11" customFormat="false" ht="14.4" hidden="false" customHeight="false" outlineLevel="0" collapsed="false">
      <c r="A11" s="36" t="n">
        <v>42558.3125</v>
      </c>
      <c r="B11" s="0" t="n">
        <v>15</v>
      </c>
      <c r="C11" s="37" t="n">
        <f aca="false">(IF(((MONTH(A11))&lt;6),1,(IF(((MONTH(A11))=6),(IF((DAY(A11))&lt;21,1,2)),(IF(((MONTH(A11))=7),(IF((DAY(A11))&lt;16,2,3)),(IF(((MONTH(A11))=8),(IF((DAY(A11))&lt;11,3,4)),4))))))))</f>
        <v>2</v>
      </c>
      <c r="D11" s="37" t="n">
        <f aca="false">IF((VALUE(C11))=1,1,0)</f>
        <v>0</v>
      </c>
      <c r="E11" s="37" t="n">
        <f aca="false">IF((VALUE(C11))=2,1,0)</f>
        <v>1</v>
      </c>
      <c r="F11" s="37" t="n">
        <f aca="false">IF((VALUE(C11))=3,1,0)</f>
        <v>0</v>
      </c>
      <c r="G11" s="37" t="n">
        <f aca="false">IF((VALUE(C11))=4,1,0)</f>
        <v>0</v>
      </c>
      <c r="H11" s="0" t="n">
        <v>65.2</v>
      </c>
      <c r="I11" s="0" t="n">
        <v>0.5</v>
      </c>
      <c r="J11" s="0" t="n">
        <v>70.3</v>
      </c>
      <c r="K11" s="0" t="n">
        <v>18</v>
      </c>
      <c r="L11" s="0" t="s">
        <v>301</v>
      </c>
      <c r="M11" s="37" t="n">
        <f aca="false">IF(L11="","",(IF((L11="Sunny"),0,(IF((L11="Mostly Sunny"),1,(IF((L11="Partly Sunny"),2,(IF((L11="Mostly Cloudy"),3,4)))))))))</f>
        <v>2</v>
      </c>
      <c r="N11" s="37" t="n">
        <f aca="false">IF(L11="","",(IF((VALUE(M11))=0,1,0)))</f>
        <v>0</v>
      </c>
      <c r="O11" s="37" t="n">
        <f aca="false">IF(L11="","",(IF((VALUE(M11))=1,1,0)))</f>
        <v>0</v>
      </c>
      <c r="P11" s="37" t="n">
        <f aca="false">IF(L11="","",(IF((VALUE(M11))=2,1,0)))</f>
        <v>1</v>
      </c>
      <c r="Q11" s="37" t="n">
        <f aca="false">IF(L11="","",(IF((VALUE(M11))=3,1,0)))</f>
        <v>0</v>
      </c>
      <c r="R11" s="37" t="n">
        <f aca="false">IF(L11="","",(IF((VALUE(M11))=4,1,0)))</f>
        <v>0</v>
      </c>
      <c r="S11" s="39" t="s">
        <v>297</v>
      </c>
      <c r="T11" s="0" t="n">
        <f aca="false">IF(S11="","",(IF((S11="Clear"),0,(IF((S11="Slightly Turbid"),1,(IF((S11="Turbid"),2,3)))))))</f>
        <v>0</v>
      </c>
      <c r="U11" s="37" t="n">
        <f aca="false">IF(S11="","",(IF((VALUE(T11))=0,1,0)))</f>
        <v>1</v>
      </c>
      <c r="V11" s="37" t="n">
        <f aca="false">IF(S11="","",(IF((VALUE(T11))=1,1,0)))</f>
        <v>0</v>
      </c>
      <c r="W11" s="37" t="n">
        <f aca="false">IF(S11="","",(IF((VALUE(T11))=2,1,0)))</f>
        <v>0</v>
      </c>
      <c r="X11" s="37" t="n">
        <f aca="false">IF(S11="","",(IF((VALUE(T11))=3,1,0)))</f>
        <v>0</v>
      </c>
      <c r="Y11" s="39" t="s">
        <v>283</v>
      </c>
      <c r="Z11" s="37" t="n">
        <f aca="false">IF(Y11="","",(IF((Y11="None"),0,(IF((Y11="Low (1-20%)"),1,(IF((Y11="Moderate (21-50%)"),2,3)))))))</f>
        <v>0</v>
      </c>
      <c r="AA11" s="37" t="n">
        <f aca="false">IF(Y11="","",(IF((VALUE(Z11))=0,1,0)))</f>
        <v>1</v>
      </c>
      <c r="AB11" s="37" t="n">
        <f aca="false">IF(Y11="","",(IF((VALUE(Z11))=1,1,0)))</f>
        <v>0</v>
      </c>
      <c r="AC11" s="37" t="n">
        <f aca="false">IF(Y11="","",(IF((VALUE(Z11))=2,1,0)))</f>
        <v>0</v>
      </c>
      <c r="AD11" s="37" t="n">
        <f aca="false">IF(Y11="","",(IF((VALUE(Z11))=3,1,0)))</f>
        <v>0</v>
      </c>
      <c r="AE11" s="39" t="s">
        <v>287</v>
      </c>
      <c r="AF11" s="38" t="n">
        <f aca="false">IF(AE11="","",(IF((AE11="None"),0,(IF((AE11="Low (1-20%)"),1,(IF((AE11="Moderate (21-50%)"),2,3)))))))</f>
        <v>1</v>
      </c>
      <c r="AG11" s="38" t="n">
        <f aca="false">IF(AE11="","",(IF((VALUE(AF11))=0,1,0)))</f>
        <v>0</v>
      </c>
      <c r="AH11" s="38" t="n">
        <f aca="false">IF(AE11="","",(IF((VALUE(AF11))=1,1,0)))</f>
        <v>1</v>
      </c>
      <c r="AI11" s="38" t="n">
        <f aca="false">IF(AE11="","",(IF((VALUE(AF11))=2,1,0)))</f>
        <v>0</v>
      </c>
      <c r="AJ11" s="38" t="n">
        <f aca="false">IF(AE11="","",(IF((VALUE(AF11))=3,1,0)))</f>
        <v>0</v>
      </c>
      <c r="AK11" s="0" t="n">
        <v>189</v>
      </c>
      <c r="AL11" s="0" t="n">
        <v>0</v>
      </c>
      <c r="AM11" s="0" t="n">
        <v>0</v>
      </c>
      <c r="AN11" s="0" t="n">
        <v>2.76</v>
      </c>
      <c r="AO11" s="0" t="n">
        <v>2.76</v>
      </c>
      <c r="AP11" s="0" t="n">
        <v>2.76</v>
      </c>
      <c r="AQ11" s="0" t="n">
        <v>2.76</v>
      </c>
      <c r="AR11" s="0" t="n">
        <v>106.7</v>
      </c>
      <c r="AS11" s="0" t="n">
        <v>111.67</v>
      </c>
      <c r="AT11" s="0" t="n">
        <v>119</v>
      </c>
      <c r="AU11" s="0" t="n">
        <v>100</v>
      </c>
      <c r="AV11" s="0" t="n">
        <v>113.56</v>
      </c>
      <c r="AW11" s="0" t="n">
        <v>133</v>
      </c>
      <c r="AX11" s="0" t="n">
        <v>100</v>
      </c>
      <c r="AY11" s="0" t="n">
        <v>115.79</v>
      </c>
      <c r="AZ11" s="0" t="n">
        <v>126.17</v>
      </c>
      <c r="BA11" s="0" t="n">
        <v>154.512</v>
      </c>
      <c r="BB11" s="0" t="n">
        <v>-0.0022135444</v>
      </c>
      <c r="BC11" s="0" t="n">
        <v>-0.005615615118</v>
      </c>
      <c r="BD11" s="0" t="n">
        <v>-0.0056387612088</v>
      </c>
      <c r="BE11" s="0" t="n">
        <v>0.118761376</v>
      </c>
      <c r="BF11" s="0" t="n">
        <v>37.956394</v>
      </c>
      <c r="BG11" s="0" t="n">
        <v>0.138411709</v>
      </c>
      <c r="BH11" s="0" t="n">
        <v>0.16598561</v>
      </c>
      <c r="BI11" s="0" t="n">
        <v>0.1791040393</v>
      </c>
      <c r="BJ11" s="0" t="n">
        <v>0.23767367</v>
      </c>
      <c r="BK11" s="0" t="n">
        <v>0.181847498</v>
      </c>
      <c r="BL11" s="0" t="n">
        <v>0.26211777</v>
      </c>
      <c r="BM11" s="0" t="n">
        <v>0.3316687069</v>
      </c>
      <c r="BN11" s="0" t="n">
        <v>0.660819</v>
      </c>
      <c r="BO11" s="0" t="n">
        <v>1.3891299</v>
      </c>
      <c r="BP11" s="0" t="n">
        <v>1.7185117</v>
      </c>
      <c r="BQ11" s="0" t="n">
        <v>1.9606975</v>
      </c>
      <c r="BR11" s="0" t="n">
        <v>2.0062352</v>
      </c>
      <c r="BS11" s="0" t="n">
        <v>2.61511576</v>
      </c>
      <c r="BT11" s="0" t="n">
        <v>0.112976678</v>
      </c>
      <c r="BU11" s="0" t="n">
        <v>0.0366133111</v>
      </c>
      <c r="BV11" s="0" t="n">
        <v>0.117034554</v>
      </c>
      <c r="BW11" s="0" t="n">
        <v>-0.00600269795</v>
      </c>
      <c r="BX11" s="0" t="n">
        <v>0.125589348</v>
      </c>
      <c r="BY11" s="0" t="n">
        <v>-0.1085075826</v>
      </c>
      <c r="BZ11" s="0" t="n">
        <v>0.1422862746</v>
      </c>
      <c r="CA11" s="0" t="n">
        <v>-0.096548599575</v>
      </c>
      <c r="CB11" s="0" t="n">
        <v>0.288988736</v>
      </c>
      <c r="CC11" s="0" t="n">
        <v>-0.14322987359</v>
      </c>
      <c r="CD11" s="0" t="n">
        <v>5.2375865</v>
      </c>
      <c r="CE11" s="0" t="n">
        <v>264.76231</v>
      </c>
      <c r="CF11" s="0" t="n">
        <v>2.2331727</v>
      </c>
      <c r="CG11" s="0" t="n">
        <v>4.737642</v>
      </c>
      <c r="CH11" s="0" t="n">
        <v>2.6295267</v>
      </c>
      <c r="CI11" s="0" t="n">
        <v>3.7764888</v>
      </c>
      <c r="CJ11" s="0" t="n">
        <v>2.43140057</v>
      </c>
      <c r="CK11" s="0" t="n">
        <v>1.742271725</v>
      </c>
      <c r="CL11" s="0" t="n">
        <v>2.14047447</v>
      </c>
      <c r="CM11" s="0" t="n">
        <v>0.8910060208</v>
      </c>
      <c r="CN11" s="0" t="n">
        <v>2.73417164</v>
      </c>
      <c r="CO11" s="0" t="n">
        <v>1.568909559</v>
      </c>
      <c r="CP11" s="0" t="n">
        <v>20.483158</v>
      </c>
      <c r="CQ11" s="0" t="n">
        <v>21.6181982</v>
      </c>
      <c r="CR11" s="0" t="n">
        <v>22.0312297</v>
      </c>
      <c r="CS11" s="0" t="n">
        <v>21.1918156</v>
      </c>
      <c r="CT11" s="0" t="n">
        <v>1.074296293</v>
      </c>
      <c r="CU11" s="0" t="n">
        <v>1.2787891684</v>
      </c>
      <c r="CV11" s="0" t="n">
        <v>1.30640008849</v>
      </c>
      <c r="CW11" s="0" t="n">
        <v>0.035647985</v>
      </c>
      <c r="CX11" s="0" t="n">
        <v>0.0158922149</v>
      </c>
      <c r="CY11" s="0" t="n">
        <v>0.03878347477</v>
      </c>
      <c r="CZ11" s="0" t="n">
        <v>0.18376306572</v>
      </c>
      <c r="DA11" s="0" t="n">
        <v>0.37107031511</v>
      </c>
      <c r="DB11" s="0" t="n">
        <v>15.573486</v>
      </c>
      <c r="DC11" s="0" t="n">
        <v>15.741832</v>
      </c>
      <c r="DD11" s="0" t="n">
        <v>15.488736</v>
      </c>
      <c r="DE11" s="0" t="n">
        <v>14.56080694</v>
      </c>
      <c r="DF11" s="0" t="n">
        <v>0.1683455</v>
      </c>
      <c r="DG11" s="0" t="n">
        <v>0.55968526702</v>
      </c>
      <c r="DH11" s="0" t="n">
        <v>1.023792305576</v>
      </c>
      <c r="DI11" s="0" t="n">
        <v>0.11128358</v>
      </c>
      <c r="DJ11" s="0" t="n">
        <v>22.328255</v>
      </c>
      <c r="DK11" s="0" t="n">
        <v>0.11119171</v>
      </c>
      <c r="DL11" s="0" t="n">
        <v>0.0045208426</v>
      </c>
      <c r="DM11" s="0" t="n">
        <v>0.117182352</v>
      </c>
      <c r="DN11" s="0" t="n">
        <v>-0.0121808264</v>
      </c>
      <c r="DO11" s="0" t="n">
        <v>0.110641712</v>
      </c>
      <c r="DP11" s="0" t="n">
        <v>-0.0322294862</v>
      </c>
      <c r="DQ11" s="0" t="n">
        <v>0.087045956</v>
      </c>
      <c r="DR11" s="0" t="n">
        <v>-0.02317021891</v>
      </c>
      <c r="DS11" s="0" t="n">
        <v>0.1048864538</v>
      </c>
      <c r="DT11" s="0" t="n">
        <v>-0.018384246858</v>
      </c>
    </row>
    <row r="12" customFormat="false" ht="14.4" hidden="false" customHeight="false" outlineLevel="0" collapsed="false">
      <c r="A12" s="36" t="n">
        <v>42562.3125</v>
      </c>
      <c r="B12" s="0" t="n">
        <v>102</v>
      </c>
      <c r="C12" s="37" t="n">
        <f aca="false">(IF(((MONTH(A12))&lt;6),1,(IF(((MONTH(A12))=6),(IF((DAY(A12))&lt;21,1,2)),(IF(((MONTH(A12))=7),(IF((DAY(A12))&lt;16,2,3)),(IF(((MONTH(A12))=8),(IF((DAY(A12))&lt;11,3,4)),4))))))))</f>
        <v>2</v>
      </c>
      <c r="D12" s="37" t="n">
        <f aca="false">IF((VALUE(C12))=1,1,0)</f>
        <v>0</v>
      </c>
      <c r="E12" s="37" t="n">
        <f aca="false">IF((VALUE(C12))=2,1,0)</f>
        <v>1</v>
      </c>
      <c r="F12" s="37" t="n">
        <f aca="false">IF((VALUE(C12))=3,1,0)</f>
        <v>0</v>
      </c>
      <c r="G12" s="37" t="n">
        <f aca="false">IF((VALUE(C12))=4,1,0)</f>
        <v>0</v>
      </c>
      <c r="H12" s="0" t="n">
        <v>67.8</v>
      </c>
      <c r="I12" s="0" t="n">
        <v>2</v>
      </c>
      <c r="J12" s="0" t="n">
        <v>66.7</v>
      </c>
      <c r="K12" s="0" t="n">
        <v>9</v>
      </c>
      <c r="L12" s="0" t="s">
        <v>284</v>
      </c>
      <c r="M12" s="37" t="n">
        <f aca="false">IF(L12="","",(IF((L12="Sunny"),0,(IF((L12="Mostly Sunny"),1,(IF((L12="Partly Sunny"),2,(IF((L12="Mostly Cloudy"),3,4)))))))))</f>
        <v>4</v>
      </c>
      <c r="N12" s="37" t="n">
        <f aca="false">IF(L12="","",(IF((VALUE(M12))=0,1,0)))</f>
        <v>0</v>
      </c>
      <c r="O12" s="37" t="n">
        <f aca="false">IF(L12="","",(IF((VALUE(M12))=1,1,0)))</f>
        <v>0</v>
      </c>
      <c r="P12" s="37" t="n">
        <f aca="false">IF(L12="","",(IF((VALUE(M12))=2,1,0)))</f>
        <v>0</v>
      </c>
      <c r="Q12" s="37" t="n">
        <f aca="false">IF(L12="","",(IF((VALUE(M12))=3,1,0)))</f>
        <v>0</v>
      </c>
      <c r="R12" s="37" t="n">
        <f aca="false">IF(L12="","",(IF((VALUE(M12))=4,1,0)))</f>
        <v>1</v>
      </c>
      <c r="S12" s="39" t="s">
        <v>297</v>
      </c>
      <c r="T12" s="0" t="n">
        <f aca="false">IF(S12="","",(IF((S12="Clear"),0,(IF((S12="Slightly Turbid"),1,(IF((S12="Turbid"),2,3)))))))</f>
        <v>0</v>
      </c>
      <c r="U12" s="37" t="n">
        <f aca="false">IF(S12="","",(IF((VALUE(T12))=0,1,0)))</f>
        <v>1</v>
      </c>
      <c r="V12" s="37" t="n">
        <f aca="false">IF(S12="","",(IF((VALUE(T12))=1,1,0)))</f>
        <v>0</v>
      </c>
      <c r="W12" s="37" t="n">
        <f aca="false">IF(S12="","",(IF((VALUE(T12))=2,1,0)))</f>
        <v>0</v>
      </c>
      <c r="X12" s="37" t="n">
        <f aca="false">IF(S12="","",(IF((VALUE(T12))=3,1,0)))</f>
        <v>0</v>
      </c>
      <c r="Y12" s="39" t="s">
        <v>283</v>
      </c>
      <c r="Z12" s="37" t="n">
        <f aca="false">IF(Y12="","",(IF((Y12="None"),0,(IF((Y12="Low (1-20%)"),1,(IF((Y12="Moderate (21-50%)"),2,3)))))))</f>
        <v>0</v>
      </c>
      <c r="AA12" s="37" t="n">
        <f aca="false">IF(Y12="","",(IF((VALUE(Z12))=0,1,0)))</f>
        <v>1</v>
      </c>
      <c r="AB12" s="37" t="n">
        <f aca="false">IF(Y12="","",(IF((VALUE(Z12))=1,1,0)))</f>
        <v>0</v>
      </c>
      <c r="AC12" s="37" t="n">
        <f aca="false">IF(Y12="","",(IF((VALUE(Z12))=2,1,0)))</f>
        <v>0</v>
      </c>
      <c r="AD12" s="37" t="n">
        <f aca="false">IF(Y12="","",(IF((VALUE(Z12))=3,1,0)))</f>
        <v>0</v>
      </c>
      <c r="AE12" s="39" t="s">
        <v>287</v>
      </c>
      <c r="AF12" s="38" t="n">
        <f aca="false">IF(AE12="","",(IF((AE12="None"),0,(IF((AE12="Low (1-20%)"),1,(IF((AE12="Moderate (21-50%)"),2,3)))))))</f>
        <v>1</v>
      </c>
      <c r="AG12" s="38" t="n">
        <f aca="false">IF(AE12="","",(IF((VALUE(AF12))=0,1,0)))</f>
        <v>0</v>
      </c>
      <c r="AH12" s="38" t="n">
        <f aca="false">IF(AE12="","",(IF((VALUE(AF12))=1,1,0)))</f>
        <v>1</v>
      </c>
      <c r="AI12" s="38" t="n">
        <f aca="false">IF(AE12="","",(IF((VALUE(AF12))=2,1,0)))</f>
        <v>0</v>
      </c>
      <c r="AJ12" s="38" t="n">
        <f aca="false">IF(AE12="","",(IF((VALUE(AF12))=3,1,0)))</f>
        <v>0</v>
      </c>
      <c r="AK12" s="0" t="n">
        <v>193</v>
      </c>
      <c r="AL12" s="0" t="n">
        <v>10.63</v>
      </c>
      <c r="AM12" s="0" t="n">
        <v>10.63</v>
      </c>
      <c r="AN12" s="0" t="n">
        <v>10.63</v>
      </c>
      <c r="AO12" s="0" t="n">
        <v>10.63</v>
      </c>
      <c r="AP12" s="0" t="n">
        <v>37.64</v>
      </c>
      <c r="AQ12" s="0" t="n">
        <v>40.4</v>
      </c>
      <c r="AR12" s="0" t="n">
        <v>194.8</v>
      </c>
      <c r="AS12" s="0" t="n">
        <v>177.64</v>
      </c>
      <c r="AT12" s="0" t="n">
        <v>246</v>
      </c>
      <c r="AU12" s="0" t="n">
        <v>149</v>
      </c>
      <c r="AV12" s="0" t="n">
        <v>203</v>
      </c>
      <c r="AW12" s="0" t="n">
        <v>254</v>
      </c>
      <c r="AX12" s="0" t="n">
        <v>149</v>
      </c>
      <c r="AY12" s="0" t="n">
        <v>216.82</v>
      </c>
      <c r="AZ12" s="0" t="n">
        <v>177.292</v>
      </c>
      <c r="BA12" s="0" t="n">
        <v>163.853</v>
      </c>
      <c r="BB12" s="0" t="n">
        <v>-0.0025902102</v>
      </c>
      <c r="BC12" s="0" t="n">
        <v>0.0025757604</v>
      </c>
      <c r="BD12" s="0" t="n">
        <v>0.003423302519</v>
      </c>
      <c r="BE12" s="0" t="n">
        <v>0.37391087</v>
      </c>
      <c r="BF12" s="0" t="n">
        <v>1.6334534</v>
      </c>
      <c r="BG12" s="0" t="n">
        <v>0.387301233</v>
      </c>
      <c r="BH12" s="0" t="n">
        <v>0.39881113</v>
      </c>
      <c r="BI12" s="0" t="n">
        <v>0.409055593</v>
      </c>
      <c r="BJ12" s="0" t="n">
        <v>0.44717014</v>
      </c>
      <c r="BK12" s="0" t="n">
        <v>0.393186768</v>
      </c>
      <c r="BL12" s="0" t="n">
        <v>0.48853672</v>
      </c>
      <c r="BM12" s="0" t="n">
        <v>0.2520629805</v>
      </c>
      <c r="BN12" s="0" t="n">
        <v>0.48853672</v>
      </c>
      <c r="BO12" s="0" t="n">
        <v>2.6867192</v>
      </c>
      <c r="BP12" s="0" t="n">
        <v>2.7652077</v>
      </c>
      <c r="BQ12" s="0" t="n">
        <v>2.89166292</v>
      </c>
      <c r="BR12" s="0" t="n">
        <v>2.70799143</v>
      </c>
      <c r="BS12" s="0" t="n">
        <v>2.041125153</v>
      </c>
      <c r="BT12" s="0" t="n">
        <v>0.35486391</v>
      </c>
      <c r="BU12" s="0" t="n">
        <v>-0.11781743</v>
      </c>
      <c r="BV12" s="0" t="n">
        <v>0.3604817</v>
      </c>
      <c r="BW12" s="0" t="n">
        <v>-0.12492676</v>
      </c>
      <c r="BX12" s="0" t="n">
        <v>0.363637298</v>
      </c>
      <c r="BY12" s="0" t="n">
        <v>-0.181579092</v>
      </c>
      <c r="BZ12" s="0" t="n">
        <v>0.328600614</v>
      </c>
      <c r="CA12" s="0" t="n">
        <v>-0.20915735</v>
      </c>
      <c r="CB12" s="0" t="n">
        <v>0.1570266875</v>
      </c>
      <c r="CC12" s="0" t="n">
        <v>-0.097199940021</v>
      </c>
      <c r="CD12" s="0" t="n">
        <v>5.5713</v>
      </c>
      <c r="CE12" s="0" t="n">
        <v>149.9</v>
      </c>
      <c r="CF12" s="0" t="n">
        <v>3.5738</v>
      </c>
      <c r="CG12" s="0" t="n">
        <v>-4.274</v>
      </c>
      <c r="CH12" s="0" t="n">
        <v>3.82027173</v>
      </c>
      <c r="CI12" s="0" t="n">
        <v>-2.3873396</v>
      </c>
      <c r="CJ12" s="0" t="n">
        <v>3.59031153</v>
      </c>
      <c r="CK12" s="0" t="n">
        <v>-2.04992895</v>
      </c>
      <c r="CL12" s="0" t="n">
        <v>3.96614555</v>
      </c>
      <c r="CM12" s="0" t="n">
        <v>-2.83695082</v>
      </c>
      <c r="CN12" s="0" t="n">
        <v>2.648761523</v>
      </c>
      <c r="CO12" s="0" t="n">
        <v>-1.10086555</v>
      </c>
      <c r="CP12" s="0" t="n">
        <v>20.299122</v>
      </c>
      <c r="CQ12" s="0" t="n">
        <v>20.2290373</v>
      </c>
      <c r="CR12" s="0" t="n">
        <v>20.2760373</v>
      </c>
      <c r="CS12" s="0" t="n">
        <v>19.6186209</v>
      </c>
      <c r="CT12" s="0" t="n">
        <v>0.33929914978</v>
      </c>
      <c r="CU12" s="0" t="n">
        <v>0.2966567766171</v>
      </c>
      <c r="CV12" s="0" t="n">
        <v>0.7814622638791</v>
      </c>
      <c r="CW12" s="0" t="n">
        <v>0.5381306</v>
      </c>
      <c r="CX12" s="0" t="n">
        <v>0.461381243</v>
      </c>
      <c r="CY12" s="0" t="n">
        <v>0.310207454</v>
      </c>
      <c r="CZ12" s="0" t="n">
        <v>0.3164987332</v>
      </c>
      <c r="DA12" s="0" t="n">
        <v>0.17614305121</v>
      </c>
      <c r="DB12" s="0" t="n">
        <v>18.004383</v>
      </c>
      <c r="DC12" s="0" t="n">
        <v>18.137429</v>
      </c>
      <c r="DD12" s="0" t="n">
        <v>18.461548</v>
      </c>
      <c r="DE12" s="0" t="n">
        <v>18.3041926</v>
      </c>
      <c r="DF12" s="0" t="n">
        <v>0.133046</v>
      </c>
      <c r="DG12" s="0" t="n">
        <v>0.3842588328</v>
      </c>
      <c r="DH12" s="0" t="n">
        <v>0.411228110245</v>
      </c>
      <c r="DI12" s="0" t="n">
        <v>0.05580936</v>
      </c>
      <c r="DJ12" s="0" t="n">
        <v>9.379822</v>
      </c>
      <c r="DK12" s="0" t="n">
        <v>0.05485337</v>
      </c>
      <c r="DL12" s="0" t="n">
        <v>-0.01028553</v>
      </c>
      <c r="DM12" s="0" t="n">
        <v>0.0433567747</v>
      </c>
      <c r="DN12" s="0" t="n">
        <v>0.0015542743</v>
      </c>
      <c r="DO12" s="0" t="n">
        <v>0.0389250062</v>
      </c>
      <c r="DP12" s="0" t="n">
        <v>0.011349833</v>
      </c>
      <c r="DQ12" s="0" t="n">
        <v>0.0380470828</v>
      </c>
      <c r="DR12" s="0" t="n">
        <v>0.01258443961</v>
      </c>
      <c r="DS12" s="0" t="n">
        <v>-0.0304638677</v>
      </c>
      <c r="DT12" s="0" t="n">
        <v>0.01779824159</v>
      </c>
    </row>
    <row r="13" customFormat="false" ht="14.4" hidden="false" customHeight="false" outlineLevel="0" collapsed="false">
      <c r="A13" s="36" t="n">
        <v>42565.3402777778</v>
      </c>
      <c r="B13" s="0" t="n">
        <v>3</v>
      </c>
      <c r="C13" s="37" t="n">
        <f aca="false">(IF(((MONTH(A13))&lt;6),1,(IF(((MONTH(A13))=6),(IF((DAY(A13))&lt;21,1,2)),(IF(((MONTH(A13))=7),(IF((DAY(A13))&lt;16,2,3)),(IF(((MONTH(A13))=8),(IF((DAY(A13))&lt;11,3,4)),4))))))))</f>
        <v>2</v>
      </c>
      <c r="D13" s="37" t="n">
        <f aca="false">IF((VALUE(C13))=1,1,0)</f>
        <v>0</v>
      </c>
      <c r="E13" s="37" t="n">
        <f aca="false">IF((VALUE(C13))=2,1,0)</f>
        <v>1</v>
      </c>
      <c r="F13" s="37" t="n">
        <f aca="false">IF((VALUE(C13))=3,1,0)</f>
        <v>0</v>
      </c>
      <c r="G13" s="37" t="n">
        <f aca="false">IF((VALUE(C13))=4,1,0)</f>
        <v>0</v>
      </c>
      <c r="H13" s="0" t="n">
        <v>50.9</v>
      </c>
      <c r="I13" s="0" t="n">
        <v>12</v>
      </c>
      <c r="J13" s="0" t="n">
        <v>79.2</v>
      </c>
      <c r="K13" s="0" t="n">
        <v>3</v>
      </c>
      <c r="L13" s="0" t="s">
        <v>300</v>
      </c>
      <c r="M13" s="37" t="n">
        <f aca="false">IF(L13="","",(IF((L13="Sunny"),0,(IF((L13="Mostly Sunny"),1,(IF((L13="Partly Sunny"),2,(IF((L13="Mostly Cloudy"),3,4)))))))))</f>
        <v>0</v>
      </c>
      <c r="N13" s="37" t="n">
        <f aca="false">IF(L13="","",(IF((VALUE(M13))=0,1,0)))</f>
        <v>1</v>
      </c>
      <c r="O13" s="37" t="n">
        <f aca="false">IF(L13="","",(IF((VALUE(M13))=1,1,0)))</f>
        <v>0</v>
      </c>
      <c r="P13" s="37" t="n">
        <f aca="false">IF(L13="","",(IF((VALUE(M13))=2,1,0)))</f>
        <v>0</v>
      </c>
      <c r="Q13" s="37" t="n">
        <f aca="false">IF(L13="","",(IF((VALUE(M13))=3,1,0)))</f>
        <v>0</v>
      </c>
      <c r="R13" s="37" t="n">
        <f aca="false">IF(L13="","",(IF((VALUE(M13))=4,1,0)))</f>
        <v>0</v>
      </c>
      <c r="S13" s="39" t="s">
        <v>289</v>
      </c>
      <c r="T13" s="0" t="n">
        <f aca="false">IF(S13="","",(IF((S13="Clear"),0,(IF((S13="Slightly Turbid"),1,(IF((S13="Turbid"),2,3)))))))</f>
        <v>1</v>
      </c>
      <c r="U13" s="37" t="n">
        <f aca="false">IF(S13="","",(IF((VALUE(T13))=0,1,0)))</f>
        <v>0</v>
      </c>
      <c r="V13" s="37" t="n">
        <f aca="false">IF(S13="","",(IF((VALUE(T13))=1,1,0)))</f>
        <v>1</v>
      </c>
      <c r="W13" s="37" t="n">
        <f aca="false">IF(S13="","",(IF((VALUE(T13))=2,1,0)))</f>
        <v>0</v>
      </c>
      <c r="X13" s="37" t="n">
        <f aca="false">IF(S13="","",(IF((VALUE(T13))=3,1,0)))</f>
        <v>0</v>
      </c>
      <c r="Y13" s="39" t="s">
        <v>283</v>
      </c>
      <c r="Z13" s="37" t="n">
        <f aca="false">IF(Y13="","",(IF((Y13="None"),0,(IF((Y13="Low (1-20%)"),1,(IF((Y13="Moderate (21-50%)"),2,3)))))))</f>
        <v>0</v>
      </c>
      <c r="AA13" s="37" t="n">
        <f aca="false">IF(Y13="","",(IF((VALUE(Z13))=0,1,0)))</f>
        <v>1</v>
      </c>
      <c r="AB13" s="37" t="n">
        <f aca="false">IF(Y13="","",(IF((VALUE(Z13))=1,1,0)))</f>
        <v>0</v>
      </c>
      <c r="AC13" s="37" t="n">
        <f aca="false">IF(Y13="","",(IF((VALUE(Z13))=2,1,0)))</f>
        <v>0</v>
      </c>
      <c r="AD13" s="37" t="n">
        <f aca="false">IF(Y13="","",(IF((VALUE(Z13))=3,1,0)))</f>
        <v>0</v>
      </c>
      <c r="AE13" s="39" t="s">
        <v>283</v>
      </c>
      <c r="AF13" s="38" t="n">
        <f aca="false">IF(AE13="","",(IF((AE13="None"),0,(IF((AE13="Low (1-20%)"),1,(IF((AE13="Moderate (21-50%)"),2,3)))))))</f>
        <v>0</v>
      </c>
      <c r="AG13" s="38" t="n">
        <f aca="false">IF(AE13="","",(IF((VALUE(AF13))=0,1,0)))</f>
        <v>1</v>
      </c>
      <c r="AH13" s="38" t="n">
        <f aca="false">IF(AE13="","",(IF((VALUE(AF13))=1,1,0)))</f>
        <v>0</v>
      </c>
      <c r="AI13" s="38" t="n">
        <f aca="false">IF(AE13="","",(IF((VALUE(AF13))=2,1,0)))</f>
        <v>0</v>
      </c>
      <c r="AJ13" s="38" t="n">
        <f aca="false">IF(AE13="","",(IF((VALUE(AF13))=3,1,0)))</f>
        <v>0</v>
      </c>
      <c r="AK13" s="0" t="n">
        <v>196</v>
      </c>
      <c r="AL13" s="0" t="n">
        <v>0</v>
      </c>
      <c r="AM13" s="0" t="n">
        <v>1.25</v>
      </c>
      <c r="AN13" s="0" t="n">
        <v>1.25</v>
      </c>
      <c r="AO13" s="0" t="n">
        <v>1.25</v>
      </c>
      <c r="AP13" s="0" t="n">
        <v>11.88</v>
      </c>
      <c r="AQ13" s="0" t="n">
        <v>11.88</v>
      </c>
      <c r="AR13" s="0" t="n">
        <v>120.9</v>
      </c>
      <c r="AS13" s="0" t="n">
        <v>126.69</v>
      </c>
      <c r="AT13" s="0" t="n">
        <v>133</v>
      </c>
      <c r="AU13" s="0" t="n">
        <v>112</v>
      </c>
      <c r="AV13" s="0" t="n">
        <v>130.05</v>
      </c>
      <c r="AW13" s="0" t="n">
        <v>149</v>
      </c>
      <c r="AX13" s="0" t="n">
        <v>112</v>
      </c>
      <c r="AY13" s="0" t="n">
        <v>153.86</v>
      </c>
      <c r="AZ13" s="0" t="n">
        <v>194.13</v>
      </c>
      <c r="BA13" s="0" t="n">
        <v>160.072</v>
      </c>
      <c r="BB13" s="0" t="n">
        <v>-0.018636934</v>
      </c>
      <c r="BC13" s="0" t="n">
        <v>-0.0139505838</v>
      </c>
      <c r="BD13" s="0" t="n">
        <v>-0.01222154372</v>
      </c>
      <c r="BE13" s="0" t="n">
        <v>0.36306095</v>
      </c>
      <c r="BF13" s="0" t="n">
        <v>6.656708</v>
      </c>
      <c r="BG13" s="0" t="n">
        <v>0.403000143</v>
      </c>
      <c r="BH13" s="0" t="n">
        <v>0.44672596</v>
      </c>
      <c r="BI13" s="0" t="n">
        <v>0.430476005</v>
      </c>
      <c r="BJ13" s="0" t="n">
        <v>0.46203044</v>
      </c>
      <c r="BK13" s="0" t="n">
        <v>0.525604249</v>
      </c>
      <c r="BL13" s="0" t="n">
        <v>0.84072345</v>
      </c>
      <c r="BM13" s="0" t="n">
        <v>0.5012947425</v>
      </c>
      <c r="BN13" s="0" t="n">
        <v>0.86315435</v>
      </c>
      <c r="BO13" s="0" t="n">
        <v>2.9525082</v>
      </c>
      <c r="BP13" s="0" t="n">
        <v>3.0501131</v>
      </c>
      <c r="BQ13" s="0" t="n">
        <v>3.00207698</v>
      </c>
      <c r="BR13" s="0" t="n">
        <v>3.17350632</v>
      </c>
      <c r="BS13" s="0" t="n">
        <v>3.00059504</v>
      </c>
      <c r="BT13" s="0" t="n">
        <v>0.35326004</v>
      </c>
      <c r="BU13" s="0" t="n">
        <v>-0.083789019</v>
      </c>
      <c r="BV13" s="0" t="n">
        <v>0.37121315</v>
      </c>
      <c r="BW13" s="0" t="n">
        <v>-0.086394668</v>
      </c>
      <c r="BX13" s="0" t="n">
        <v>0.416714427</v>
      </c>
      <c r="BY13" s="0" t="n">
        <v>-0.106950368</v>
      </c>
      <c r="BZ13" s="0" t="n">
        <v>0.489936965</v>
      </c>
      <c r="CA13" s="0" t="n">
        <v>-0.1825942798</v>
      </c>
      <c r="CB13" s="0" t="n">
        <v>0.47383556</v>
      </c>
      <c r="CC13" s="0" t="n">
        <v>-0.1554707805</v>
      </c>
      <c r="CD13" s="0" t="n">
        <v>6.106732</v>
      </c>
      <c r="CE13" s="0" t="n">
        <v>255.0531</v>
      </c>
      <c r="CF13" s="0" t="n">
        <v>3.498042</v>
      </c>
      <c r="CG13" s="0" t="n">
        <v>5.005585</v>
      </c>
      <c r="CH13" s="0" t="n">
        <v>3.1091082</v>
      </c>
      <c r="CI13" s="0" t="n">
        <v>5.4046724</v>
      </c>
      <c r="CJ13" s="0" t="n">
        <v>4.58119912</v>
      </c>
      <c r="CK13" s="0" t="n">
        <v>4.56789918</v>
      </c>
      <c r="CL13" s="0" t="n">
        <v>5.64523258</v>
      </c>
      <c r="CM13" s="0" t="n">
        <v>1.518480734933</v>
      </c>
      <c r="CN13" s="0" t="n">
        <v>6.050083912</v>
      </c>
      <c r="CO13" s="0" t="n">
        <v>1.137191029967</v>
      </c>
      <c r="CP13" s="0" t="n">
        <v>21.49371</v>
      </c>
      <c r="CQ13" s="0" t="n">
        <v>21.7942465</v>
      </c>
      <c r="CR13" s="0" t="n">
        <v>22.629733</v>
      </c>
      <c r="CS13" s="0" t="n">
        <v>21.9893536</v>
      </c>
      <c r="CT13" s="0" t="n">
        <v>0.182370078075</v>
      </c>
      <c r="CU13" s="0" t="n">
        <v>1.2551814326</v>
      </c>
      <c r="CV13" s="0" t="n">
        <v>1.19438038029914</v>
      </c>
      <c r="CW13" s="0" t="n">
        <v>0.035743546</v>
      </c>
      <c r="CX13" s="0" t="n">
        <v>0.036542569</v>
      </c>
      <c r="CY13" s="0" t="n">
        <v>0.035836696</v>
      </c>
      <c r="CZ13" s="0" t="n">
        <v>0.1272565555</v>
      </c>
      <c r="DA13" s="0" t="n">
        <v>0.14128303205</v>
      </c>
      <c r="DB13" s="0" t="n">
        <v>8.587566</v>
      </c>
      <c r="DC13" s="0" t="n">
        <v>8.868711</v>
      </c>
      <c r="DD13" s="0" t="n">
        <v>9.3776945</v>
      </c>
      <c r="DE13" s="0" t="n">
        <v>10.095884</v>
      </c>
      <c r="DF13" s="0" t="n">
        <v>0.281145</v>
      </c>
      <c r="DG13" s="0" t="n">
        <v>0.5473583863</v>
      </c>
      <c r="DH13" s="0" t="n">
        <v>0.89486086403</v>
      </c>
      <c r="DI13" s="0" t="n">
        <v>0.0123027</v>
      </c>
      <c r="DJ13" s="0" t="n">
        <v>33.36615</v>
      </c>
      <c r="DK13" s="0" t="n">
        <v>0.01196945</v>
      </c>
      <c r="DL13" s="0" t="n">
        <v>0.002844053</v>
      </c>
      <c r="DM13" s="0" t="n">
        <v>0.027753452</v>
      </c>
      <c r="DN13" s="0" t="n">
        <v>0.00760457803</v>
      </c>
      <c r="DO13" s="0" t="n">
        <v>0.0464816503</v>
      </c>
      <c r="DP13" s="0" t="n">
        <v>0.0110370917</v>
      </c>
      <c r="DQ13" s="0" t="n">
        <v>0.09034675508</v>
      </c>
      <c r="DR13" s="0" t="n">
        <v>0.00141312139</v>
      </c>
      <c r="DS13" s="0" t="n">
        <v>0.1061266372</v>
      </c>
      <c r="DT13" s="0" t="n">
        <v>-0.00180214497</v>
      </c>
    </row>
    <row r="14" customFormat="false" ht="14.4" hidden="false" customHeight="false" outlineLevel="0" collapsed="false">
      <c r="A14" s="36" t="n">
        <v>42569.3368055556</v>
      </c>
      <c r="B14" s="0" t="n">
        <v>9</v>
      </c>
      <c r="C14" s="37" t="n">
        <f aca="false">(IF(((MONTH(A14))&lt;6),1,(IF(((MONTH(A14))=6),(IF((DAY(A14))&lt;21,1,2)),(IF(((MONTH(A14))=7),(IF((DAY(A14))&lt;16,2,3)),(IF(((MONTH(A14))=8),(IF((DAY(A14))&lt;11,3,4)),4))))))))</f>
        <v>3</v>
      </c>
      <c r="D14" s="37" t="n">
        <f aca="false">IF((VALUE(C14))=1,1,0)</f>
        <v>0</v>
      </c>
      <c r="E14" s="37" t="n">
        <f aca="false">IF((VALUE(C14))=2,1,0)</f>
        <v>0</v>
      </c>
      <c r="F14" s="37" t="n">
        <f aca="false">IF((VALUE(C14))=3,1,0)</f>
        <v>1</v>
      </c>
      <c r="G14" s="37" t="n">
        <f aca="false">IF((VALUE(C14))=4,1,0)</f>
        <v>0</v>
      </c>
      <c r="H14" s="0" t="n">
        <v>49.3</v>
      </c>
      <c r="I14" s="0" t="n">
        <v>0.5</v>
      </c>
      <c r="J14" s="0" t="n">
        <v>74.1</v>
      </c>
      <c r="K14" s="0" t="n">
        <v>10</v>
      </c>
      <c r="L14" s="0" t="s">
        <v>300</v>
      </c>
      <c r="M14" s="37" t="n">
        <f aca="false">IF(L14="","",(IF((L14="Sunny"),0,(IF((L14="Mostly Sunny"),1,(IF((L14="Partly Sunny"),2,(IF((L14="Mostly Cloudy"),3,4)))))))))</f>
        <v>0</v>
      </c>
      <c r="N14" s="37" t="n">
        <f aca="false">IF(L14="","",(IF((VALUE(M14))=0,1,0)))</f>
        <v>1</v>
      </c>
      <c r="O14" s="37" t="n">
        <f aca="false">IF(L14="","",(IF((VALUE(M14))=1,1,0)))</f>
        <v>0</v>
      </c>
      <c r="P14" s="37" t="n">
        <f aca="false">IF(L14="","",(IF((VALUE(M14))=2,1,0)))</f>
        <v>0</v>
      </c>
      <c r="Q14" s="37" t="n">
        <f aca="false">IF(L14="","",(IF((VALUE(M14))=3,1,0)))</f>
        <v>0</v>
      </c>
      <c r="R14" s="37" t="n">
        <f aca="false">IF(L14="","",(IF((VALUE(M14))=4,1,0)))</f>
        <v>0</v>
      </c>
      <c r="S14" s="39" t="s">
        <v>297</v>
      </c>
      <c r="T14" s="0" t="n">
        <f aca="false">IF(S14="","",(IF((S14="Clear"),0,(IF((S14="Slightly Turbid"),1,(IF((S14="Turbid"),2,3)))))))</f>
        <v>0</v>
      </c>
      <c r="U14" s="37" t="n">
        <f aca="false">IF(S14="","",(IF((VALUE(T14))=0,1,0)))</f>
        <v>1</v>
      </c>
      <c r="V14" s="37" t="n">
        <f aca="false">IF(S14="","",(IF((VALUE(T14))=1,1,0)))</f>
        <v>0</v>
      </c>
      <c r="W14" s="37" t="n">
        <f aca="false">IF(S14="","",(IF((VALUE(T14))=2,1,0)))</f>
        <v>0</v>
      </c>
      <c r="X14" s="37" t="n">
        <f aca="false">IF(S14="","",(IF((VALUE(T14))=3,1,0)))</f>
        <v>0</v>
      </c>
      <c r="Y14" s="39" t="s">
        <v>283</v>
      </c>
      <c r="Z14" s="37" t="n">
        <f aca="false">IF(Y14="","",(IF((Y14="None"),0,(IF((Y14="Low (1-20%)"),1,(IF((Y14="Moderate (21-50%)"),2,3)))))))</f>
        <v>0</v>
      </c>
      <c r="AA14" s="37" t="n">
        <f aca="false">IF(Y14="","",(IF((VALUE(Z14))=0,1,0)))</f>
        <v>1</v>
      </c>
      <c r="AB14" s="37" t="n">
        <f aca="false">IF(Y14="","",(IF((VALUE(Z14))=1,1,0)))</f>
        <v>0</v>
      </c>
      <c r="AC14" s="37" t="n">
        <f aca="false">IF(Y14="","",(IF((VALUE(Z14))=2,1,0)))</f>
        <v>0</v>
      </c>
      <c r="AD14" s="37" t="n">
        <f aca="false">IF(Y14="","",(IF((VALUE(Z14))=3,1,0)))</f>
        <v>0</v>
      </c>
      <c r="AE14" s="39" t="s">
        <v>283</v>
      </c>
      <c r="AF14" s="38" t="n">
        <f aca="false">IF(AE14="","",(IF((AE14="None"),0,(IF((AE14="Low (1-20%)"),1,(IF((AE14="Moderate (21-50%)"),2,3)))))))</f>
        <v>0</v>
      </c>
      <c r="AG14" s="38" t="n">
        <f aca="false">IF(AE14="","",(IF((VALUE(AF14))=0,1,0)))</f>
        <v>1</v>
      </c>
      <c r="AH14" s="38" t="n">
        <f aca="false">IF(AE14="","",(IF((VALUE(AF14))=1,1,0)))</f>
        <v>0</v>
      </c>
      <c r="AI14" s="38" t="n">
        <f aca="false">IF(AE14="","",(IF((VALUE(AF14))=2,1,0)))</f>
        <v>0</v>
      </c>
      <c r="AJ14" s="38" t="n">
        <f aca="false">IF(AE14="","",(IF((VALUE(AF14))=3,1,0)))</f>
        <v>0</v>
      </c>
      <c r="AK14" s="0" t="n">
        <v>200</v>
      </c>
      <c r="AL14" s="0" t="n">
        <v>0</v>
      </c>
      <c r="AM14" s="0" t="n">
        <v>5.25</v>
      </c>
      <c r="AN14" s="0" t="n">
        <v>6.75</v>
      </c>
      <c r="AO14" s="0" t="n">
        <v>6.75</v>
      </c>
      <c r="AP14" s="0" t="n">
        <v>8</v>
      </c>
      <c r="AQ14" s="0" t="n">
        <v>8</v>
      </c>
      <c r="AR14" s="0" t="n">
        <v>121.7</v>
      </c>
      <c r="AS14" s="0" t="n">
        <v>120.94</v>
      </c>
      <c r="AT14" s="0" t="n">
        <v>133</v>
      </c>
      <c r="AU14" s="0" t="n">
        <v>103</v>
      </c>
      <c r="AV14" s="0" t="n">
        <v>109.93</v>
      </c>
      <c r="AW14" s="0" t="n">
        <v>133</v>
      </c>
      <c r="AX14" s="0" t="n">
        <v>93</v>
      </c>
      <c r="AY14" s="0" t="n">
        <v>108.75</v>
      </c>
      <c r="AZ14" s="0" t="n">
        <v>127.8</v>
      </c>
      <c r="BA14" s="0" t="n">
        <v>152.774</v>
      </c>
      <c r="BB14" s="0" t="n">
        <v>-0.016708922</v>
      </c>
      <c r="BC14" s="0" t="n">
        <v>-0.00802835856</v>
      </c>
      <c r="BD14" s="0" t="n">
        <v>-0.007213474804</v>
      </c>
      <c r="BE14" s="0" t="n">
        <v>0.42836028</v>
      </c>
      <c r="BF14" s="0" t="n">
        <v>352.85303</v>
      </c>
      <c r="BG14" s="0" t="n">
        <v>0.703695243</v>
      </c>
      <c r="BH14" s="0" t="n">
        <v>0.9401684</v>
      </c>
      <c r="BI14" s="0" t="n">
        <v>0.955649988</v>
      </c>
      <c r="BJ14" s="0" t="n">
        <v>1.3153853</v>
      </c>
      <c r="BK14" s="0" t="n">
        <v>1.243775802</v>
      </c>
      <c r="BL14" s="0" t="n">
        <v>1.6438783</v>
      </c>
      <c r="BM14" s="0" t="n">
        <v>1.127486508</v>
      </c>
      <c r="BN14" s="0" t="n">
        <v>1.6438783</v>
      </c>
      <c r="BO14" s="0" t="n">
        <v>3.2070518</v>
      </c>
      <c r="BP14" s="0" t="n">
        <v>4.06024283</v>
      </c>
      <c r="BQ14" s="0" t="n">
        <v>4.72033963</v>
      </c>
      <c r="BR14" s="0" t="n">
        <v>5.39119107</v>
      </c>
      <c r="BS14" s="0" t="n">
        <v>4.808494554</v>
      </c>
      <c r="BT14" s="0" t="n">
        <v>0.38117171</v>
      </c>
      <c r="BU14" s="0" t="n">
        <v>-0.19544989</v>
      </c>
      <c r="BV14" s="0" t="n">
        <v>0.47582332</v>
      </c>
      <c r="BW14" s="0" t="n">
        <v>-0.33539558</v>
      </c>
      <c r="BX14" s="0" t="n">
        <v>0.733312452</v>
      </c>
      <c r="BY14" s="0" t="n">
        <v>-0.609862068</v>
      </c>
      <c r="BZ14" s="0" t="n">
        <v>0.9478899092</v>
      </c>
      <c r="CA14" s="0" t="n">
        <v>-0.802106279</v>
      </c>
      <c r="CB14" s="0" t="n">
        <v>0.9380371208</v>
      </c>
      <c r="CC14" s="0" t="n">
        <v>-0.5989885525</v>
      </c>
      <c r="CD14" s="0" t="n">
        <v>4.882184</v>
      </c>
      <c r="CE14" s="0" t="n">
        <v>296.4025</v>
      </c>
      <c r="CF14" s="0" t="n">
        <v>-0.5444238</v>
      </c>
      <c r="CG14" s="0" t="n">
        <v>4.851735</v>
      </c>
      <c r="CH14" s="0" t="n">
        <v>2.1428821</v>
      </c>
      <c r="CI14" s="0" t="n">
        <v>3.5469953</v>
      </c>
      <c r="CJ14" s="0" t="n">
        <v>4.07401903</v>
      </c>
      <c r="CK14" s="0" t="n">
        <v>3.1204683</v>
      </c>
      <c r="CL14" s="0" t="n">
        <v>5.49927282</v>
      </c>
      <c r="CM14" s="0" t="n">
        <v>3.62873939</v>
      </c>
      <c r="CN14" s="0" t="n">
        <v>6.474133008</v>
      </c>
      <c r="CO14" s="0" t="n">
        <v>1.31903038</v>
      </c>
      <c r="CP14" s="0" t="n">
        <v>21.495575</v>
      </c>
      <c r="CQ14" s="0" t="n">
        <v>21.5818742</v>
      </c>
      <c r="CR14" s="0" t="n">
        <v>21.972765</v>
      </c>
      <c r="CS14" s="0" t="n">
        <v>20.3146838</v>
      </c>
      <c r="CT14" s="0" t="n">
        <v>0.133515941074</v>
      </c>
      <c r="CU14" s="0" t="n">
        <v>0.4251837193</v>
      </c>
      <c r="CV14" s="0" t="n">
        <v>2.1427427448</v>
      </c>
      <c r="CW14" s="0" t="n">
        <v>0.032009967</v>
      </c>
      <c r="CX14" s="0" t="n">
        <v>0.0513303043</v>
      </c>
      <c r="CY14" s="0" t="n">
        <v>0.114041079</v>
      </c>
      <c r="CZ14" s="0" t="n">
        <v>0.1985432021</v>
      </c>
      <c r="DA14" s="0" t="n">
        <v>0.3507551882</v>
      </c>
      <c r="DB14" s="0" t="n">
        <v>10.334522</v>
      </c>
      <c r="DC14" s="0" t="n">
        <v>10.420168</v>
      </c>
      <c r="DD14" s="0" t="n">
        <v>11.084707</v>
      </c>
      <c r="DE14" s="0" t="n">
        <v>10.74457</v>
      </c>
      <c r="DF14" s="0" t="n">
        <v>0.0856464999</v>
      </c>
      <c r="DG14" s="0" t="n">
        <v>0.679659009</v>
      </c>
      <c r="DH14" s="0" t="n">
        <v>0.61378495074</v>
      </c>
      <c r="DI14" s="0" t="n">
        <v>0.10836551</v>
      </c>
      <c r="DJ14" s="0" t="n">
        <v>18.295157</v>
      </c>
      <c r="DK14" s="0" t="n">
        <v>0.10831754</v>
      </c>
      <c r="DL14" s="0" t="n">
        <v>-0.0032239532</v>
      </c>
      <c r="DM14" s="0" t="n">
        <v>0.12071913</v>
      </c>
      <c r="DN14" s="0" t="n">
        <v>-0.0073172514</v>
      </c>
      <c r="DO14" s="0" t="n">
        <v>0.144041</v>
      </c>
      <c r="DP14" s="0" t="n">
        <v>-0.0111241645</v>
      </c>
      <c r="DQ14" s="0" t="n">
        <v>0.175906162</v>
      </c>
      <c r="DR14" s="0" t="n">
        <v>-0.0151531171</v>
      </c>
      <c r="DS14" s="0" t="n">
        <v>0.184025648</v>
      </c>
      <c r="DT14" s="0" t="n">
        <v>-0.02443128951</v>
      </c>
    </row>
    <row r="15" customFormat="false" ht="14.4" hidden="false" customHeight="false" outlineLevel="0" collapsed="false">
      <c r="A15" s="36" t="n">
        <v>42572.3576388889</v>
      </c>
      <c r="B15" s="0" t="n">
        <v>6</v>
      </c>
      <c r="C15" s="37" t="n">
        <f aca="false">(IF(((MONTH(A15))&lt;6),1,(IF(((MONTH(A15))=6),(IF((DAY(A15))&lt;21,1,2)),(IF(((MONTH(A15))=7),(IF((DAY(A15))&lt;16,2,3)),(IF(((MONTH(A15))=8),(IF((DAY(A15))&lt;11,3,4)),4))))))))</f>
        <v>3</v>
      </c>
      <c r="D15" s="37" t="n">
        <f aca="false">IF((VALUE(C15))=1,1,0)</f>
        <v>0</v>
      </c>
      <c r="E15" s="37" t="n">
        <f aca="false">IF((VALUE(C15))=2,1,0)</f>
        <v>0</v>
      </c>
      <c r="F15" s="37" t="n">
        <f aca="false">IF((VALUE(C15))=3,1,0)</f>
        <v>1</v>
      </c>
      <c r="G15" s="37" t="n">
        <f aca="false">IF((VALUE(C15))=4,1,0)</f>
        <v>0</v>
      </c>
      <c r="H15" s="0" t="n">
        <v>54.5</v>
      </c>
      <c r="I15" s="0" t="n">
        <v>1</v>
      </c>
      <c r="J15" s="0" t="n">
        <v>58.3</v>
      </c>
      <c r="K15" s="0" t="n">
        <v>0</v>
      </c>
      <c r="L15" s="0" t="s">
        <v>301</v>
      </c>
      <c r="M15" s="37" t="n">
        <f aca="false">IF(L15="","",(IF((L15="Sunny"),0,(IF((L15="Mostly Sunny"),1,(IF((L15="Partly Sunny"),2,(IF((L15="Mostly Cloudy"),3,4)))))))))</f>
        <v>2</v>
      </c>
      <c r="N15" s="37" t="n">
        <f aca="false">IF(L15="","",(IF((VALUE(M15))=0,1,0)))</f>
        <v>0</v>
      </c>
      <c r="O15" s="37" t="n">
        <f aca="false">IF(L15="","",(IF((VALUE(M15))=1,1,0)))</f>
        <v>0</v>
      </c>
      <c r="P15" s="37" t="n">
        <f aca="false">IF(L15="","",(IF((VALUE(M15))=2,1,0)))</f>
        <v>1</v>
      </c>
      <c r="Q15" s="37" t="n">
        <f aca="false">IF(L15="","",(IF((VALUE(M15))=3,1,0)))</f>
        <v>0</v>
      </c>
      <c r="R15" s="37" t="n">
        <f aca="false">IF(L15="","",(IF((VALUE(M15))=4,1,0)))</f>
        <v>0</v>
      </c>
      <c r="S15" s="39" t="s">
        <v>297</v>
      </c>
      <c r="T15" s="0" t="n">
        <f aca="false">IF(S15="","",(IF((S15="Clear"),0,(IF((S15="Slightly Turbid"),1,(IF((S15="Turbid"),2,3)))))))</f>
        <v>0</v>
      </c>
      <c r="U15" s="37" t="n">
        <f aca="false">IF(S15="","",(IF((VALUE(T15))=0,1,0)))</f>
        <v>1</v>
      </c>
      <c r="V15" s="37" t="n">
        <f aca="false">IF(S15="","",(IF((VALUE(T15))=1,1,0)))</f>
        <v>0</v>
      </c>
      <c r="W15" s="37" t="n">
        <f aca="false">IF(S15="","",(IF((VALUE(T15))=2,1,0)))</f>
        <v>0</v>
      </c>
      <c r="X15" s="37" t="n">
        <f aca="false">IF(S15="","",(IF((VALUE(T15))=3,1,0)))</f>
        <v>0</v>
      </c>
      <c r="Y15" s="39" t="s">
        <v>287</v>
      </c>
      <c r="Z15" s="37" t="n">
        <f aca="false">IF(Y15="","",(IF((Y15="None"),0,(IF((Y15="Low (1-20%)"),1,(IF((Y15="Moderate (21-50%)"),2,3)))))))</f>
        <v>1</v>
      </c>
      <c r="AA15" s="37" t="n">
        <f aca="false">IF(Y15="","",(IF((VALUE(Z15))=0,1,0)))</f>
        <v>0</v>
      </c>
      <c r="AB15" s="37" t="n">
        <f aca="false">IF(Y15="","",(IF((VALUE(Z15))=1,1,0)))</f>
        <v>1</v>
      </c>
      <c r="AC15" s="37" t="n">
        <f aca="false">IF(Y15="","",(IF((VALUE(Z15))=2,1,0)))</f>
        <v>0</v>
      </c>
      <c r="AD15" s="37" t="n">
        <f aca="false">IF(Y15="","",(IF((VALUE(Z15))=3,1,0)))</f>
        <v>0</v>
      </c>
      <c r="AE15" s="39" t="s">
        <v>287</v>
      </c>
      <c r="AF15" s="38" t="n">
        <f aca="false">IF(AE15="","",(IF((AE15="None"),0,(IF((AE15="Low (1-20%)"),1,(IF((AE15="Moderate (21-50%)"),2,3)))))))</f>
        <v>1</v>
      </c>
      <c r="AG15" s="38" t="n">
        <f aca="false">IF(AE15="","",(IF((VALUE(AF15))=0,1,0)))</f>
        <v>0</v>
      </c>
      <c r="AH15" s="38" t="n">
        <f aca="false">IF(AE15="","",(IF((VALUE(AF15))=1,1,0)))</f>
        <v>1</v>
      </c>
      <c r="AI15" s="38" t="n">
        <f aca="false">IF(AE15="","",(IF((VALUE(AF15))=2,1,0)))</f>
        <v>0</v>
      </c>
      <c r="AJ15" s="38" t="n">
        <f aca="false">IF(AE15="","",(IF((VALUE(AF15))=3,1,0)))</f>
        <v>0</v>
      </c>
      <c r="AK15" s="0" t="n">
        <v>203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6.75</v>
      </c>
      <c r="AQ15" s="0" t="n">
        <v>6.75</v>
      </c>
      <c r="AR15" s="0" t="n">
        <v>83.88</v>
      </c>
      <c r="AS15" s="0" t="n">
        <v>87.47</v>
      </c>
      <c r="AT15" s="0" t="n">
        <v>96</v>
      </c>
      <c r="AU15" s="0" t="n">
        <v>79</v>
      </c>
      <c r="AV15" s="0" t="n">
        <v>91.599</v>
      </c>
      <c r="AW15" s="0" t="n">
        <v>106</v>
      </c>
      <c r="AX15" s="0" t="n">
        <v>79</v>
      </c>
      <c r="AY15" s="0" t="n">
        <v>97.368</v>
      </c>
      <c r="AZ15" s="0" t="n">
        <v>103.69</v>
      </c>
      <c r="BA15" s="0" t="n">
        <v>148.888</v>
      </c>
      <c r="BB15" s="0" t="n">
        <v>0.0004329434</v>
      </c>
      <c r="BC15" s="0" t="n">
        <v>-0.00643815008</v>
      </c>
      <c r="BD15" s="0" t="n">
        <v>-0.0054154072733</v>
      </c>
      <c r="BE15" s="0" t="n">
        <v>0.42542934</v>
      </c>
      <c r="BF15" s="0" t="n">
        <v>347.47815</v>
      </c>
      <c r="BG15" s="0" t="n">
        <v>0.45781828</v>
      </c>
      <c r="BH15" s="0" t="n">
        <v>0.48129672</v>
      </c>
      <c r="BI15" s="0" t="n">
        <v>0.459424237</v>
      </c>
      <c r="BJ15" s="0" t="n">
        <v>0.48129672</v>
      </c>
      <c r="BK15" s="0" t="n">
        <v>0.496615037</v>
      </c>
      <c r="BL15" s="0" t="n">
        <v>0.647672</v>
      </c>
      <c r="BM15" s="0" t="n">
        <v>0.407146719</v>
      </c>
      <c r="BN15" s="0" t="n">
        <v>0.647672</v>
      </c>
      <c r="BO15" s="0" t="n">
        <v>3.1960614</v>
      </c>
      <c r="BP15" s="0" t="n">
        <v>3.2360105</v>
      </c>
      <c r="BQ15" s="0" t="n">
        <v>3.06866595</v>
      </c>
      <c r="BR15" s="0" t="n">
        <v>3.05962502</v>
      </c>
      <c r="BS15" s="0" t="n">
        <v>2.64303171</v>
      </c>
      <c r="BT15" s="0" t="n">
        <v>0.35871627</v>
      </c>
      <c r="BU15" s="0" t="n">
        <v>-0.22871983</v>
      </c>
      <c r="BV15" s="0" t="n">
        <v>0.38377232</v>
      </c>
      <c r="BW15" s="0" t="n">
        <v>-0.2269378</v>
      </c>
      <c r="BX15" s="0" t="n">
        <v>0.387923598</v>
      </c>
      <c r="BY15" s="0" t="n">
        <v>-0.245614253</v>
      </c>
      <c r="BZ15" s="0" t="n">
        <v>0.411255086</v>
      </c>
      <c r="CA15" s="0" t="n">
        <v>-0.277299489</v>
      </c>
      <c r="CB15" s="0" t="n">
        <v>0.351196192</v>
      </c>
      <c r="CC15" s="0" t="n">
        <v>-0.1990133445</v>
      </c>
      <c r="CD15" s="0" t="n">
        <v>3.8107085</v>
      </c>
      <c r="CE15" s="0" t="n">
        <v>200.26463</v>
      </c>
      <c r="CF15" s="0" t="n">
        <v>3.8106679</v>
      </c>
      <c r="CG15" s="0" t="n">
        <v>0.017600663</v>
      </c>
      <c r="CH15" s="0" t="n">
        <v>4.4332015</v>
      </c>
      <c r="CI15" s="0" t="n">
        <v>0.0380512623</v>
      </c>
      <c r="CJ15" s="0" t="n">
        <v>4.97321125</v>
      </c>
      <c r="CK15" s="0" t="n">
        <v>-0.6621923355</v>
      </c>
      <c r="CL15" s="0" t="n">
        <v>5.25166048</v>
      </c>
      <c r="CM15" s="0" t="n">
        <v>-1.8735432094</v>
      </c>
      <c r="CN15" s="0" t="n">
        <v>5.059559533</v>
      </c>
      <c r="CO15" s="0" t="n">
        <v>-1.8947530226</v>
      </c>
      <c r="CP15" s="0" t="n">
        <v>23.261923</v>
      </c>
      <c r="CQ15" s="0" t="n">
        <v>23.0284175</v>
      </c>
      <c r="CR15" s="0" t="n">
        <v>22.3807363</v>
      </c>
      <c r="CS15" s="0" t="n">
        <v>20.9837562</v>
      </c>
      <c r="CT15" s="0" t="n">
        <v>0.7416303539087</v>
      </c>
      <c r="CU15" s="0" t="n">
        <v>0.98366747185313</v>
      </c>
      <c r="CV15" s="0" t="n">
        <v>1.91493439634</v>
      </c>
      <c r="CW15" s="0" t="n">
        <v>0</v>
      </c>
      <c r="CX15" s="0" t="n">
        <v>0</v>
      </c>
      <c r="CY15" s="0" t="n">
        <v>0.0053240073</v>
      </c>
      <c r="CZ15" s="0" t="n">
        <v>0.0227201643</v>
      </c>
      <c r="DA15" s="0" t="n">
        <v>0.04577017296</v>
      </c>
      <c r="DB15" s="0" t="n">
        <v>13.5708065</v>
      </c>
      <c r="DC15" s="0" t="n">
        <v>13.2041262</v>
      </c>
      <c r="DD15" s="0" t="n">
        <v>12.6287949</v>
      </c>
      <c r="DE15" s="0" t="n">
        <v>12.83880644</v>
      </c>
      <c r="DF15" s="0" t="n">
        <v>0.36668025</v>
      </c>
      <c r="DG15" s="0" t="n">
        <v>0.70421213578</v>
      </c>
      <c r="DH15" s="0" t="n">
        <v>0.750086387203772</v>
      </c>
      <c r="DI15" s="0" t="n">
        <v>0.1566329</v>
      </c>
      <c r="DJ15" s="0" t="n">
        <v>14.030368</v>
      </c>
      <c r="DK15" s="0" t="n">
        <v>0.15578351</v>
      </c>
      <c r="DL15" s="0" t="n">
        <v>-0.016290031</v>
      </c>
      <c r="DM15" s="0" t="n">
        <v>0.1508554</v>
      </c>
      <c r="DN15" s="0" t="n">
        <v>-0.01755164</v>
      </c>
      <c r="DO15" s="0" t="n">
        <v>0.1428111</v>
      </c>
      <c r="DP15" s="0" t="n">
        <v>-0.0198388163</v>
      </c>
      <c r="DQ15" s="0" t="n">
        <v>0.143328313</v>
      </c>
      <c r="DR15" s="0" t="n">
        <v>-0.018107363212</v>
      </c>
      <c r="DS15" s="0" t="n">
        <v>0.1231053528</v>
      </c>
      <c r="DT15" s="0" t="n">
        <v>-0.002927165202</v>
      </c>
    </row>
    <row r="16" customFormat="false" ht="14.4" hidden="false" customHeight="false" outlineLevel="0" collapsed="false">
      <c r="A16" s="36" t="n">
        <v>42576.3472222222</v>
      </c>
      <c r="B16" s="0" t="n">
        <v>11</v>
      </c>
      <c r="C16" s="37" t="n">
        <f aca="false">(IF(((MONTH(A16))&lt;6),1,(IF(((MONTH(A16))=6),(IF((DAY(A16))&lt;21,1,2)),(IF(((MONTH(A16))=7),(IF((DAY(A16))&lt;16,2,3)),(IF(((MONTH(A16))=8),(IF((DAY(A16))&lt;11,3,4)),4))))))))</f>
        <v>3</v>
      </c>
      <c r="D16" s="37" t="n">
        <f aca="false">IF((VALUE(C16))=1,1,0)</f>
        <v>0</v>
      </c>
      <c r="E16" s="37" t="n">
        <f aca="false">IF((VALUE(C16))=2,1,0)</f>
        <v>0</v>
      </c>
      <c r="F16" s="37" t="n">
        <f aca="false">IF((VALUE(C16))=3,1,0)</f>
        <v>1</v>
      </c>
      <c r="G16" s="37" t="n">
        <f aca="false">IF((VALUE(C16))=4,1,0)</f>
        <v>0</v>
      </c>
      <c r="H16" s="0" t="n">
        <v>51</v>
      </c>
      <c r="I16" s="0" t="n">
        <v>0.75</v>
      </c>
      <c r="J16" s="0" t="n">
        <v>79.3</v>
      </c>
      <c r="K16" s="0" t="n">
        <v>0</v>
      </c>
      <c r="L16" s="0" t="s">
        <v>298</v>
      </c>
      <c r="M16" s="37" t="s">
        <v>299</v>
      </c>
      <c r="N16" s="37" t="e">
        <f aca="false">IF(L16="","",(IF((VALUE(M16))=0,1,0)))</f>
        <v>#VALUE!</v>
      </c>
      <c r="O16" s="37" t="e">
        <f aca="false">IF(L16="","",(IF((VALUE(M16))=1,1,0)))</f>
        <v>#VALUE!</v>
      </c>
      <c r="P16" s="37" t="e">
        <f aca="false">IF(L16="","",(IF((VALUE(M16))=2,1,0)))</f>
        <v>#VALUE!</v>
      </c>
      <c r="Q16" s="37" t="e">
        <f aca="false">IF(L16="","",(IF((VALUE(M16))=3,1,0)))</f>
        <v>#VALUE!</v>
      </c>
      <c r="R16" s="37" t="e">
        <f aca="false">IF(L16="","",(IF((VALUE(M16))=4,1,0)))</f>
        <v>#VALUE!</v>
      </c>
      <c r="S16" s="39" t="s">
        <v>297</v>
      </c>
      <c r="T16" s="0" t="n">
        <f aca="false">IF(S16="","",(IF((S16="Clear"),0,(IF((S16="Slightly Turbid"),1,(IF((S16="Turbid"),2,3)))))))</f>
        <v>0</v>
      </c>
      <c r="U16" s="37" t="n">
        <f aca="false">IF(S16="","",(IF((VALUE(T16))=0,1,0)))</f>
        <v>1</v>
      </c>
      <c r="V16" s="37" t="n">
        <f aca="false">IF(S16="","",(IF((VALUE(T16))=1,1,0)))</f>
        <v>0</v>
      </c>
      <c r="W16" s="37" t="n">
        <f aca="false">IF(S16="","",(IF((VALUE(T16))=2,1,0)))</f>
        <v>0</v>
      </c>
      <c r="X16" s="37" t="n">
        <f aca="false">IF(S16="","",(IF((VALUE(T16))=3,1,0)))</f>
        <v>0</v>
      </c>
      <c r="Y16" s="39" t="s">
        <v>283</v>
      </c>
      <c r="Z16" s="37" t="n">
        <f aca="false">IF(Y16="","",(IF((Y16="None"),0,(IF((Y16="Low (1-20%)"),1,(IF((Y16="Moderate (21-50%)"),2,3)))))))</f>
        <v>0</v>
      </c>
      <c r="AA16" s="37" t="n">
        <f aca="false">IF(Y16="","",(IF((VALUE(Z16))=0,1,0)))</f>
        <v>1</v>
      </c>
      <c r="AB16" s="37" t="n">
        <f aca="false">IF(Y16="","",(IF((VALUE(Z16))=1,1,0)))</f>
        <v>0</v>
      </c>
      <c r="AC16" s="37" t="n">
        <f aca="false">IF(Y16="","",(IF((VALUE(Z16))=2,1,0)))</f>
        <v>0</v>
      </c>
      <c r="AD16" s="37" t="n">
        <f aca="false">IF(Y16="","",(IF((VALUE(Z16))=3,1,0)))</f>
        <v>0</v>
      </c>
      <c r="AE16" s="39" t="s">
        <v>283</v>
      </c>
      <c r="AF16" s="38" t="n">
        <f aca="false">IF(AE16="","",(IF((AE16="None"),0,(IF((AE16="Low (1-20%)"),1,(IF((AE16="Moderate (21-50%)"),2,3)))))))</f>
        <v>0</v>
      </c>
      <c r="AG16" s="38" t="n">
        <f aca="false">IF(AE16="","",(IF((VALUE(AF16))=0,1,0)))</f>
        <v>1</v>
      </c>
      <c r="AH16" s="38" t="n">
        <f aca="false">IF(AE16="","",(IF((VALUE(AF16))=1,1,0)))</f>
        <v>0</v>
      </c>
      <c r="AI16" s="38" t="n">
        <f aca="false">IF(AE16="","",(IF((VALUE(AF16))=2,1,0)))</f>
        <v>0</v>
      </c>
      <c r="AJ16" s="38" t="n">
        <f aca="false">IF(AE16="","",(IF((VALUE(AF16))=3,1,0)))</f>
        <v>0</v>
      </c>
      <c r="AK16" s="0" t="n">
        <v>207</v>
      </c>
      <c r="AL16" s="0" t="n">
        <v>0</v>
      </c>
      <c r="AM16" s="0" t="n">
        <v>0.38</v>
      </c>
      <c r="AN16" s="0" t="n">
        <v>27.3999997</v>
      </c>
      <c r="AO16" s="0" t="n">
        <v>27.3999997</v>
      </c>
      <c r="AP16" s="0" t="n">
        <v>40.7899997</v>
      </c>
      <c r="AQ16" s="0" t="n">
        <v>40.7899997</v>
      </c>
      <c r="AR16" s="0" t="n">
        <v>269.7</v>
      </c>
      <c r="AS16" s="0" t="n">
        <v>158.79</v>
      </c>
      <c r="AT16" s="0" t="n">
        <v>368</v>
      </c>
      <c r="AU16" s="0" t="n">
        <v>103</v>
      </c>
      <c r="AV16" s="0" t="n">
        <v>131.55</v>
      </c>
      <c r="AW16" s="0" t="n">
        <v>368</v>
      </c>
      <c r="AX16" s="0" t="n">
        <v>96</v>
      </c>
      <c r="AY16" s="0" t="n">
        <v>123.35</v>
      </c>
      <c r="AZ16" s="0" t="n">
        <v>110.1</v>
      </c>
      <c r="BA16" s="0" t="n">
        <v>118.838</v>
      </c>
      <c r="BB16" s="0" t="n">
        <v>-0.017359534</v>
      </c>
      <c r="BC16" s="0" t="n">
        <v>-0.00666149212</v>
      </c>
      <c r="BD16" s="0" t="n">
        <v>-0.0063956114142</v>
      </c>
      <c r="BE16" s="0" t="n">
        <v>0.14951429</v>
      </c>
      <c r="BF16" s="0" t="n">
        <v>112.806</v>
      </c>
      <c r="BG16" s="0" t="n">
        <v>0.111889948</v>
      </c>
      <c r="BH16" s="0" t="n">
        <v>0.14951429</v>
      </c>
      <c r="BI16" s="0" t="n">
        <v>0.121293279</v>
      </c>
      <c r="BJ16" s="0" t="n">
        <v>0.22384098</v>
      </c>
      <c r="BK16" s="0" t="n">
        <v>0.4990362146</v>
      </c>
      <c r="BL16" s="0" t="n">
        <v>1.1106312</v>
      </c>
      <c r="BM16" s="0" t="n">
        <v>0.57160738854</v>
      </c>
      <c r="BN16" s="0" t="n">
        <v>1.1106312</v>
      </c>
      <c r="BO16" s="0" t="n">
        <v>1.4729433</v>
      </c>
      <c r="BP16" s="0" t="n">
        <v>1.2730344</v>
      </c>
      <c r="BQ16" s="0" t="n">
        <v>1.4924893</v>
      </c>
      <c r="BR16" s="0" t="n">
        <v>2.7965555</v>
      </c>
      <c r="BS16" s="0" t="n">
        <v>3.1020047</v>
      </c>
      <c r="BT16" s="0" t="n">
        <v>-0.007319377</v>
      </c>
      <c r="BU16" s="0" t="n">
        <v>0.14933502</v>
      </c>
      <c r="BV16" s="0" t="n">
        <v>0.012267125</v>
      </c>
      <c r="BW16" s="0" t="n">
        <v>0.13183234</v>
      </c>
      <c r="BX16" s="0" t="n">
        <v>0.07668885983</v>
      </c>
      <c r="BY16" s="0" t="n">
        <v>0.0450850207</v>
      </c>
      <c r="BZ16" s="0" t="n">
        <v>0.39711022408</v>
      </c>
      <c r="CA16" s="0" t="n">
        <v>-0.2267687097</v>
      </c>
      <c r="CB16" s="0" t="n">
        <v>0.441678815792</v>
      </c>
      <c r="CC16" s="0" t="n">
        <v>-0.3115087994</v>
      </c>
      <c r="CD16" s="0" t="n">
        <v>5.262834</v>
      </c>
      <c r="CE16" s="0" t="n">
        <v>296.4613</v>
      </c>
      <c r="CF16" s="0" t="n">
        <v>-0.5922396</v>
      </c>
      <c r="CG16" s="0" t="n">
        <v>5.229404</v>
      </c>
      <c r="CH16" s="0" t="n">
        <v>-0.0332936</v>
      </c>
      <c r="CI16" s="0" t="n">
        <v>5.1872015</v>
      </c>
      <c r="CJ16" s="0" t="n">
        <v>-0.10123316</v>
      </c>
      <c r="CK16" s="0" t="n">
        <v>4.40410508</v>
      </c>
      <c r="CL16" s="0" t="n">
        <v>2.1860285352</v>
      </c>
      <c r="CM16" s="0" t="n">
        <v>2.00459891</v>
      </c>
      <c r="CN16" s="0" t="n">
        <v>3.2118732884</v>
      </c>
      <c r="CO16" s="0" t="n">
        <v>-0.559136196</v>
      </c>
      <c r="CP16" s="0" t="n">
        <v>22.996397</v>
      </c>
      <c r="CQ16" s="0" t="n">
        <v>23.2494468</v>
      </c>
      <c r="CR16" s="0" t="n">
        <v>22.8990528</v>
      </c>
      <c r="CS16" s="0" t="n">
        <v>20.8472721</v>
      </c>
      <c r="CT16" s="0" t="n">
        <v>0.24429266688</v>
      </c>
      <c r="CU16" s="0" t="n">
        <v>0.9537458005836</v>
      </c>
      <c r="CV16" s="0" t="n">
        <v>2.418749451943</v>
      </c>
      <c r="CW16" s="0" t="n">
        <v>0.038366023</v>
      </c>
      <c r="CX16" s="0" t="n">
        <v>0.039084801</v>
      </c>
      <c r="CY16" s="0" t="n">
        <v>0.0565372995</v>
      </c>
      <c r="CZ16" s="0" t="n">
        <v>0.1488969731</v>
      </c>
      <c r="DA16" s="0" t="n">
        <v>0.55196915154</v>
      </c>
      <c r="DB16" s="0" t="n">
        <v>8.678536</v>
      </c>
      <c r="DC16" s="0" t="n">
        <v>8.609891</v>
      </c>
      <c r="DD16" s="0" t="n">
        <v>8.6492908</v>
      </c>
      <c r="DE16" s="0" t="n">
        <v>9.2367286</v>
      </c>
      <c r="DF16" s="0" t="n">
        <v>0.068645</v>
      </c>
      <c r="DG16" s="0" t="n">
        <v>0.26510727108</v>
      </c>
      <c r="DH16" s="0" t="n">
        <v>0.8960139625</v>
      </c>
      <c r="DI16" s="0" t="n">
        <v>0.01410084</v>
      </c>
      <c r="DJ16" s="0" t="n">
        <v>32.81389</v>
      </c>
      <c r="DK16" s="0" t="n">
        <v>0.01374966</v>
      </c>
      <c r="DL16" s="0" t="n">
        <v>0.003127353</v>
      </c>
      <c r="DM16" s="0" t="n">
        <v>0.02549094</v>
      </c>
      <c r="DN16" s="0" t="n">
        <v>0.008658791</v>
      </c>
      <c r="DO16" s="0" t="n">
        <v>0.0463086673</v>
      </c>
      <c r="DP16" s="0" t="n">
        <v>0.00612778647</v>
      </c>
      <c r="DQ16" s="0" t="n">
        <v>0.09798233283</v>
      </c>
      <c r="DR16" s="0" t="n">
        <v>-0.00766803021</v>
      </c>
      <c r="DS16" s="0" t="n">
        <v>0.09999090962</v>
      </c>
      <c r="DT16" s="0" t="n">
        <v>-0.01161077759</v>
      </c>
    </row>
    <row r="17" customFormat="false" ht="14.4" hidden="false" customHeight="false" outlineLevel="0" collapsed="false">
      <c r="A17" s="36" t="n">
        <v>42579.3368055556</v>
      </c>
      <c r="B17" s="0" t="n">
        <v>88</v>
      </c>
      <c r="C17" s="37" t="n">
        <f aca="false">(IF(((MONTH(A17))&lt;6),1,(IF(((MONTH(A17))=6),(IF((DAY(A17))&lt;21,1,2)),(IF(((MONTH(A17))=7),(IF((DAY(A17))&lt;16,2,3)),(IF(((MONTH(A17))=8),(IF((DAY(A17))&lt;11,3,4)),4))))))))</f>
        <v>3</v>
      </c>
      <c r="D17" s="37" t="n">
        <f aca="false">IF((VALUE(C17))=1,1,0)</f>
        <v>0</v>
      </c>
      <c r="E17" s="37" t="n">
        <f aca="false">IF((VALUE(C17))=2,1,0)</f>
        <v>0</v>
      </c>
      <c r="F17" s="37" t="n">
        <f aca="false">IF((VALUE(C17))=3,1,0)</f>
        <v>1</v>
      </c>
      <c r="G17" s="37" t="n">
        <f aca="false">IF((VALUE(C17))=4,1,0)</f>
        <v>0</v>
      </c>
      <c r="H17" s="0" t="n">
        <v>51.6</v>
      </c>
      <c r="I17" s="0" t="n">
        <v>1</v>
      </c>
      <c r="J17" s="0" t="n">
        <v>64.5</v>
      </c>
      <c r="K17" s="0" t="n">
        <v>45</v>
      </c>
      <c r="L17" s="0" t="s">
        <v>284</v>
      </c>
      <c r="M17" s="37" t="n">
        <f aca="false">IF(L17="","",(IF((L17="Sunny"),0,(IF((L17="Mostly Sunny"),1,(IF((L17="Partly Sunny"),2,(IF((L17="Mostly Cloudy"),3,4)))))))))</f>
        <v>4</v>
      </c>
      <c r="N17" s="37" t="n">
        <f aca="false">IF(L17="","",(IF((VALUE(M17))=0,1,0)))</f>
        <v>0</v>
      </c>
      <c r="O17" s="37" t="n">
        <f aca="false">IF(L17="","",(IF((VALUE(M17))=1,1,0)))</f>
        <v>0</v>
      </c>
      <c r="P17" s="37" t="n">
        <f aca="false">IF(L17="","",(IF((VALUE(M17))=2,1,0)))</f>
        <v>0</v>
      </c>
      <c r="Q17" s="37" t="n">
        <f aca="false">IF(L17="","",(IF((VALUE(M17))=3,1,0)))</f>
        <v>0</v>
      </c>
      <c r="R17" s="37" t="n">
        <f aca="false">IF(L17="","",(IF((VALUE(M17))=4,1,0)))</f>
        <v>1</v>
      </c>
      <c r="S17" s="39" t="s">
        <v>289</v>
      </c>
      <c r="T17" s="0" t="n">
        <f aca="false">IF(S17="","",(IF((S17="Clear"),0,(IF((S17="Slightly Turbid"),1,(IF((S17="Turbid"),2,3)))))))</f>
        <v>1</v>
      </c>
      <c r="U17" s="37" t="n">
        <f aca="false">IF(S17="","",(IF((VALUE(T17))=0,1,0)))</f>
        <v>0</v>
      </c>
      <c r="V17" s="37" t="n">
        <f aca="false">IF(S17="","",(IF((VALUE(T17))=1,1,0)))</f>
        <v>1</v>
      </c>
      <c r="W17" s="37" t="n">
        <f aca="false">IF(S17="","",(IF((VALUE(T17))=2,1,0)))</f>
        <v>0</v>
      </c>
      <c r="X17" s="37" t="n">
        <f aca="false">IF(S17="","",(IF((VALUE(T17))=3,1,0)))</f>
        <v>0</v>
      </c>
      <c r="Y17" s="39" t="s">
        <v>287</v>
      </c>
      <c r="Z17" s="37" t="n">
        <f aca="false">IF(Y17="","",(IF((Y17="None"),0,(IF((Y17="Low (1-20%)"),1,(IF((Y17="Moderate (21-50%)"),2,3)))))))</f>
        <v>1</v>
      </c>
      <c r="AA17" s="37" t="n">
        <f aca="false">IF(Y17="","",(IF((VALUE(Z17))=0,1,0)))</f>
        <v>0</v>
      </c>
      <c r="AB17" s="37" t="n">
        <f aca="false">IF(Y17="","",(IF((VALUE(Z17))=1,1,0)))</f>
        <v>1</v>
      </c>
      <c r="AC17" s="37" t="n">
        <f aca="false">IF(Y17="","",(IF((VALUE(Z17))=2,1,0)))</f>
        <v>0</v>
      </c>
      <c r="AD17" s="37" t="n">
        <f aca="false">IF(Y17="","",(IF((VALUE(Z17))=3,1,0)))</f>
        <v>0</v>
      </c>
      <c r="AE17" s="39" t="s">
        <v>290</v>
      </c>
      <c r="AF17" s="38" t="n">
        <f aca="false">IF(AE17="","",(IF((AE17="None"),0,(IF((AE17="Low (1-20%)"),1,(IF((AE17="Moderate (21-50%)"),2,3)))))))</f>
        <v>3</v>
      </c>
      <c r="AG17" s="38" t="n">
        <f aca="false">IF(AE17="","",(IF((VALUE(AF17))=0,1,0)))</f>
        <v>0</v>
      </c>
      <c r="AH17" s="38" t="n">
        <f aca="false">IF(AE17="","",(IF((VALUE(AF17))=1,1,0)))</f>
        <v>0</v>
      </c>
      <c r="AI17" s="38" t="n">
        <f aca="false">IF(AE17="","",(IF((VALUE(AF17))=2,1,0)))</f>
        <v>0</v>
      </c>
      <c r="AJ17" s="38" t="n">
        <f aca="false">IF(AE17="","",(IF((VALUE(AF17))=3,1,0)))</f>
        <v>1</v>
      </c>
      <c r="AK17" s="0" t="n">
        <v>210</v>
      </c>
      <c r="AL17" s="0" t="n">
        <v>0.38</v>
      </c>
      <c r="AM17" s="0" t="n">
        <v>17.39</v>
      </c>
      <c r="AN17" s="0" t="n">
        <v>17.39</v>
      </c>
      <c r="AO17" s="0" t="n">
        <v>17.39</v>
      </c>
      <c r="AP17" s="0" t="n">
        <v>44.7899997</v>
      </c>
      <c r="AQ17" s="0" t="n">
        <v>44.7899997</v>
      </c>
      <c r="AR17" s="0" t="n">
        <v>227.8</v>
      </c>
      <c r="AS17" s="0" t="n">
        <v>210.97</v>
      </c>
      <c r="AT17" s="0" t="n">
        <v>267</v>
      </c>
      <c r="AU17" s="0" t="n">
        <v>161</v>
      </c>
      <c r="AV17" s="0" t="n">
        <v>206.23</v>
      </c>
      <c r="AW17" s="0" t="n">
        <v>267</v>
      </c>
      <c r="AX17" s="0" t="n">
        <v>161</v>
      </c>
      <c r="AY17" s="0" t="n">
        <v>236.41</v>
      </c>
      <c r="AZ17" s="0" t="n">
        <v>169.192</v>
      </c>
      <c r="BA17" s="0" t="n">
        <v>136.482</v>
      </c>
      <c r="BB17" s="0" t="n">
        <v>0.0011380517</v>
      </c>
      <c r="BC17" s="0" t="n">
        <v>-0.001327680538</v>
      </c>
      <c r="BD17" s="0" t="n">
        <v>-0.001085750525</v>
      </c>
      <c r="BE17" s="0" t="n">
        <v>0.40950683</v>
      </c>
      <c r="BF17" s="0" t="n">
        <v>172.38287</v>
      </c>
      <c r="BG17" s="0" t="n">
        <v>0.2089669</v>
      </c>
      <c r="BH17" s="0" t="n">
        <v>0.40950683</v>
      </c>
      <c r="BI17" s="0" t="n">
        <v>0.157019378</v>
      </c>
      <c r="BJ17" s="0" t="n">
        <v>0.40950683</v>
      </c>
      <c r="BK17" s="0" t="n">
        <v>0.1178556013</v>
      </c>
      <c r="BL17" s="0" t="n">
        <v>0.40950683</v>
      </c>
      <c r="BM17" s="0" t="n">
        <v>0.1009592867</v>
      </c>
      <c r="BN17" s="0" t="n">
        <v>0.40950683</v>
      </c>
      <c r="BO17" s="0" t="n">
        <v>2.44799</v>
      </c>
      <c r="BP17" s="0" t="n">
        <v>1.6614339</v>
      </c>
      <c r="BQ17" s="0" t="n">
        <v>1.5001765</v>
      </c>
      <c r="BR17" s="0" t="n">
        <v>1.309206294</v>
      </c>
      <c r="BS17" s="0" t="n">
        <v>1.242473268</v>
      </c>
      <c r="BT17" s="0" t="n">
        <v>-0.36284968</v>
      </c>
      <c r="BU17" s="0" t="n">
        <v>0.18983138</v>
      </c>
      <c r="BV17" s="0" t="n">
        <v>-0.21616322</v>
      </c>
      <c r="BW17" s="0" t="n">
        <v>0.15573089</v>
      </c>
      <c r="BX17" s="0" t="n">
        <v>-0.126065393</v>
      </c>
      <c r="BY17" s="0" t="n">
        <v>0.0667007864873</v>
      </c>
      <c r="BZ17" s="0" t="n">
        <v>-0.08024923428</v>
      </c>
      <c r="CA17" s="0" t="n">
        <v>0.057894770577</v>
      </c>
      <c r="CB17" s="0" t="n">
        <v>-0.03299709732</v>
      </c>
      <c r="CC17" s="0" t="n">
        <v>0.0386498369177</v>
      </c>
      <c r="CD17" s="0" t="n">
        <v>10.66295</v>
      </c>
      <c r="CE17" s="0" t="n">
        <v>12.8692</v>
      </c>
      <c r="CF17" s="0" t="n">
        <v>-10.58047</v>
      </c>
      <c r="CG17" s="0" t="n">
        <v>1.323653</v>
      </c>
      <c r="CH17" s="0" t="n">
        <v>-5.20939878</v>
      </c>
      <c r="CI17" s="0" t="n">
        <v>2.9221425</v>
      </c>
      <c r="CJ17" s="0" t="n">
        <v>-3.377596223</v>
      </c>
      <c r="CK17" s="0" t="n">
        <v>1.72997082</v>
      </c>
      <c r="CL17" s="0" t="n">
        <v>-1.42813976</v>
      </c>
      <c r="CM17" s="0" t="n">
        <v>1.6347909</v>
      </c>
      <c r="CN17" s="0" t="n">
        <v>-1.126693942</v>
      </c>
      <c r="CO17" s="0" t="n">
        <v>1.648783709</v>
      </c>
      <c r="CP17" s="0" t="n">
        <v>21.412012</v>
      </c>
      <c r="CQ17" s="0" t="n">
        <v>20.9032688</v>
      </c>
      <c r="CR17" s="0" t="n">
        <v>21.5605818</v>
      </c>
      <c r="CS17" s="0" t="n">
        <v>22.1319535</v>
      </c>
      <c r="CT17" s="0" t="n">
        <v>0.783407531007</v>
      </c>
      <c r="CU17" s="0" t="n">
        <v>0.9313535787373</v>
      </c>
      <c r="CV17" s="0" t="n">
        <v>0.95441830788055</v>
      </c>
      <c r="CW17" s="0" t="n">
        <v>0.8766777</v>
      </c>
      <c r="CX17" s="0" t="n">
        <v>0.693662407</v>
      </c>
      <c r="CY17" s="0" t="n">
        <v>0.512744315</v>
      </c>
      <c r="CZ17" s="0" t="n">
        <v>0.5251919245</v>
      </c>
      <c r="DA17" s="0" t="n">
        <v>0.4037360605</v>
      </c>
      <c r="DB17" s="0" t="n">
        <v>17.639635</v>
      </c>
      <c r="DC17" s="0" t="n">
        <v>17.360875</v>
      </c>
      <c r="DD17" s="0" t="n">
        <v>17.216049</v>
      </c>
      <c r="DE17" s="0" t="n">
        <v>16.314354</v>
      </c>
      <c r="DF17" s="0" t="n">
        <v>0.278760001</v>
      </c>
      <c r="DG17" s="0" t="n">
        <v>0.244793151</v>
      </c>
      <c r="DH17" s="0" t="n">
        <v>1.553622979</v>
      </c>
      <c r="DI17" s="0" t="n">
        <v>0.1020743</v>
      </c>
      <c r="DJ17" s="0" t="n">
        <v>205.2071</v>
      </c>
      <c r="DK17" s="0" t="n">
        <v>-0.1016531</v>
      </c>
      <c r="DL17" s="0" t="n">
        <v>-0.009263776</v>
      </c>
      <c r="DM17" s="0" t="n">
        <v>-0.0604849407</v>
      </c>
      <c r="DN17" s="0" t="n">
        <v>-0.029194242</v>
      </c>
      <c r="DO17" s="0" t="n">
        <v>-0.0750238287</v>
      </c>
      <c r="DP17" s="0" t="n">
        <v>-0.0336049708</v>
      </c>
      <c r="DQ17" s="0" t="n">
        <v>-0.0674550499</v>
      </c>
      <c r="DR17" s="0" t="n">
        <v>0.0037822334</v>
      </c>
      <c r="DS17" s="0" t="n">
        <v>-0.035781029</v>
      </c>
      <c r="DT17" s="0" t="n">
        <v>-0.00108495309</v>
      </c>
    </row>
    <row r="18" customFormat="false" ht="14.4" hidden="false" customHeight="false" outlineLevel="0" collapsed="false">
      <c r="A18" s="36" t="n">
        <v>42583.3368055556</v>
      </c>
      <c r="B18" s="0" t="n">
        <v>11</v>
      </c>
      <c r="C18" s="37" t="n">
        <f aca="false">(IF(((MONTH(A18))&lt;6),1,(IF(((MONTH(A18))=6),(IF((DAY(A18))&lt;21,1,2)),(IF(((MONTH(A18))=7),(IF((DAY(A18))&lt;16,2,3)),(IF(((MONTH(A18))=8),(IF((DAY(A18))&lt;11,3,4)),4))))))))</f>
        <v>3</v>
      </c>
      <c r="D18" s="37" t="n">
        <f aca="false">IF((VALUE(C18))=1,1,0)</f>
        <v>0</v>
      </c>
      <c r="E18" s="37" t="n">
        <f aca="false">IF((VALUE(C18))=2,1,0)</f>
        <v>0</v>
      </c>
      <c r="F18" s="37" t="n">
        <f aca="false">IF((VALUE(C18))=3,1,0)</f>
        <v>1</v>
      </c>
      <c r="G18" s="37" t="n">
        <f aca="false">IF((VALUE(C18))=4,1,0)</f>
        <v>0</v>
      </c>
      <c r="H18" s="0" t="n">
        <v>68.6</v>
      </c>
      <c r="I18" s="0" t="n">
        <v>0.25</v>
      </c>
      <c r="J18" s="0" t="n">
        <v>70.5</v>
      </c>
      <c r="K18" s="0" t="n">
        <v>0</v>
      </c>
      <c r="L18" s="0" t="s">
        <v>284</v>
      </c>
      <c r="M18" s="37" t="n">
        <f aca="false">IF(L18="","",(IF((L18="Sunny"),0,(IF((L18="Mostly Sunny"),1,(IF((L18="Partly Sunny"),2,(IF((L18="Mostly Cloudy"),3,4)))))))))</f>
        <v>4</v>
      </c>
      <c r="N18" s="37" t="n">
        <f aca="false">IF(L18="","",(IF((VALUE(M18))=0,1,0)))</f>
        <v>0</v>
      </c>
      <c r="O18" s="37" t="n">
        <f aca="false">IF(L18="","",(IF((VALUE(M18))=1,1,0)))</f>
        <v>0</v>
      </c>
      <c r="P18" s="37" t="n">
        <f aca="false">IF(L18="","",(IF((VALUE(M18))=2,1,0)))</f>
        <v>0</v>
      </c>
      <c r="Q18" s="37" t="n">
        <f aca="false">IF(L18="","",(IF((VALUE(M18))=3,1,0)))</f>
        <v>0</v>
      </c>
      <c r="R18" s="37" t="n">
        <f aca="false">IF(L18="","",(IF((VALUE(M18))=4,1,0)))</f>
        <v>1</v>
      </c>
      <c r="S18" s="39" t="s">
        <v>297</v>
      </c>
      <c r="T18" s="0" t="n">
        <f aca="false">IF(S18="","",(IF((S18="Clear"),0,(IF((S18="Slightly Turbid"),1,(IF((S18="Turbid"),2,3)))))))</f>
        <v>0</v>
      </c>
      <c r="U18" s="37" t="n">
        <f aca="false">IF(S18="","",(IF((VALUE(T18))=0,1,0)))</f>
        <v>1</v>
      </c>
      <c r="V18" s="37" t="n">
        <f aca="false">IF(S18="","",(IF((VALUE(T18))=1,1,0)))</f>
        <v>0</v>
      </c>
      <c r="W18" s="37" t="n">
        <f aca="false">IF(S18="","",(IF((VALUE(T18))=2,1,0)))</f>
        <v>0</v>
      </c>
      <c r="X18" s="37" t="n">
        <f aca="false">IF(S18="","",(IF((VALUE(T18))=3,1,0)))</f>
        <v>0</v>
      </c>
      <c r="Y18" s="39" t="s">
        <v>283</v>
      </c>
      <c r="Z18" s="37" t="n">
        <f aca="false">IF(Y18="","",(IF((Y18="None"),0,(IF((Y18="Low (1-20%)"),1,(IF((Y18="Moderate (21-50%)"),2,3)))))))</f>
        <v>0</v>
      </c>
      <c r="AA18" s="37" t="n">
        <f aca="false">IF(Y18="","",(IF((VALUE(Z18))=0,1,0)))</f>
        <v>1</v>
      </c>
      <c r="AB18" s="37" t="n">
        <f aca="false">IF(Y18="","",(IF((VALUE(Z18))=1,1,0)))</f>
        <v>0</v>
      </c>
      <c r="AC18" s="37" t="n">
        <f aca="false">IF(Y18="","",(IF((VALUE(Z18))=2,1,0)))</f>
        <v>0</v>
      </c>
      <c r="AD18" s="37" t="n">
        <f aca="false">IF(Y18="","",(IF((VALUE(Z18))=3,1,0)))</f>
        <v>0</v>
      </c>
      <c r="AE18" s="39" t="s">
        <v>283</v>
      </c>
      <c r="AF18" s="38" t="n">
        <f aca="false">IF(AE18="","",(IF((AE18="None"),0,(IF((AE18="Low (1-20%)"),1,(IF((AE18="Moderate (21-50%)"),2,3)))))))</f>
        <v>0</v>
      </c>
      <c r="AG18" s="38" t="n">
        <f aca="false">IF(AE18="","",(IF((VALUE(AF18))=0,1,0)))</f>
        <v>1</v>
      </c>
      <c r="AH18" s="38" t="n">
        <f aca="false">IF(AE18="","",(IF((VALUE(AF18))=1,1,0)))</f>
        <v>0</v>
      </c>
      <c r="AI18" s="38" t="n">
        <f aca="false">IF(AE18="","",(IF((VALUE(AF18))=2,1,0)))</f>
        <v>0</v>
      </c>
      <c r="AJ18" s="38" t="n">
        <f aca="false">IF(AE18="","",(IF((VALUE(AF18))=3,1,0)))</f>
        <v>0</v>
      </c>
      <c r="AK18" s="0" t="n">
        <v>214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23.6599999</v>
      </c>
      <c r="AQ18" s="0" t="n">
        <v>23.6599999</v>
      </c>
      <c r="AR18" s="0" t="n">
        <v>172.7</v>
      </c>
      <c r="AS18" s="0" t="n">
        <v>179.06</v>
      </c>
      <c r="AT18" s="0" t="n">
        <v>202</v>
      </c>
      <c r="AU18" s="0" t="n">
        <v>165</v>
      </c>
      <c r="AV18" s="0" t="n">
        <v>192.62</v>
      </c>
      <c r="AW18" s="0" t="n">
        <v>225</v>
      </c>
      <c r="AX18" s="0" t="n">
        <v>165</v>
      </c>
      <c r="AY18" s="0" t="n">
        <v>203.76</v>
      </c>
      <c r="AZ18" s="0" t="n">
        <v>217.515</v>
      </c>
      <c r="BA18" s="0" t="n">
        <v>163.629</v>
      </c>
      <c r="BB18" s="0" t="n">
        <v>0.0037670825</v>
      </c>
      <c r="BC18" s="0" t="n">
        <v>0.004091939539</v>
      </c>
      <c r="BD18" s="0" t="n">
        <v>0.0050619482571</v>
      </c>
      <c r="BE18" s="0" t="n">
        <v>0.31198055</v>
      </c>
      <c r="BF18" s="0" t="n">
        <v>200.72876</v>
      </c>
      <c r="BG18" s="0" t="n">
        <v>0.33040593</v>
      </c>
      <c r="BH18" s="0" t="n">
        <v>0.35246933</v>
      </c>
      <c r="BI18" s="0" t="n">
        <v>0.365672145</v>
      </c>
      <c r="BJ18" s="0" t="n">
        <v>0.41291896</v>
      </c>
      <c r="BK18" s="0" t="n">
        <v>0.392132047</v>
      </c>
      <c r="BL18" s="0" t="n">
        <v>0.4978215</v>
      </c>
      <c r="BM18" s="0" t="n">
        <v>0.4861058854</v>
      </c>
      <c r="BN18" s="0" t="n">
        <v>0.6531923</v>
      </c>
      <c r="BO18" s="0" t="n">
        <v>2.7161844</v>
      </c>
      <c r="BP18" s="0" t="n">
        <v>2.808786</v>
      </c>
      <c r="BQ18" s="0" t="n">
        <v>2.81923862</v>
      </c>
      <c r="BR18" s="0" t="n">
        <v>2.89235198</v>
      </c>
      <c r="BS18" s="0" t="n">
        <v>3.20203338</v>
      </c>
      <c r="BT18" s="0" t="n">
        <v>-0.31195531</v>
      </c>
      <c r="BU18" s="0" t="n">
        <v>-0.0039680552</v>
      </c>
      <c r="BV18" s="0" t="n">
        <v>-0.3180585</v>
      </c>
      <c r="BW18" s="0" t="n">
        <v>-0.0225781876</v>
      </c>
      <c r="BX18" s="0" t="n">
        <v>-0.35249247</v>
      </c>
      <c r="BY18" s="0" t="n">
        <v>-0.08760871453</v>
      </c>
      <c r="BZ18" s="0" t="n">
        <v>-0.363386452</v>
      </c>
      <c r="CA18" s="0" t="n">
        <v>-0.13745443227</v>
      </c>
      <c r="CB18" s="0" t="n">
        <v>-0.4525432942</v>
      </c>
      <c r="CC18" s="0" t="n">
        <v>-0.16824029363</v>
      </c>
      <c r="CD18" s="0" t="n">
        <v>3.4162002</v>
      </c>
      <c r="CE18" s="0" t="n">
        <v>314.95424</v>
      </c>
      <c r="CF18" s="0" t="n">
        <v>-1.4412755</v>
      </c>
      <c r="CG18" s="0" t="n">
        <v>3.0972808</v>
      </c>
      <c r="CH18" s="0" t="n">
        <v>-2.0038615</v>
      </c>
      <c r="CI18" s="0" t="n">
        <v>3.3045539</v>
      </c>
      <c r="CJ18" s="0" t="n">
        <v>-2.95576895</v>
      </c>
      <c r="CK18" s="0" t="n">
        <v>2.52697037</v>
      </c>
      <c r="CL18" s="0" t="n">
        <v>-3.151455612</v>
      </c>
      <c r="CM18" s="0" t="n">
        <v>0.8668089033</v>
      </c>
      <c r="CN18" s="0" t="n">
        <v>-3.578634456</v>
      </c>
      <c r="CO18" s="0" t="n">
        <v>0.8461243367</v>
      </c>
      <c r="CP18" s="0" t="n">
        <v>20.797201</v>
      </c>
      <c r="CQ18" s="0" t="n">
        <v>20.9085832</v>
      </c>
      <c r="CR18" s="0" t="n">
        <v>21.1377237</v>
      </c>
      <c r="CS18" s="0" t="n">
        <v>21.0362868</v>
      </c>
      <c r="CT18" s="0" t="n">
        <v>0.351802224</v>
      </c>
      <c r="CU18" s="0" t="n">
        <v>0.363191891374</v>
      </c>
      <c r="CV18" s="0" t="n">
        <v>0.4440530567959</v>
      </c>
      <c r="CW18" s="0" t="n">
        <v>0.033945147</v>
      </c>
      <c r="CX18" s="0" t="n">
        <v>0.028441768</v>
      </c>
      <c r="CY18" s="0" t="n">
        <v>0.0458740368</v>
      </c>
      <c r="CZ18" s="0" t="n">
        <v>0.0694882578</v>
      </c>
      <c r="DA18" s="0" t="n">
        <v>0.2433797707</v>
      </c>
      <c r="DB18" s="0" t="n">
        <v>19.353426</v>
      </c>
      <c r="DC18" s="0" t="n">
        <v>19.463432</v>
      </c>
      <c r="DD18" s="0" t="n">
        <v>19.850124</v>
      </c>
      <c r="DE18" s="0" t="n">
        <v>19.2837805</v>
      </c>
      <c r="DF18" s="0" t="n">
        <v>0.1100055</v>
      </c>
      <c r="DG18" s="0" t="n">
        <v>0.396522057</v>
      </c>
      <c r="DH18" s="0" t="n">
        <v>0.676857600446</v>
      </c>
      <c r="DI18" s="0" t="n">
        <v>0.09599379</v>
      </c>
      <c r="DJ18" s="0" t="n">
        <v>185.8561</v>
      </c>
      <c r="DK18" s="0" t="n">
        <v>-0.09308376</v>
      </c>
      <c r="DL18" s="0" t="n">
        <v>0.02345681</v>
      </c>
      <c r="DM18" s="0" t="n">
        <v>-0.10494964</v>
      </c>
      <c r="DN18" s="0" t="n">
        <v>0.023600646</v>
      </c>
      <c r="DO18" s="0" t="n">
        <v>-0.12828425</v>
      </c>
      <c r="DP18" s="0" t="n">
        <v>0.0261162638</v>
      </c>
      <c r="DQ18" s="0" t="n">
        <v>-0.1176707389</v>
      </c>
      <c r="DR18" s="0" t="n">
        <v>0.02195063852</v>
      </c>
      <c r="DS18" s="0" t="n">
        <v>-0.1194446228</v>
      </c>
      <c r="DT18" s="0" t="n">
        <v>0.02610929997</v>
      </c>
    </row>
    <row r="19" customFormat="false" ht="14.4" hidden="false" customHeight="false" outlineLevel="0" collapsed="false">
      <c r="A19" s="36" t="n">
        <v>42586.3263888889</v>
      </c>
      <c r="B19" s="0" t="n">
        <v>33</v>
      </c>
      <c r="C19" s="37" t="n">
        <f aca="false">(IF(((MONTH(A19))&lt;6),1,(IF(((MONTH(A19))=6),(IF((DAY(A19))&lt;21,1,2)),(IF(((MONTH(A19))=7),(IF((DAY(A19))&lt;16,2,3)),(IF(((MONTH(A19))=8),(IF((DAY(A19))&lt;11,3,4)),4))))))))</f>
        <v>3</v>
      </c>
      <c r="D19" s="37" t="n">
        <f aca="false">IF((VALUE(C19))=1,1,0)</f>
        <v>0</v>
      </c>
      <c r="E19" s="37" t="n">
        <f aca="false">IF((VALUE(C19))=2,1,0)</f>
        <v>0</v>
      </c>
      <c r="F19" s="37" t="n">
        <f aca="false">IF((VALUE(C19))=3,1,0)</f>
        <v>1</v>
      </c>
      <c r="G19" s="37" t="n">
        <f aca="false">IF((VALUE(C19))=4,1,0)</f>
        <v>0</v>
      </c>
      <c r="H19" s="0" t="n">
        <v>71.1</v>
      </c>
      <c r="I19" s="0" t="n">
        <v>0.5</v>
      </c>
      <c r="J19" s="0" t="n">
        <v>71.2</v>
      </c>
      <c r="K19" s="0" t="n">
        <v>0</v>
      </c>
      <c r="L19" s="0" t="s">
        <v>300</v>
      </c>
      <c r="M19" s="37" t="n">
        <f aca="false">IF(L19="","",(IF((L19="Sunny"),0,(IF((L19="Mostly Sunny"),1,(IF((L19="Partly Sunny"),2,(IF((L19="Mostly Cloudy"),3,4)))))))))</f>
        <v>0</v>
      </c>
      <c r="N19" s="37" t="n">
        <f aca="false">IF(L19="","",(IF((VALUE(M19))=0,1,0)))</f>
        <v>1</v>
      </c>
      <c r="O19" s="37" t="n">
        <f aca="false">IF(L19="","",(IF((VALUE(M19))=1,1,0)))</f>
        <v>0</v>
      </c>
      <c r="P19" s="37" t="n">
        <f aca="false">IF(L19="","",(IF((VALUE(M19))=2,1,0)))</f>
        <v>0</v>
      </c>
      <c r="Q19" s="37" t="n">
        <f aca="false">IF(L19="","",(IF((VALUE(M19))=3,1,0)))</f>
        <v>0</v>
      </c>
      <c r="R19" s="37" t="n">
        <f aca="false">IF(L19="","",(IF((VALUE(M19))=4,1,0)))</f>
        <v>0</v>
      </c>
      <c r="S19" s="39" t="s">
        <v>297</v>
      </c>
      <c r="T19" s="0" t="n">
        <f aca="false">IF(S19="","",(IF((S19="Clear"),0,(IF((S19="Slightly Turbid"),1,(IF((S19="Turbid"),2,3)))))))</f>
        <v>0</v>
      </c>
      <c r="U19" s="37" t="n">
        <f aca="false">IF(S19="","",(IF((VALUE(T19))=0,1,0)))</f>
        <v>1</v>
      </c>
      <c r="V19" s="37" t="n">
        <f aca="false">IF(S19="","",(IF((VALUE(T19))=1,1,0)))</f>
        <v>0</v>
      </c>
      <c r="W19" s="37" t="n">
        <f aca="false">IF(S19="","",(IF((VALUE(T19))=2,1,0)))</f>
        <v>0</v>
      </c>
      <c r="X19" s="37" t="n">
        <f aca="false">IF(S19="","",(IF((VALUE(T19))=3,1,0)))</f>
        <v>0</v>
      </c>
      <c r="Y19" s="39" t="s">
        <v>283</v>
      </c>
      <c r="Z19" s="37" t="n">
        <f aca="false">IF(Y19="","",(IF((Y19="None"),0,(IF((Y19="Low (1-20%)"),1,(IF((Y19="Moderate (21-50%)"),2,3)))))))</f>
        <v>0</v>
      </c>
      <c r="AA19" s="37" t="n">
        <f aca="false">IF(Y19="","",(IF((VALUE(Z19))=0,1,0)))</f>
        <v>1</v>
      </c>
      <c r="AB19" s="37" t="n">
        <f aca="false">IF(Y19="","",(IF((VALUE(Z19))=1,1,0)))</f>
        <v>0</v>
      </c>
      <c r="AC19" s="37" t="n">
        <f aca="false">IF(Y19="","",(IF((VALUE(Z19))=2,1,0)))</f>
        <v>0</v>
      </c>
      <c r="AD19" s="37" t="n">
        <f aca="false">IF(Y19="","",(IF((VALUE(Z19))=3,1,0)))</f>
        <v>0</v>
      </c>
      <c r="AE19" s="39" t="s">
        <v>287</v>
      </c>
      <c r="AF19" s="38" t="n">
        <f aca="false">IF(AE19="","",(IF((AE19="None"),0,(IF((AE19="Low (1-20%)"),1,(IF((AE19="Moderate (21-50%)"),2,3)))))))</f>
        <v>1</v>
      </c>
      <c r="AG19" s="38" t="n">
        <f aca="false">IF(AE19="","",(IF((VALUE(AF19))=0,1,0)))</f>
        <v>0</v>
      </c>
      <c r="AH19" s="38" t="n">
        <f aca="false">IF(AE19="","",(IF((VALUE(AF19))=1,1,0)))</f>
        <v>1</v>
      </c>
      <c r="AI19" s="38" t="n">
        <f aca="false">IF(AE19="","",(IF((VALUE(AF19))=2,1,0)))</f>
        <v>0</v>
      </c>
      <c r="AJ19" s="38" t="n">
        <f aca="false">IF(AE19="","",(IF((VALUE(AF19))=3,1,0)))</f>
        <v>0</v>
      </c>
      <c r="AK19" s="0" t="n">
        <v>217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127.9</v>
      </c>
      <c r="AS19" s="0" t="n">
        <v>126.71</v>
      </c>
      <c r="AT19" s="0" t="n">
        <v>149</v>
      </c>
      <c r="AU19" s="0" t="n">
        <v>109</v>
      </c>
      <c r="AV19" s="0" t="n">
        <v>129.7</v>
      </c>
      <c r="AW19" s="0" t="n">
        <v>153</v>
      </c>
      <c r="AX19" s="0" t="n">
        <v>109</v>
      </c>
      <c r="AY19" s="0" t="n">
        <v>135.64</v>
      </c>
      <c r="AZ19" s="0" t="n">
        <v>174.429</v>
      </c>
      <c r="BA19" s="0" t="n">
        <v>171.696</v>
      </c>
      <c r="BB19" s="0" t="n">
        <v>-0.0053972444</v>
      </c>
      <c r="BC19" s="0" t="n">
        <v>-0.00301310666</v>
      </c>
      <c r="BD19" s="0" t="n">
        <v>-0.0012123269152</v>
      </c>
      <c r="BE19" s="0" t="n">
        <v>0.21534592</v>
      </c>
      <c r="BF19" s="0" t="n">
        <v>355.7177</v>
      </c>
      <c r="BG19" s="0" t="n">
        <v>0.23773024</v>
      </c>
      <c r="BH19" s="0" t="n">
        <v>0.25681466</v>
      </c>
      <c r="BI19" s="0" t="n">
        <v>0.264070038</v>
      </c>
      <c r="BJ19" s="0" t="n">
        <v>0.31557992</v>
      </c>
      <c r="BK19" s="0" t="n">
        <v>0.308595945</v>
      </c>
      <c r="BL19" s="0" t="n">
        <v>0.3811261</v>
      </c>
      <c r="BM19" s="0" t="n">
        <v>0.2238864606</v>
      </c>
      <c r="BN19" s="0" t="n">
        <v>0.3811261</v>
      </c>
      <c r="BO19" s="0" t="n">
        <v>2.2554717</v>
      </c>
      <c r="BP19" s="0" t="n">
        <v>2.2249118</v>
      </c>
      <c r="BQ19" s="0" t="n">
        <v>2.28170272</v>
      </c>
      <c r="BR19" s="0" t="n">
        <v>2.37728113</v>
      </c>
      <c r="BS19" s="0" t="n">
        <v>1.977219688</v>
      </c>
      <c r="BT19" s="0" t="n">
        <v>0.19629434</v>
      </c>
      <c r="BU19" s="0" t="n">
        <v>-0.088557302</v>
      </c>
      <c r="BV19" s="0" t="n">
        <v>0.20866432</v>
      </c>
      <c r="BW19" s="0" t="n">
        <v>-0.092339457</v>
      </c>
      <c r="BX19" s="0" t="n">
        <v>0.22895338</v>
      </c>
      <c r="BY19" s="0" t="n">
        <v>-0.129299921</v>
      </c>
      <c r="BZ19" s="0" t="n">
        <v>0.247226051</v>
      </c>
      <c r="CA19" s="0" t="n">
        <v>-0.1807920553</v>
      </c>
      <c r="CB19" s="0" t="n">
        <v>0.1837825606</v>
      </c>
      <c r="CC19" s="0" t="n">
        <v>-0.12078963861</v>
      </c>
      <c r="CD19" s="0" t="n">
        <v>1.8177758</v>
      </c>
      <c r="CE19" s="0" t="n">
        <v>179.05896</v>
      </c>
      <c r="CF19" s="0" t="n">
        <v>1.6977094</v>
      </c>
      <c r="CG19" s="0" t="n">
        <v>-0.64968586</v>
      </c>
      <c r="CH19" s="0" t="n">
        <v>2.8232355</v>
      </c>
      <c r="CI19" s="0" t="n">
        <v>-0.20875445</v>
      </c>
      <c r="CJ19" s="0" t="n">
        <v>3.40077498</v>
      </c>
      <c r="CK19" s="0" t="n">
        <v>-0.81716566</v>
      </c>
      <c r="CL19" s="0" t="n">
        <v>4.15326205</v>
      </c>
      <c r="CM19" s="0" t="n">
        <v>-1.65040988</v>
      </c>
      <c r="CN19" s="0" t="n">
        <v>3.09816554</v>
      </c>
      <c r="CO19" s="0" t="n">
        <v>-1.32272869506</v>
      </c>
      <c r="CP19" s="0" t="n">
        <v>23.785984</v>
      </c>
      <c r="CQ19" s="0" t="n">
        <v>23.8259767</v>
      </c>
      <c r="CR19" s="0" t="n">
        <v>23.9461469</v>
      </c>
      <c r="CS19" s="0" t="n">
        <v>23.2489469</v>
      </c>
      <c r="CT19" s="0" t="n">
        <v>0.23921981249</v>
      </c>
      <c r="CU19" s="0" t="n">
        <v>0.21851917617</v>
      </c>
      <c r="CV19" s="0" t="n">
        <v>0.7994893812975</v>
      </c>
      <c r="CW19" s="0" t="n">
        <v>0</v>
      </c>
      <c r="CX19" s="0" t="n">
        <v>0</v>
      </c>
      <c r="CY19" s="0" t="n">
        <v>0.0090694742</v>
      </c>
      <c r="CZ19" s="0" t="n">
        <v>0.0255777344</v>
      </c>
      <c r="DA19" s="0" t="n">
        <v>0.1121658279</v>
      </c>
      <c r="DB19" s="0" t="n">
        <v>19.795567</v>
      </c>
      <c r="DC19" s="0" t="n">
        <v>20.08687</v>
      </c>
      <c r="DD19" s="0" t="n">
        <v>20.534152</v>
      </c>
      <c r="DE19" s="0" t="n">
        <v>20.4665392</v>
      </c>
      <c r="DF19" s="0" t="n">
        <v>0.2913025</v>
      </c>
      <c r="DG19" s="0" t="n">
        <v>0.493301012</v>
      </c>
      <c r="DH19" s="0" t="n">
        <v>0.431407891320853</v>
      </c>
      <c r="DI19" s="0" t="n">
        <v>0.09514001</v>
      </c>
      <c r="DJ19" s="0" t="n">
        <v>21.3706</v>
      </c>
      <c r="DK19" s="0" t="n">
        <v>0.09511279</v>
      </c>
      <c r="DL19" s="0" t="n">
        <v>0.002275672</v>
      </c>
      <c r="DM19" s="0" t="n">
        <v>0.10197636</v>
      </c>
      <c r="DN19" s="0" t="n">
        <v>0.004067865</v>
      </c>
      <c r="DO19" s="0" t="n">
        <v>0.099521987</v>
      </c>
      <c r="DP19" s="0" t="n">
        <v>0.0084380053</v>
      </c>
      <c r="DQ19" s="0" t="n">
        <v>0.112530842</v>
      </c>
      <c r="DR19" s="0" t="n">
        <v>-0.00372577</v>
      </c>
      <c r="DS19" s="0" t="n">
        <v>0.08446893558</v>
      </c>
      <c r="DT19" s="0" t="n">
        <v>-0.013922258359</v>
      </c>
    </row>
    <row r="20" customFormat="false" ht="14.4" hidden="false" customHeight="false" outlineLevel="0" collapsed="false">
      <c r="A20" s="36" t="n">
        <v>42590.3368055556</v>
      </c>
      <c r="B20" s="0" t="n">
        <v>31</v>
      </c>
      <c r="C20" s="37" t="n">
        <f aca="false">(IF(((MONTH(A20))&lt;6),1,(IF(((MONTH(A20))=6),(IF((DAY(A20))&lt;21,1,2)),(IF(((MONTH(A20))=7),(IF((DAY(A20))&lt;16,2,3)),(IF(((MONTH(A20))=8),(IF((DAY(A20))&lt;11,3,4)),4))))))))</f>
        <v>3</v>
      </c>
      <c r="D20" s="37" t="n">
        <f aca="false">IF((VALUE(C20))=1,1,0)</f>
        <v>0</v>
      </c>
      <c r="E20" s="37" t="n">
        <f aca="false">IF((VALUE(C20))=2,1,0)</f>
        <v>0</v>
      </c>
      <c r="F20" s="37" t="n">
        <f aca="false">IF((VALUE(C20))=3,1,0)</f>
        <v>1</v>
      </c>
      <c r="G20" s="37" t="n">
        <f aca="false">IF((VALUE(C20))=4,1,0)</f>
        <v>0</v>
      </c>
      <c r="H20" s="0" t="n">
        <v>70</v>
      </c>
      <c r="I20" s="0" t="n">
        <v>0.5</v>
      </c>
      <c r="J20" s="0" t="n">
        <v>70</v>
      </c>
      <c r="K20" s="0" t="n">
        <v>5</v>
      </c>
      <c r="L20" s="0" t="s">
        <v>298</v>
      </c>
      <c r="M20" s="37" t="s">
        <v>299</v>
      </c>
      <c r="N20" s="37" t="e">
        <f aca="false">IF(L20="","",(IF((VALUE(M20))=0,1,0)))</f>
        <v>#VALUE!</v>
      </c>
      <c r="O20" s="37" t="e">
        <f aca="false">IF(L20="","",(IF((VALUE(M20))=1,1,0)))</f>
        <v>#VALUE!</v>
      </c>
      <c r="P20" s="37" t="e">
        <f aca="false">IF(L20="","",(IF((VALUE(M20))=2,1,0)))</f>
        <v>#VALUE!</v>
      </c>
      <c r="Q20" s="37" t="e">
        <f aca="false">IF(L20="","",(IF((VALUE(M20))=3,1,0)))</f>
        <v>#VALUE!</v>
      </c>
      <c r="R20" s="37" t="e">
        <f aca="false">IF(L20="","",(IF((VALUE(M20))=4,1,0)))</f>
        <v>#VALUE!</v>
      </c>
      <c r="S20" s="39" t="s">
        <v>297</v>
      </c>
      <c r="T20" s="0" t="n">
        <f aca="false">IF(S20="","",(IF((S20="Clear"),0,(IF((S20="Slightly Turbid"),1,(IF((S20="Turbid"),2,3)))))))</f>
        <v>0</v>
      </c>
      <c r="U20" s="37" t="n">
        <f aca="false">IF(S20="","",(IF((VALUE(T20))=0,1,0)))</f>
        <v>1</v>
      </c>
      <c r="V20" s="37" t="n">
        <f aca="false">IF(S20="","",(IF((VALUE(T20))=1,1,0)))</f>
        <v>0</v>
      </c>
      <c r="W20" s="37" t="n">
        <f aca="false">IF(S20="","",(IF((VALUE(T20))=2,1,0)))</f>
        <v>0</v>
      </c>
      <c r="X20" s="37" t="n">
        <f aca="false">IF(S20="","",(IF((VALUE(T20))=3,1,0)))</f>
        <v>0</v>
      </c>
      <c r="Y20" s="39" t="s">
        <v>287</v>
      </c>
      <c r="Z20" s="37" t="n">
        <f aca="false">IF(Y20="","",(IF((Y20="None"),0,(IF((Y20="Low (1-20%)"),1,(IF((Y20="Moderate (21-50%)"),2,3)))))))</f>
        <v>1</v>
      </c>
      <c r="AA20" s="37" t="n">
        <f aca="false">IF(Y20="","",(IF((VALUE(Z20))=0,1,0)))</f>
        <v>0</v>
      </c>
      <c r="AB20" s="37" t="n">
        <f aca="false">IF(Y20="","",(IF((VALUE(Z20))=1,1,0)))</f>
        <v>1</v>
      </c>
      <c r="AC20" s="37" t="n">
        <f aca="false">IF(Y20="","",(IF((VALUE(Z20))=2,1,0)))</f>
        <v>0</v>
      </c>
      <c r="AD20" s="37" t="n">
        <f aca="false">IF(Y20="","",(IF((VALUE(Z20))=3,1,0)))</f>
        <v>0</v>
      </c>
      <c r="AE20" s="39" t="s">
        <v>287</v>
      </c>
      <c r="AF20" s="38" t="n">
        <f aca="false">IF(AE20="","",(IF((AE20="None"),0,(IF((AE20="Low (1-20%)"),1,(IF((AE20="Moderate (21-50%)"),2,3)))))))</f>
        <v>1</v>
      </c>
      <c r="AG20" s="38" t="n">
        <f aca="false">IF(AE20="","",(IF((VALUE(AF20))=0,1,0)))</f>
        <v>0</v>
      </c>
      <c r="AH20" s="38" t="n">
        <f aca="false">IF(AE20="","",(IF((VALUE(AF20))=1,1,0)))</f>
        <v>1</v>
      </c>
      <c r="AI20" s="38" t="n">
        <f aca="false">IF(AE20="","",(IF((VALUE(AF20))=2,1,0)))</f>
        <v>0</v>
      </c>
      <c r="AJ20" s="38" t="n">
        <f aca="false">IF(AE20="","",(IF((VALUE(AF20))=3,1,0)))</f>
        <v>0</v>
      </c>
      <c r="AK20" s="0" t="n">
        <v>221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1.63</v>
      </c>
      <c r="AQ20" s="0" t="n">
        <v>1.63</v>
      </c>
      <c r="AR20" s="0" t="n">
        <v>74.25</v>
      </c>
      <c r="AS20" s="0" t="n">
        <v>77.34</v>
      </c>
      <c r="AT20" s="0" t="n">
        <v>88</v>
      </c>
      <c r="AU20" s="0" t="n">
        <v>69</v>
      </c>
      <c r="AV20" s="0" t="n">
        <v>83.641</v>
      </c>
      <c r="AW20" s="0" t="n">
        <v>103</v>
      </c>
      <c r="AX20" s="0" t="n">
        <v>69</v>
      </c>
      <c r="AY20" s="0" t="n">
        <v>92.913</v>
      </c>
      <c r="AZ20" s="0" t="n">
        <v>114.3</v>
      </c>
      <c r="BA20" s="0" t="n">
        <v>165.909</v>
      </c>
      <c r="BB20" s="0" t="n">
        <v>0.004382278</v>
      </c>
      <c r="BC20" s="0" t="n">
        <v>-0.000161429</v>
      </c>
      <c r="BD20" s="0" t="n">
        <v>0.0009038403362</v>
      </c>
      <c r="BE20" s="0" t="n">
        <v>0.1513883</v>
      </c>
      <c r="BF20" s="0" t="n">
        <v>133.5346</v>
      </c>
      <c r="BG20" s="0" t="n">
        <v>0.13789591</v>
      </c>
      <c r="BH20" s="0" t="n">
        <v>0.1513883</v>
      </c>
      <c r="BI20" s="0" t="n">
        <v>0.139074</v>
      </c>
      <c r="BJ20" s="0" t="n">
        <v>0.201217</v>
      </c>
      <c r="BK20" s="0" t="n">
        <v>0.262315487</v>
      </c>
      <c r="BL20" s="0" t="n">
        <v>0.4562197</v>
      </c>
      <c r="BM20" s="0" t="n">
        <v>0.390641938</v>
      </c>
      <c r="BN20" s="0" t="n">
        <v>0.6633318</v>
      </c>
      <c r="BO20" s="0" t="n">
        <v>1.5146153</v>
      </c>
      <c r="BP20" s="0" t="n">
        <v>1.4646085</v>
      </c>
      <c r="BQ20" s="0" t="n">
        <v>1.5945814</v>
      </c>
      <c r="BR20" s="0" t="n">
        <v>2.3144053</v>
      </c>
      <c r="BS20" s="0" t="n">
        <v>2.75962244</v>
      </c>
      <c r="BT20" s="0" t="n">
        <v>-0.06044977</v>
      </c>
      <c r="BU20" s="0" t="n">
        <v>0.1387957</v>
      </c>
      <c r="BV20" s="0" t="n">
        <v>-0.059175472</v>
      </c>
      <c r="BW20" s="0" t="n">
        <v>0.12991986</v>
      </c>
      <c r="BX20" s="0" t="n">
        <v>-0.0898740745</v>
      </c>
      <c r="BY20" s="0" t="n">
        <v>0.04968921102</v>
      </c>
      <c r="BZ20" s="0" t="n">
        <v>-0.2049447698</v>
      </c>
      <c r="CA20" s="0" t="n">
        <v>-0.08216127782</v>
      </c>
      <c r="CB20" s="0" t="n">
        <v>-0.3413566328</v>
      </c>
      <c r="CC20" s="0" t="n">
        <v>-0.085458137579</v>
      </c>
      <c r="CD20" s="0" t="n">
        <v>4.906406</v>
      </c>
      <c r="CE20" s="0" t="n">
        <v>296.6886</v>
      </c>
      <c r="CF20" s="0" t="n">
        <v>-0.571465</v>
      </c>
      <c r="CG20" s="0" t="n">
        <v>4.873012</v>
      </c>
      <c r="CH20" s="0" t="n">
        <v>0.23547885</v>
      </c>
      <c r="CI20" s="0" t="n">
        <v>4.58530797</v>
      </c>
      <c r="CJ20" s="0" t="n">
        <v>-0.16986366</v>
      </c>
      <c r="CK20" s="0" t="n">
        <v>4.09865215</v>
      </c>
      <c r="CL20" s="0" t="n">
        <v>-0.2921074681</v>
      </c>
      <c r="CM20" s="0" t="n">
        <v>0.969342925</v>
      </c>
      <c r="CN20" s="0" t="n">
        <v>-1.797111659272</v>
      </c>
      <c r="CO20" s="0" t="n">
        <v>-0.979710483</v>
      </c>
      <c r="CP20" s="0" t="n">
        <v>21.866514</v>
      </c>
      <c r="CQ20" s="0" t="n">
        <v>21.927287</v>
      </c>
      <c r="CR20" s="0" t="n">
        <v>21.977623</v>
      </c>
      <c r="CS20" s="0" t="n">
        <v>21.9656874</v>
      </c>
      <c r="CT20" s="0" t="n">
        <v>0.43608099819</v>
      </c>
      <c r="CU20" s="0" t="n">
        <v>0.32930668069</v>
      </c>
      <c r="CV20" s="0" t="n">
        <v>0.2520547945514</v>
      </c>
      <c r="CW20" s="0" t="n">
        <v>0.0062471186</v>
      </c>
      <c r="CX20" s="0" t="n">
        <v>0.00619094937</v>
      </c>
      <c r="CY20" s="0" t="n">
        <v>0.0157720907</v>
      </c>
      <c r="CZ20" s="0" t="n">
        <v>0.05116354742</v>
      </c>
      <c r="DA20" s="0" t="n">
        <v>0.12983672613</v>
      </c>
      <c r="DB20" s="0" t="n">
        <v>19.67254</v>
      </c>
      <c r="DC20" s="0" t="n">
        <v>19.906491</v>
      </c>
      <c r="DD20" s="0" t="n">
        <v>20.514178</v>
      </c>
      <c r="DE20" s="0" t="n">
        <v>19.4473416</v>
      </c>
      <c r="DF20" s="0" t="n">
        <v>0.233950999</v>
      </c>
      <c r="DG20" s="0" t="n">
        <v>0.650079645</v>
      </c>
      <c r="DH20" s="0" t="n">
        <v>1.3171456219</v>
      </c>
      <c r="DI20" s="0" t="n">
        <v>0.037884591</v>
      </c>
      <c r="DJ20" s="0" t="n">
        <v>202.20962</v>
      </c>
      <c r="DK20" s="0" t="n">
        <v>-0.037856422</v>
      </c>
      <c r="DL20" s="0" t="n">
        <v>-0.0014606639</v>
      </c>
      <c r="DM20" s="0" t="n">
        <v>-0.0422972573</v>
      </c>
      <c r="DN20" s="0" t="n">
        <v>-0.00607931603</v>
      </c>
      <c r="DO20" s="0" t="n">
        <v>-0.0482810448</v>
      </c>
      <c r="DP20" s="0" t="n">
        <v>-0.00779847443</v>
      </c>
      <c r="DQ20" s="0" t="n">
        <v>-0.0520235198</v>
      </c>
      <c r="DR20" s="0" t="n">
        <v>0.0098633007</v>
      </c>
      <c r="DS20" s="0" t="n">
        <v>-0.08146267667</v>
      </c>
      <c r="DT20" s="0" t="n">
        <v>0.01452564336</v>
      </c>
    </row>
    <row r="21" customFormat="false" ht="14.4" hidden="false" customHeight="false" outlineLevel="0" collapsed="false">
      <c r="A21" s="36" t="n">
        <v>42593.3368055556</v>
      </c>
      <c r="B21" s="0" t="n">
        <v>45</v>
      </c>
      <c r="C21" s="37" t="n">
        <f aca="false">(IF(((MONTH(A21))&lt;6),1,(IF(((MONTH(A21))=6),(IF((DAY(A21))&lt;21,1,2)),(IF(((MONTH(A21))=7),(IF((DAY(A21))&lt;16,2,3)),(IF(((MONTH(A21))=8),(IF((DAY(A21))&lt;11,3,4)),4))))))))</f>
        <v>4</v>
      </c>
      <c r="D21" s="37" t="n">
        <f aca="false">IF((VALUE(C21))=1,1,0)</f>
        <v>0</v>
      </c>
      <c r="E21" s="37" t="n">
        <f aca="false">IF((VALUE(C21))=2,1,0)</f>
        <v>0</v>
      </c>
      <c r="F21" s="37" t="n">
        <f aca="false">IF((VALUE(C21))=3,1,0)</f>
        <v>0</v>
      </c>
      <c r="G21" s="37" t="n">
        <f aca="false">IF((VALUE(C21))=4,1,0)</f>
        <v>1</v>
      </c>
      <c r="H21" s="0" t="n">
        <v>72.1</v>
      </c>
      <c r="I21" s="0" t="n">
        <v>0.75</v>
      </c>
      <c r="J21" s="0" t="n">
        <v>78.2</v>
      </c>
      <c r="K21" s="0" t="n">
        <v>12</v>
      </c>
      <c r="L21" s="0" t="s">
        <v>302</v>
      </c>
      <c r="M21" s="37" t="n">
        <f aca="false">IF(L21="","",(IF((L21="Sunny"),0,(IF((L21="Mostly Sunny"),1,(IF((L21="Partly Sunny"),2,(IF((L21="Mostly Cloudy"),3,4)))))))))</f>
        <v>1</v>
      </c>
      <c r="N21" s="37" t="n">
        <f aca="false">IF(L21="","",(IF((VALUE(M21))=0,1,0)))</f>
        <v>0</v>
      </c>
      <c r="O21" s="37" t="n">
        <f aca="false">IF(L21="","",(IF((VALUE(M21))=1,1,0)))</f>
        <v>1</v>
      </c>
      <c r="P21" s="37" t="n">
        <f aca="false">IF(L21="","",(IF((VALUE(M21))=2,1,0)))</f>
        <v>0</v>
      </c>
      <c r="Q21" s="37" t="n">
        <f aca="false">IF(L21="","",(IF((VALUE(M21))=3,1,0)))</f>
        <v>0</v>
      </c>
      <c r="R21" s="37" t="n">
        <f aca="false">IF(L21="","",(IF((VALUE(M21))=4,1,0)))</f>
        <v>0</v>
      </c>
      <c r="S21" s="39" t="s">
        <v>297</v>
      </c>
      <c r="T21" s="0" t="n">
        <f aca="false">IF(S21="","",(IF((S21="Clear"),0,(IF((S21="Slightly Turbid"),1,(IF((S21="Turbid"),2,3)))))))</f>
        <v>0</v>
      </c>
      <c r="U21" s="37" t="n">
        <f aca="false">IF(S21="","",(IF((VALUE(T21))=0,1,0)))</f>
        <v>1</v>
      </c>
      <c r="V21" s="37" t="n">
        <f aca="false">IF(S21="","",(IF((VALUE(T21))=1,1,0)))</f>
        <v>0</v>
      </c>
      <c r="W21" s="37" t="n">
        <f aca="false">IF(S21="","",(IF((VALUE(T21))=2,1,0)))</f>
        <v>0</v>
      </c>
      <c r="X21" s="37" t="n">
        <f aca="false">IF(S21="","",(IF((VALUE(T21))=3,1,0)))</f>
        <v>0</v>
      </c>
      <c r="Y21" s="39" t="s">
        <v>283</v>
      </c>
      <c r="Z21" s="37" t="n">
        <f aca="false">IF(Y21="","",(IF((Y21="None"),0,(IF((Y21="Low (1-20%)"),1,(IF((Y21="Moderate (21-50%)"),2,3)))))))</f>
        <v>0</v>
      </c>
      <c r="AA21" s="37" t="n">
        <f aca="false">IF(Y21="","",(IF((VALUE(Z21))=0,1,0)))</f>
        <v>1</v>
      </c>
      <c r="AB21" s="37" t="n">
        <f aca="false">IF(Y21="","",(IF((VALUE(Z21))=1,1,0)))</f>
        <v>0</v>
      </c>
      <c r="AC21" s="37" t="n">
        <f aca="false">IF(Y21="","",(IF((VALUE(Z21))=2,1,0)))</f>
        <v>0</v>
      </c>
      <c r="AD21" s="37" t="n">
        <f aca="false">IF(Y21="","",(IF((VALUE(Z21))=3,1,0)))</f>
        <v>0</v>
      </c>
      <c r="AE21" s="39" t="s">
        <v>287</v>
      </c>
      <c r="AF21" s="38" t="n">
        <f aca="false">IF(AE21="","",(IF((AE21="None"),0,(IF((AE21="Low (1-20%)"),1,(IF((AE21="Moderate (21-50%)"),2,3)))))))</f>
        <v>1</v>
      </c>
      <c r="AG21" s="38" t="n">
        <f aca="false">IF(AE21="","",(IF((VALUE(AF21))=0,1,0)))</f>
        <v>0</v>
      </c>
      <c r="AH21" s="38" t="n">
        <f aca="false">IF(AE21="","",(IF((VALUE(AF21))=1,1,0)))</f>
        <v>1</v>
      </c>
      <c r="AI21" s="38" t="n">
        <f aca="false">IF(AE21="","",(IF((VALUE(AF21))=2,1,0)))</f>
        <v>0</v>
      </c>
      <c r="AJ21" s="38" t="n">
        <f aca="false">IF(AE21="","",(IF((VALUE(AF21))=3,1,0)))</f>
        <v>0</v>
      </c>
      <c r="AK21" s="0" t="n">
        <v>224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64.25</v>
      </c>
      <c r="AS21" s="0" t="n">
        <v>69.03</v>
      </c>
      <c r="AT21" s="0" t="n">
        <v>88</v>
      </c>
      <c r="AU21" s="0" t="n">
        <v>59</v>
      </c>
      <c r="AV21" s="0" t="n">
        <v>68.307</v>
      </c>
      <c r="AW21" s="0" t="n">
        <v>88</v>
      </c>
      <c r="AX21" s="0" t="n">
        <v>59</v>
      </c>
      <c r="AY21" s="0" t="n">
        <v>68.729</v>
      </c>
      <c r="AZ21" s="0" t="n">
        <v>85.696</v>
      </c>
      <c r="BA21" s="0" t="n">
        <v>129.977</v>
      </c>
      <c r="BB21" s="0" t="n">
        <v>-0.0039407583</v>
      </c>
      <c r="BC21" s="0" t="n">
        <v>-0.00761899291</v>
      </c>
      <c r="BD21" s="0" t="n">
        <v>-0.006710210246</v>
      </c>
      <c r="BE21" s="0" t="n">
        <v>0.20402057</v>
      </c>
      <c r="BF21" s="0" t="n">
        <v>355.31863</v>
      </c>
      <c r="BG21" s="0" t="n">
        <v>0.20191277</v>
      </c>
      <c r="BH21" s="0" t="n">
        <v>0.20402057</v>
      </c>
      <c r="BI21" s="0" t="n">
        <v>0.227992807</v>
      </c>
      <c r="BJ21" s="0" t="n">
        <v>0.2907066</v>
      </c>
      <c r="BK21" s="0" t="n">
        <v>0.246669737</v>
      </c>
      <c r="BL21" s="0" t="n">
        <v>0.32342628</v>
      </c>
      <c r="BM21" s="0" t="n">
        <v>0.193765134</v>
      </c>
      <c r="BN21" s="0" t="n">
        <v>0.32342628</v>
      </c>
      <c r="BO21" s="0" t="n">
        <v>1.9185938</v>
      </c>
      <c r="BP21" s="0" t="n">
        <v>2.0439284</v>
      </c>
      <c r="BQ21" s="0" t="n">
        <v>2.21608882</v>
      </c>
      <c r="BR21" s="0" t="n">
        <v>2.17135317</v>
      </c>
      <c r="BS21" s="0" t="n">
        <v>1.88325232</v>
      </c>
      <c r="BT21" s="0" t="n">
        <v>0.18538207</v>
      </c>
      <c r="BU21" s="0" t="n">
        <v>-0.085193205</v>
      </c>
      <c r="BV21" s="0" t="n">
        <v>0.18657932</v>
      </c>
      <c r="BW21" s="0" t="n">
        <v>-0.076514321</v>
      </c>
      <c r="BX21" s="0" t="n">
        <v>0.214860688</v>
      </c>
      <c r="BY21" s="0" t="n">
        <v>-0.0756834137</v>
      </c>
      <c r="BZ21" s="0" t="n">
        <v>0.226603758</v>
      </c>
      <c r="CA21" s="0" t="n">
        <v>-0.09413316433</v>
      </c>
      <c r="CB21" s="0" t="n">
        <v>0.17443123798</v>
      </c>
      <c r="CC21" s="0" t="n">
        <v>-0.048009425871</v>
      </c>
      <c r="CD21" s="0" t="n">
        <v>3.1070209</v>
      </c>
      <c r="CE21" s="0" t="n">
        <v>158.61272</v>
      </c>
      <c r="CF21" s="0" t="n">
        <v>2.331067</v>
      </c>
      <c r="CG21" s="0" t="n">
        <v>-2.0541923</v>
      </c>
      <c r="CH21" s="0" t="n">
        <v>2.0721442</v>
      </c>
      <c r="CI21" s="0" t="n">
        <v>-2.4882211</v>
      </c>
      <c r="CJ21" s="0" t="n">
        <v>2.095065562</v>
      </c>
      <c r="CK21" s="0" t="n">
        <v>-1.5516684</v>
      </c>
      <c r="CL21" s="0" t="n">
        <v>3.230283839</v>
      </c>
      <c r="CM21" s="0" t="n">
        <v>-1.6913920748</v>
      </c>
      <c r="CN21" s="0" t="n">
        <v>2.585281686</v>
      </c>
      <c r="CO21" s="0" t="n">
        <v>-0.54952571154</v>
      </c>
      <c r="CP21" s="0" t="n">
        <v>23.496138</v>
      </c>
      <c r="CQ21" s="0" t="n">
        <v>23.9917792</v>
      </c>
      <c r="CR21" s="0" t="n">
        <v>24.1509135</v>
      </c>
      <c r="CS21" s="0" t="n">
        <v>23.8547128</v>
      </c>
      <c r="CT21" s="0" t="n">
        <v>0.56783378793</v>
      </c>
      <c r="CU21" s="0" t="n">
        <v>0.457754859077</v>
      </c>
      <c r="CV21" s="0" t="n">
        <v>0.6872782666965</v>
      </c>
      <c r="CW21" s="0" t="n">
        <v>0.42049462</v>
      </c>
      <c r="CX21" s="0" t="n">
        <v>0.21658949</v>
      </c>
      <c r="CY21" s="0" t="n">
        <v>0.111373985</v>
      </c>
      <c r="CZ21" s="0" t="n">
        <v>0.0800406087</v>
      </c>
      <c r="DA21" s="0" t="n">
        <v>0.14175339718</v>
      </c>
      <c r="DB21" s="0" t="n">
        <v>17.140947</v>
      </c>
      <c r="DC21" s="0" t="n">
        <v>17.501765</v>
      </c>
      <c r="DD21" s="0" t="n">
        <v>18.919091</v>
      </c>
      <c r="DE21" s="0" t="n">
        <v>19.069006</v>
      </c>
      <c r="DF21" s="0" t="n">
        <v>0.360818</v>
      </c>
      <c r="DG21" s="0" t="n">
        <v>1.5321779</v>
      </c>
      <c r="DH21" s="0" t="n">
        <v>1.328992917434</v>
      </c>
      <c r="DI21" s="0" t="n">
        <v>0.13541167</v>
      </c>
      <c r="DJ21" s="0" t="n">
        <v>7.9436857</v>
      </c>
      <c r="DK21" s="0" t="n">
        <v>0.13242486</v>
      </c>
      <c r="DL21" s="0" t="n">
        <v>-0.028283839</v>
      </c>
      <c r="DM21" s="0" t="n">
        <v>0.15108448</v>
      </c>
      <c r="DN21" s="0" t="n">
        <v>-0.031911285</v>
      </c>
      <c r="DO21" s="0" t="n">
        <v>0.16434823</v>
      </c>
      <c r="DP21" s="0" t="n">
        <v>-0.0244868028</v>
      </c>
      <c r="DQ21" s="0" t="n">
        <v>0.189891702</v>
      </c>
      <c r="DR21" s="0" t="n">
        <v>-0.0438025026</v>
      </c>
      <c r="DS21" s="0" t="n">
        <v>0.1531836286</v>
      </c>
      <c r="DT21" s="0" t="n">
        <v>-0.0421931793917</v>
      </c>
    </row>
    <row r="22" customFormat="false" ht="14.4" hidden="false" customHeight="false" outlineLevel="0" collapsed="false">
      <c r="A22" s="36" t="n">
        <v>42597.3368055556</v>
      </c>
      <c r="B22" s="0" t="n">
        <v>47</v>
      </c>
      <c r="C22" s="37" t="n">
        <f aca="false">(IF(((MONTH(A22))&lt;6),1,(IF(((MONTH(A22))=6),(IF((DAY(A22))&lt;21,1,2)),(IF(((MONTH(A22))=7),(IF((DAY(A22))&lt;16,2,3)),(IF(((MONTH(A22))=8),(IF((DAY(A22))&lt;11,3,4)),4))))))))</f>
        <v>4</v>
      </c>
      <c r="D22" s="37" t="n">
        <f aca="false">IF((VALUE(C22))=1,1,0)</f>
        <v>0</v>
      </c>
      <c r="E22" s="37" t="n">
        <f aca="false">IF((VALUE(C22))=2,1,0)</f>
        <v>0</v>
      </c>
      <c r="F22" s="37" t="n">
        <f aca="false">IF((VALUE(C22))=3,1,0)</f>
        <v>0</v>
      </c>
      <c r="G22" s="37" t="n">
        <f aca="false">IF((VALUE(C22))=4,1,0)</f>
        <v>1</v>
      </c>
      <c r="H22" s="0" t="n">
        <v>71</v>
      </c>
      <c r="I22" s="0" t="n">
        <v>0.25</v>
      </c>
      <c r="J22" s="0" t="n">
        <v>72.2</v>
      </c>
      <c r="K22" s="0" t="n">
        <v>18</v>
      </c>
      <c r="L22" s="0" t="s">
        <v>301</v>
      </c>
      <c r="M22" s="37" t="n">
        <f aca="false">IF(L22="","",(IF((L22="Sunny"),0,(IF((L22="Mostly Sunny"),1,(IF((L22="Partly Sunny"),2,(IF((L22="Mostly Cloudy"),3,4)))))))))</f>
        <v>2</v>
      </c>
      <c r="N22" s="37" t="n">
        <f aca="false">IF(L22="","",(IF((VALUE(M22))=0,1,0)))</f>
        <v>0</v>
      </c>
      <c r="O22" s="37" t="n">
        <f aca="false">IF(L22="","",(IF((VALUE(M22))=1,1,0)))</f>
        <v>0</v>
      </c>
      <c r="P22" s="37" t="n">
        <f aca="false">IF(L22="","",(IF((VALUE(M22))=2,1,0)))</f>
        <v>1</v>
      </c>
      <c r="Q22" s="37" t="n">
        <f aca="false">IF(L22="","",(IF((VALUE(M22))=3,1,0)))</f>
        <v>0</v>
      </c>
      <c r="R22" s="37" t="n">
        <f aca="false">IF(L22="","",(IF((VALUE(M22))=4,1,0)))</f>
        <v>0</v>
      </c>
      <c r="S22" s="39" t="s">
        <v>297</v>
      </c>
      <c r="T22" s="0" t="n">
        <f aca="false">IF(S22="","",(IF((S22="Clear"),0,(IF((S22="Slightly Turbid"),1,(IF((S22="Turbid"),2,3)))))))</f>
        <v>0</v>
      </c>
      <c r="U22" s="37" t="n">
        <f aca="false">IF(S22="","",(IF((VALUE(T22))=0,1,0)))</f>
        <v>1</v>
      </c>
      <c r="V22" s="37" t="n">
        <f aca="false">IF(S22="","",(IF((VALUE(T22))=1,1,0)))</f>
        <v>0</v>
      </c>
      <c r="W22" s="37" t="n">
        <f aca="false">IF(S22="","",(IF((VALUE(T22))=2,1,0)))</f>
        <v>0</v>
      </c>
      <c r="X22" s="37" t="n">
        <f aca="false">IF(S22="","",(IF((VALUE(T22))=3,1,0)))</f>
        <v>0</v>
      </c>
      <c r="Y22" s="39" t="s">
        <v>283</v>
      </c>
      <c r="Z22" s="37" t="n">
        <f aca="false">IF(Y22="","",(IF((Y22="None"),0,(IF((Y22="Low (1-20%)"),1,(IF((Y22="Moderate (21-50%)"),2,3)))))))</f>
        <v>0</v>
      </c>
      <c r="AA22" s="37" t="n">
        <f aca="false">IF(Y22="","",(IF((VALUE(Z22))=0,1,0)))</f>
        <v>1</v>
      </c>
      <c r="AB22" s="37" t="n">
        <f aca="false">IF(Y22="","",(IF((VALUE(Z22))=1,1,0)))</f>
        <v>0</v>
      </c>
      <c r="AC22" s="37" t="n">
        <f aca="false">IF(Y22="","",(IF((VALUE(Z22))=2,1,0)))</f>
        <v>0</v>
      </c>
      <c r="AD22" s="37" t="n">
        <f aca="false">IF(Y22="","",(IF((VALUE(Z22))=3,1,0)))</f>
        <v>0</v>
      </c>
      <c r="AE22" s="39" t="s">
        <v>287</v>
      </c>
      <c r="AF22" s="38" t="n">
        <f aca="false">IF(AE22="","",(IF((AE22="None"),0,(IF((AE22="Low (1-20%)"),1,(IF((AE22="Moderate (21-50%)"),2,3)))))))</f>
        <v>1</v>
      </c>
      <c r="AG22" s="38" t="n">
        <f aca="false">IF(AE22="","",(IF((VALUE(AF22))=0,1,0)))</f>
        <v>0</v>
      </c>
      <c r="AH22" s="38" t="n">
        <f aca="false">IF(AE22="","",(IF((VALUE(AF22))=1,1,0)))</f>
        <v>1</v>
      </c>
      <c r="AI22" s="38" t="n">
        <f aca="false">IF(AE22="","",(IF((VALUE(AF22))=2,1,0)))</f>
        <v>0</v>
      </c>
      <c r="AJ22" s="38" t="n">
        <f aca="false">IF(AE22="","",(IF((VALUE(AF22))=3,1,0)))</f>
        <v>0</v>
      </c>
      <c r="AK22" s="0" t="n">
        <v>228</v>
      </c>
      <c r="AL22" s="0" t="n">
        <v>0</v>
      </c>
      <c r="AM22" s="0" t="n">
        <v>0</v>
      </c>
      <c r="AN22" s="0" t="n">
        <v>0</v>
      </c>
      <c r="AO22" s="0" t="n">
        <v>4.64</v>
      </c>
      <c r="AP22" s="0" t="n">
        <v>7.9</v>
      </c>
      <c r="AQ22" s="0" t="n">
        <v>7.9</v>
      </c>
      <c r="AR22" s="0" t="n">
        <v>66.25</v>
      </c>
      <c r="AS22" s="0" t="n">
        <v>71.25</v>
      </c>
      <c r="AT22" s="0" t="n">
        <v>85</v>
      </c>
      <c r="AU22" s="0" t="n">
        <v>63</v>
      </c>
      <c r="AV22" s="0" t="n">
        <v>69.776</v>
      </c>
      <c r="AW22" s="0" t="n">
        <v>85</v>
      </c>
      <c r="AX22" s="0" t="n">
        <v>59</v>
      </c>
      <c r="AY22" s="0" t="n">
        <v>69.964</v>
      </c>
      <c r="AZ22" s="0" t="n">
        <v>68.974</v>
      </c>
      <c r="BA22" s="0" t="n">
        <v>93.3822</v>
      </c>
      <c r="BB22" s="0" t="n">
        <v>-0.002403802</v>
      </c>
      <c r="BC22" s="0" t="n">
        <v>-0.00036030154</v>
      </c>
      <c r="BD22" s="0" t="n">
        <v>0.001015678094</v>
      </c>
      <c r="BE22" s="0" t="n">
        <v>0.38318628</v>
      </c>
      <c r="BF22" s="0" t="n">
        <v>7.990097</v>
      </c>
      <c r="BG22" s="0" t="n">
        <v>0.430863123</v>
      </c>
      <c r="BH22" s="0" t="n">
        <v>0.47076774</v>
      </c>
      <c r="BI22" s="0" t="n">
        <v>0.409971197</v>
      </c>
      <c r="BJ22" s="0" t="n">
        <v>0.48391283</v>
      </c>
      <c r="BK22" s="0" t="n">
        <v>0.342837766</v>
      </c>
      <c r="BL22" s="0" t="n">
        <v>0.48391283</v>
      </c>
      <c r="BM22" s="0" t="n">
        <v>0.271447956</v>
      </c>
      <c r="BN22" s="0" t="n">
        <v>0.48391283</v>
      </c>
      <c r="BO22" s="0" t="n">
        <v>3.033237</v>
      </c>
      <c r="BP22" s="0" t="n">
        <v>2.9297588</v>
      </c>
      <c r="BQ22" s="0" t="n">
        <v>2.75845168</v>
      </c>
      <c r="BR22" s="0" t="n">
        <v>2.47103172</v>
      </c>
      <c r="BS22" s="0" t="n">
        <v>2.10683099</v>
      </c>
      <c r="BT22" s="0" t="n">
        <v>0.37479896</v>
      </c>
      <c r="BU22" s="0" t="n">
        <v>-0.079733689</v>
      </c>
      <c r="BV22" s="0" t="n">
        <v>0.40031208</v>
      </c>
      <c r="BW22" s="0" t="n">
        <v>-0.0924830545</v>
      </c>
      <c r="BX22" s="0" t="n">
        <v>0.378909395</v>
      </c>
      <c r="BY22" s="0" t="n">
        <v>-0.129190953</v>
      </c>
      <c r="BZ22" s="0" t="n">
        <v>0.2455452522</v>
      </c>
      <c r="CA22" s="0" t="n">
        <v>-0.1878631498</v>
      </c>
      <c r="CB22" s="0" t="n">
        <v>0.098492216042</v>
      </c>
      <c r="CC22" s="0" t="n">
        <v>-0.0390235201</v>
      </c>
      <c r="CD22" s="0" t="n">
        <v>4.7940475</v>
      </c>
      <c r="CE22" s="0" t="n">
        <v>264.1582</v>
      </c>
      <c r="CF22" s="0" t="n">
        <v>2.0896665</v>
      </c>
      <c r="CG22" s="0" t="n">
        <v>4.3146478</v>
      </c>
      <c r="CH22" s="0" t="n">
        <v>3.8492505</v>
      </c>
      <c r="CI22" s="0" t="n">
        <v>3.41467193</v>
      </c>
      <c r="CJ22" s="0" t="n">
        <v>5.1346515</v>
      </c>
      <c r="CK22" s="0" t="n">
        <v>2.41361688</v>
      </c>
      <c r="CL22" s="0" t="n">
        <v>4.22525879</v>
      </c>
      <c r="CM22" s="0" t="n">
        <v>-0.35134055</v>
      </c>
      <c r="CN22" s="0" t="n">
        <v>2.375331402</v>
      </c>
      <c r="CO22" s="0" t="n">
        <v>1.163187014</v>
      </c>
      <c r="CP22" s="0" t="n">
        <v>22.507284</v>
      </c>
      <c r="CQ22" s="0" t="n">
        <v>23.1714435</v>
      </c>
      <c r="CR22" s="0" t="n">
        <v>23.5095798</v>
      </c>
      <c r="CS22" s="0" t="n">
        <v>23.1065296</v>
      </c>
      <c r="CT22" s="0" t="n">
        <v>0.39138662362</v>
      </c>
      <c r="CU22" s="0" t="n">
        <v>0.4688948782107</v>
      </c>
      <c r="CV22" s="0" t="n">
        <v>0.577535146507745</v>
      </c>
      <c r="CW22" s="0" t="n">
        <v>0.019420372</v>
      </c>
      <c r="CX22" s="0" t="n">
        <v>0.042198232</v>
      </c>
      <c r="CY22" s="0" t="n">
        <v>0.12842106</v>
      </c>
      <c r="CZ22" s="0" t="n">
        <v>0.2932317009</v>
      </c>
      <c r="DA22" s="0" t="n">
        <v>0.197797659</v>
      </c>
      <c r="DB22" s="0" t="n">
        <v>18.806034</v>
      </c>
      <c r="DC22" s="0" t="n">
        <v>19.417488</v>
      </c>
      <c r="DD22" s="0" t="n">
        <v>20.199882</v>
      </c>
      <c r="DE22" s="0" t="n">
        <v>19.7581541</v>
      </c>
      <c r="DF22" s="0" t="n">
        <v>0.611454</v>
      </c>
      <c r="DG22" s="0" t="n">
        <v>0.9065551078</v>
      </c>
      <c r="DH22" s="0" t="n">
        <v>0.90745130873</v>
      </c>
      <c r="DI22" s="0" t="n">
        <v>0.049215347</v>
      </c>
      <c r="DJ22" s="0" t="n">
        <v>53.403315</v>
      </c>
      <c r="DK22" s="0" t="n">
        <v>0.04108576</v>
      </c>
      <c r="DL22" s="0" t="n">
        <v>0.027094478</v>
      </c>
      <c r="DM22" s="0" t="n">
        <v>0.0578722887</v>
      </c>
      <c r="DN22" s="0" t="n">
        <v>0.021912946</v>
      </c>
      <c r="DO22" s="0" t="n">
        <v>0.045614132</v>
      </c>
      <c r="DP22" s="0" t="n">
        <v>0.0259380632</v>
      </c>
      <c r="DQ22" s="0" t="n">
        <v>0.03093136507</v>
      </c>
      <c r="DR22" s="0" t="n">
        <v>0.0258912737</v>
      </c>
      <c r="DS22" s="0" t="n">
        <v>-0.050512459383</v>
      </c>
      <c r="DT22" s="0" t="n">
        <v>0.0314146578</v>
      </c>
    </row>
    <row r="23" customFormat="false" ht="14.4" hidden="false" customHeight="false" outlineLevel="0" collapsed="false">
      <c r="A23" s="36" t="n">
        <v>42600.3645833333</v>
      </c>
      <c r="B23" s="0" t="n">
        <v>19</v>
      </c>
      <c r="C23" s="37" t="n">
        <f aca="false">(IF(((MONTH(A23))&lt;6),1,(IF(((MONTH(A23))=6),(IF((DAY(A23))&lt;21,1,2)),(IF(((MONTH(A23))=7),(IF((DAY(A23))&lt;16,2,3)),(IF(((MONTH(A23))=8),(IF((DAY(A23))&lt;11,3,4)),4))))))))</f>
        <v>4</v>
      </c>
      <c r="D23" s="37" t="n">
        <f aca="false">IF((VALUE(C23))=1,1,0)</f>
        <v>0</v>
      </c>
      <c r="E23" s="37" t="n">
        <f aca="false">IF((VALUE(C23))=2,1,0)</f>
        <v>0</v>
      </c>
      <c r="F23" s="37" t="n">
        <f aca="false">IF((VALUE(C23))=3,1,0)</f>
        <v>0</v>
      </c>
      <c r="G23" s="37" t="n">
        <f aca="false">IF((VALUE(C23))=4,1,0)</f>
        <v>1</v>
      </c>
      <c r="H23" s="0" t="n">
        <v>74.7</v>
      </c>
      <c r="I23" s="0" t="n">
        <v>3</v>
      </c>
      <c r="J23" s="0" t="n">
        <v>74.8</v>
      </c>
      <c r="K23" s="0" t="n">
        <v>5</v>
      </c>
      <c r="L23" s="0" t="s">
        <v>300</v>
      </c>
      <c r="M23" s="37" t="n">
        <f aca="false">IF(L23="","",(IF((L23="Sunny"),0,(IF((L23="Mostly Sunny"),1,(IF((L23="Partly Sunny"),2,(IF((L23="Mostly Cloudy"),3,4)))))))))</f>
        <v>0</v>
      </c>
      <c r="N23" s="37" t="n">
        <f aca="false">IF(L23="","",(IF((VALUE(M23))=0,1,0)))</f>
        <v>1</v>
      </c>
      <c r="O23" s="37" t="n">
        <f aca="false">IF(L23="","",(IF((VALUE(M23))=1,1,0)))</f>
        <v>0</v>
      </c>
      <c r="P23" s="37" t="n">
        <f aca="false">IF(L23="","",(IF((VALUE(M23))=2,1,0)))</f>
        <v>0</v>
      </c>
      <c r="Q23" s="37" t="n">
        <f aca="false">IF(L23="","",(IF((VALUE(M23))=3,1,0)))</f>
        <v>0</v>
      </c>
      <c r="R23" s="37" t="n">
        <f aca="false">IF(L23="","",(IF((VALUE(M23))=4,1,0)))</f>
        <v>0</v>
      </c>
      <c r="S23" s="39" t="s">
        <v>297</v>
      </c>
      <c r="T23" s="0" t="n">
        <f aca="false">IF(S23="","",(IF((S23="Clear"),0,(IF((S23="Slightly Turbid"),1,(IF((S23="Turbid"),2,3)))))))</f>
        <v>0</v>
      </c>
      <c r="U23" s="37" t="n">
        <f aca="false">IF(S23="","",(IF((VALUE(T23))=0,1,0)))</f>
        <v>1</v>
      </c>
      <c r="V23" s="37" t="n">
        <f aca="false">IF(S23="","",(IF((VALUE(T23))=1,1,0)))</f>
        <v>0</v>
      </c>
      <c r="W23" s="37" t="n">
        <f aca="false">IF(S23="","",(IF((VALUE(T23))=2,1,0)))</f>
        <v>0</v>
      </c>
      <c r="X23" s="37" t="n">
        <f aca="false">IF(S23="","",(IF((VALUE(T23))=3,1,0)))</f>
        <v>0</v>
      </c>
      <c r="Y23" s="39" t="s">
        <v>283</v>
      </c>
      <c r="Z23" s="37" t="n">
        <f aca="false">IF(Y23="","",(IF((Y23="None"),0,(IF((Y23="Low (1-20%)"),1,(IF((Y23="Moderate (21-50%)"),2,3)))))))</f>
        <v>0</v>
      </c>
      <c r="AA23" s="37" t="n">
        <f aca="false">IF(Y23="","",(IF((VALUE(Z23))=0,1,0)))</f>
        <v>1</v>
      </c>
      <c r="AB23" s="37" t="n">
        <f aca="false">IF(Y23="","",(IF((VALUE(Z23))=1,1,0)))</f>
        <v>0</v>
      </c>
      <c r="AC23" s="37" t="n">
        <f aca="false">IF(Y23="","",(IF((VALUE(Z23))=2,1,0)))</f>
        <v>0</v>
      </c>
      <c r="AD23" s="37" t="n">
        <f aca="false">IF(Y23="","",(IF((VALUE(Z23))=3,1,0)))</f>
        <v>0</v>
      </c>
      <c r="AE23" s="39" t="s">
        <v>283</v>
      </c>
      <c r="AF23" s="38" t="n">
        <f aca="false">IF(AE23="","",(IF((AE23="None"),0,(IF((AE23="Low (1-20%)"),1,(IF((AE23="Moderate (21-50%)"),2,3)))))))</f>
        <v>0</v>
      </c>
      <c r="AG23" s="38" t="n">
        <f aca="false">IF(AE23="","",(IF((VALUE(AF23))=0,1,0)))</f>
        <v>1</v>
      </c>
      <c r="AH23" s="38" t="n">
        <f aca="false">IF(AE23="","",(IF((VALUE(AF23))=1,1,0)))</f>
        <v>0</v>
      </c>
      <c r="AI23" s="38" t="n">
        <f aca="false">IF(AE23="","",(IF((VALUE(AF23))=2,1,0)))</f>
        <v>0</v>
      </c>
      <c r="AJ23" s="38" t="n">
        <f aca="false">IF(AE23="","",(IF((VALUE(AF23))=3,1,0)))</f>
        <v>0</v>
      </c>
      <c r="AK23" s="0" t="n">
        <v>231</v>
      </c>
      <c r="AL23" s="0" t="n">
        <v>0</v>
      </c>
      <c r="AM23" s="0" t="n">
        <v>0</v>
      </c>
      <c r="AN23" s="0" t="n">
        <v>0.88</v>
      </c>
      <c r="AO23" s="0" t="n">
        <v>0.88</v>
      </c>
      <c r="AP23" s="0" t="n">
        <v>0.88</v>
      </c>
      <c r="AQ23" s="0" t="n">
        <v>5.52</v>
      </c>
      <c r="AR23" s="0" t="n">
        <v>61.83</v>
      </c>
      <c r="AS23" s="0" t="n">
        <v>62.51</v>
      </c>
      <c r="AT23" s="0" t="n">
        <v>69</v>
      </c>
      <c r="AU23" s="0" t="n">
        <v>54</v>
      </c>
      <c r="AV23" s="0" t="n">
        <v>64.188</v>
      </c>
      <c r="AW23" s="0" t="n">
        <v>74</v>
      </c>
      <c r="AX23" s="0" t="n">
        <v>54</v>
      </c>
      <c r="AY23" s="0" t="n">
        <v>65.747</v>
      </c>
      <c r="AZ23" s="0" t="n">
        <v>67.503</v>
      </c>
      <c r="BA23" s="0" t="n">
        <v>77.155</v>
      </c>
      <c r="BB23" s="0" t="n">
        <v>0.0024569198</v>
      </c>
      <c r="BC23" s="0" t="n">
        <v>0.000945118642</v>
      </c>
      <c r="BD23" s="0" t="n">
        <v>-0.0012079564</v>
      </c>
      <c r="BE23" s="0" t="n">
        <v>0.30637118</v>
      </c>
      <c r="BF23" s="0" t="n">
        <v>8.491547</v>
      </c>
      <c r="BG23" s="0" t="n">
        <v>0.32492965</v>
      </c>
      <c r="BH23" s="0" t="n">
        <v>0.35827082</v>
      </c>
      <c r="BI23" s="0" t="n">
        <v>0.290340667</v>
      </c>
      <c r="BJ23" s="0" t="n">
        <v>0.35827082</v>
      </c>
      <c r="BK23" s="0" t="n">
        <v>0.2399229354</v>
      </c>
      <c r="BL23" s="0" t="n">
        <v>0.35827082</v>
      </c>
      <c r="BM23" s="0" t="n">
        <v>0.2802212644</v>
      </c>
      <c r="BN23" s="0" t="n">
        <v>0.41911077</v>
      </c>
      <c r="BO23" s="0" t="n">
        <v>2.4309392</v>
      </c>
      <c r="BP23" s="0" t="n">
        <v>2.3770898</v>
      </c>
      <c r="BQ23" s="0" t="n">
        <v>2.3316512</v>
      </c>
      <c r="BR23" s="0" t="n">
        <v>2.05592811</v>
      </c>
      <c r="BS23" s="0" t="n">
        <v>2.17642808</v>
      </c>
      <c r="BT23" s="0" t="n">
        <v>0.30021167</v>
      </c>
      <c r="BU23" s="0" t="n">
        <v>-0.061124881</v>
      </c>
      <c r="BV23" s="0" t="n">
        <v>0.32799646</v>
      </c>
      <c r="BW23" s="0" t="n">
        <v>-0.0516437255</v>
      </c>
      <c r="BX23" s="0" t="n">
        <v>0.256990468</v>
      </c>
      <c r="BY23" s="0" t="n">
        <v>-0.115306062</v>
      </c>
      <c r="BZ23" s="0" t="n">
        <v>0.16746010404</v>
      </c>
      <c r="CA23" s="0" t="n">
        <v>-0.1383049955</v>
      </c>
      <c r="CB23" s="0" t="n">
        <v>0.12675928098</v>
      </c>
      <c r="CC23" s="0" t="n">
        <v>-0.0065135051179</v>
      </c>
      <c r="CD23" s="0" t="n">
        <v>3.406858</v>
      </c>
      <c r="CE23" s="0" t="n">
        <v>254.1</v>
      </c>
      <c r="CF23" s="0" t="n">
        <v>1.99769</v>
      </c>
      <c r="CG23" s="0" t="n">
        <v>2.759695</v>
      </c>
      <c r="CH23" s="0" t="n">
        <v>4.8907173</v>
      </c>
      <c r="CI23" s="0" t="n">
        <v>2.650597</v>
      </c>
      <c r="CJ23" s="0" t="n">
        <v>4.0685045</v>
      </c>
      <c r="CK23" s="0" t="n">
        <v>1.32940174</v>
      </c>
      <c r="CL23" s="0" t="n">
        <v>3.7531141</v>
      </c>
      <c r="CM23" s="0" t="n">
        <v>-0.494029044</v>
      </c>
      <c r="CN23" s="0" t="n">
        <v>2.478500542</v>
      </c>
      <c r="CO23" s="0" t="n">
        <v>2.12415838</v>
      </c>
      <c r="CP23" s="0" t="n">
        <v>23.30001</v>
      </c>
      <c r="CQ23" s="0" t="n">
        <v>23.5642025</v>
      </c>
      <c r="CR23" s="0" t="n">
        <v>23.7473842</v>
      </c>
      <c r="CS23" s="0" t="n">
        <v>23.4493496</v>
      </c>
      <c r="CT23" s="0" t="n">
        <v>0.211088482548</v>
      </c>
      <c r="CU23" s="0" t="n">
        <v>0.312746162915</v>
      </c>
      <c r="CV23" s="0" t="n">
        <v>0.6534039884178</v>
      </c>
      <c r="CW23" s="0" t="n">
        <v>0.10313463</v>
      </c>
      <c r="CX23" s="0" t="n">
        <v>0.0721601753</v>
      </c>
      <c r="CY23" s="0" t="n">
        <v>0.04979636592</v>
      </c>
      <c r="CZ23" s="0" t="n">
        <v>0.07566936454</v>
      </c>
      <c r="DA23" s="0" t="n">
        <v>0.2121890681</v>
      </c>
      <c r="DB23" s="0" t="n">
        <v>18.676697</v>
      </c>
      <c r="DC23" s="0" t="n">
        <v>19.262838</v>
      </c>
      <c r="DD23" s="0" t="n">
        <v>19.639874</v>
      </c>
      <c r="DE23" s="0" t="n">
        <v>18.1063882</v>
      </c>
      <c r="DF23" s="0" t="n">
        <v>0.5861415</v>
      </c>
      <c r="DG23" s="0" t="n">
        <v>0.625977887609</v>
      </c>
      <c r="DH23" s="0" t="n">
        <v>1.6979163902</v>
      </c>
      <c r="DI23" s="0" t="n">
        <v>0.075883955</v>
      </c>
      <c r="DJ23" s="0" t="n">
        <v>51.857383</v>
      </c>
      <c r="DK23" s="0" t="n">
        <v>0.064453139</v>
      </c>
      <c r="DL23" s="0" t="n">
        <v>0.040052061</v>
      </c>
      <c r="DM23" s="0" t="n">
        <v>0.085083733</v>
      </c>
      <c r="DN23" s="0" t="n">
        <v>0.0403063037</v>
      </c>
      <c r="DO23" s="0" t="n">
        <v>0.0924541982</v>
      </c>
      <c r="DP23" s="0" t="n">
        <v>0.0335150452</v>
      </c>
      <c r="DQ23" s="0" t="n">
        <v>0.0634648649</v>
      </c>
      <c r="DR23" s="0" t="n">
        <v>-0.0122162621</v>
      </c>
      <c r="DS23" s="0" t="n">
        <v>0.02766909052</v>
      </c>
      <c r="DT23" s="0" t="n">
        <v>0.0134271073</v>
      </c>
    </row>
    <row r="24" customFormat="false" ht="14.4" hidden="false" customHeight="false" outlineLevel="0" collapsed="false">
      <c r="A24" s="36" t="n">
        <v>42604.3402777778</v>
      </c>
      <c r="B24" s="0" t="n">
        <v>12</v>
      </c>
      <c r="C24" s="37" t="n">
        <f aca="false">(IF(((MONTH(A24))&lt;6),1,(IF(((MONTH(A24))=6),(IF((DAY(A24))&lt;21,1,2)),(IF(((MONTH(A24))=7),(IF((DAY(A24))&lt;16,2,3)),(IF(((MONTH(A24))=8),(IF((DAY(A24))&lt;11,3,4)),4))))))))</f>
        <v>4</v>
      </c>
      <c r="D24" s="37" t="n">
        <f aca="false">IF((VALUE(C24))=1,1,0)</f>
        <v>0</v>
      </c>
      <c r="E24" s="37" t="n">
        <f aca="false">IF((VALUE(C24))=2,1,0)</f>
        <v>0</v>
      </c>
      <c r="F24" s="37" t="n">
        <f aca="false">IF((VALUE(C24))=3,1,0)</f>
        <v>0</v>
      </c>
      <c r="G24" s="37" t="n">
        <f aca="false">IF((VALUE(C24))=4,1,0)</f>
        <v>1</v>
      </c>
      <c r="H24" s="0" t="n">
        <v>62.9</v>
      </c>
      <c r="I24" s="0" t="n">
        <v>0.25</v>
      </c>
      <c r="J24" s="0" t="n">
        <v>65</v>
      </c>
      <c r="K24" s="0" t="n">
        <v>0</v>
      </c>
      <c r="L24" s="0" t="s">
        <v>300</v>
      </c>
      <c r="M24" s="37" t="n">
        <f aca="false">IF(L24="","",(IF((L24="Sunny"),0,(IF((L24="Mostly Sunny"),1,(IF((L24="Partly Sunny"),2,(IF((L24="Mostly Cloudy"),3,4)))))))))</f>
        <v>0</v>
      </c>
      <c r="N24" s="37" t="n">
        <f aca="false">IF(L24="","",(IF((VALUE(M24))=0,1,0)))</f>
        <v>1</v>
      </c>
      <c r="O24" s="37" t="n">
        <f aca="false">IF(L24="","",(IF((VALUE(M24))=1,1,0)))</f>
        <v>0</v>
      </c>
      <c r="P24" s="37" t="n">
        <f aca="false">IF(L24="","",(IF((VALUE(M24))=2,1,0)))</f>
        <v>0</v>
      </c>
      <c r="Q24" s="37" t="n">
        <f aca="false">IF(L24="","",(IF((VALUE(M24))=3,1,0)))</f>
        <v>0</v>
      </c>
      <c r="R24" s="37" t="n">
        <f aca="false">IF(L24="","",(IF((VALUE(M24))=4,1,0)))</f>
        <v>0</v>
      </c>
      <c r="S24" s="39" t="s">
        <v>297</v>
      </c>
      <c r="T24" s="0" t="n">
        <f aca="false">IF(S24="","",(IF((S24="Clear"),0,(IF((S24="Slightly Turbid"),1,(IF((S24="Turbid"),2,3)))))))</f>
        <v>0</v>
      </c>
      <c r="U24" s="37" t="n">
        <f aca="false">IF(S24="","",(IF((VALUE(T24))=0,1,0)))</f>
        <v>1</v>
      </c>
      <c r="V24" s="37" t="n">
        <f aca="false">IF(S24="","",(IF((VALUE(T24))=1,1,0)))</f>
        <v>0</v>
      </c>
      <c r="W24" s="37" t="n">
        <f aca="false">IF(S24="","",(IF((VALUE(T24))=2,1,0)))</f>
        <v>0</v>
      </c>
      <c r="X24" s="37" t="n">
        <f aca="false">IF(S24="","",(IF((VALUE(T24))=3,1,0)))</f>
        <v>0</v>
      </c>
      <c r="Y24" s="39" t="s">
        <v>283</v>
      </c>
      <c r="Z24" s="37" t="n">
        <f aca="false">IF(Y24="","",(IF((Y24="None"),0,(IF((Y24="Low (1-20%)"),1,(IF((Y24="Moderate (21-50%)"),2,3)))))))</f>
        <v>0</v>
      </c>
      <c r="AA24" s="37" t="n">
        <f aca="false">IF(Y24="","",(IF((VALUE(Z24))=0,1,0)))</f>
        <v>1</v>
      </c>
      <c r="AB24" s="37" t="n">
        <f aca="false">IF(Y24="","",(IF((VALUE(Z24))=1,1,0)))</f>
        <v>0</v>
      </c>
      <c r="AC24" s="37" t="n">
        <f aca="false">IF(Y24="","",(IF((VALUE(Z24))=2,1,0)))</f>
        <v>0</v>
      </c>
      <c r="AD24" s="37" t="n">
        <f aca="false">IF(Y24="","",(IF((VALUE(Z24))=3,1,0)))</f>
        <v>0</v>
      </c>
      <c r="AE24" s="39" t="s">
        <v>283</v>
      </c>
      <c r="AF24" s="38" t="n">
        <f aca="false">IF(AE24="","",(IF((AE24="None"),0,(IF((AE24="Low (1-20%)"),1,(IF((AE24="Moderate (21-50%)"),2,3)))))))</f>
        <v>0</v>
      </c>
      <c r="AG24" s="38" t="n">
        <f aca="false">IF(AE24="","",(IF((VALUE(AF24))=0,1,0)))</f>
        <v>1</v>
      </c>
      <c r="AH24" s="38" t="n">
        <f aca="false">IF(AE24="","",(IF((VALUE(AF24))=1,1,0)))</f>
        <v>0</v>
      </c>
      <c r="AI24" s="38" t="n">
        <f aca="false">IF(AE24="","",(IF((VALUE(AF24))=2,1,0)))</f>
        <v>0</v>
      </c>
      <c r="AJ24" s="38" t="n">
        <f aca="false">IF(AE24="","",(IF((VALUE(AF24))=3,1,0)))</f>
        <v>0</v>
      </c>
      <c r="AK24" s="0" t="n">
        <v>235</v>
      </c>
      <c r="AL24" s="0" t="n">
        <v>0</v>
      </c>
      <c r="AM24" s="0" t="n">
        <v>1</v>
      </c>
      <c r="AN24" s="0" t="n">
        <v>10.01</v>
      </c>
      <c r="AO24" s="0" t="n">
        <v>22.8999996</v>
      </c>
      <c r="AP24" s="0" t="n">
        <v>22.8999996</v>
      </c>
      <c r="AQ24" s="0" t="n">
        <v>23.7799996</v>
      </c>
      <c r="AR24" s="0" t="n">
        <v>115.6</v>
      </c>
      <c r="AS24" s="0" t="n">
        <v>109.14</v>
      </c>
      <c r="AT24" s="0" t="n">
        <v>123</v>
      </c>
      <c r="AU24" s="0" t="n">
        <v>96</v>
      </c>
      <c r="AV24" s="0" t="n">
        <v>104.96</v>
      </c>
      <c r="AW24" s="0" t="n">
        <v>141</v>
      </c>
      <c r="AX24" s="0" t="n">
        <v>65</v>
      </c>
      <c r="AY24" s="0" t="n">
        <v>92.812</v>
      </c>
      <c r="AZ24" s="0" t="n">
        <v>82.705</v>
      </c>
      <c r="BA24" s="0" t="n">
        <v>76.368</v>
      </c>
      <c r="BB24" s="0" t="n">
        <v>0.0033715419</v>
      </c>
      <c r="BC24" s="0" t="n">
        <v>0.00146450132</v>
      </c>
      <c r="BD24" s="0" t="n">
        <v>0.00038932232</v>
      </c>
      <c r="BE24" s="0" t="n">
        <v>0.2507001</v>
      </c>
      <c r="BF24" s="0" t="n">
        <v>94.60077</v>
      </c>
      <c r="BG24" s="0" t="n">
        <v>0.26941226</v>
      </c>
      <c r="BH24" s="0" t="n">
        <v>0.28073907</v>
      </c>
      <c r="BI24" s="0" t="n">
        <v>0.211216537</v>
      </c>
      <c r="BJ24" s="0" t="n">
        <v>0.28073907</v>
      </c>
      <c r="BK24" s="0" t="n">
        <v>0.310035973</v>
      </c>
      <c r="BL24" s="0" t="n">
        <v>0.5956138</v>
      </c>
      <c r="BM24" s="0" t="n">
        <v>0.4583904288</v>
      </c>
      <c r="BN24" s="0" t="n">
        <v>0.9427741</v>
      </c>
      <c r="BO24" s="0" t="n">
        <v>1.8428462</v>
      </c>
      <c r="BP24" s="0" t="n">
        <v>1.9069875</v>
      </c>
      <c r="BQ24" s="0" t="n">
        <v>1.78252435</v>
      </c>
      <c r="BR24" s="0" t="n">
        <v>2.32857198</v>
      </c>
      <c r="BS24" s="0" t="n">
        <v>2.68720604</v>
      </c>
      <c r="BT24" s="0" t="n">
        <v>0.0665717</v>
      </c>
      <c r="BU24" s="0" t="n">
        <v>0.2416997</v>
      </c>
      <c r="BV24" s="0" t="n">
        <v>0.09012535</v>
      </c>
      <c r="BW24" s="0" t="n">
        <v>0.24703821</v>
      </c>
      <c r="BX24" s="0" t="n">
        <v>0.099786731</v>
      </c>
      <c r="BY24" s="0" t="n">
        <v>0.11907588</v>
      </c>
      <c r="BZ24" s="0" t="n">
        <v>-0.1372408835</v>
      </c>
      <c r="CA24" s="0" t="n">
        <v>0.0227996708</v>
      </c>
      <c r="CB24" s="0" t="n">
        <v>-0.3112183676</v>
      </c>
      <c r="CC24" s="0" t="n">
        <v>0.1705688788</v>
      </c>
      <c r="CD24" s="0" t="n">
        <v>7.06743</v>
      </c>
      <c r="CE24" s="0" t="n">
        <v>280.477</v>
      </c>
      <c r="CF24" s="0" t="n">
        <v>1.16927</v>
      </c>
      <c r="CG24" s="0" t="n">
        <v>6.97004</v>
      </c>
      <c r="CH24" s="0" t="n">
        <v>1.8251131</v>
      </c>
      <c r="CI24" s="0" t="n">
        <v>7.44010433</v>
      </c>
      <c r="CJ24" s="0" t="n">
        <v>2.15096888</v>
      </c>
      <c r="CK24" s="0" t="n">
        <v>5.638382832</v>
      </c>
      <c r="CL24" s="0" t="n">
        <v>0.888456142</v>
      </c>
      <c r="CM24" s="0" t="n">
        <v>2.533767589</v>
      </c>
      <c r="CN24" s="0" t="n">
        <v>-1.5680768007</v>
      </c>
      <c r="CO24" s="0" t="n">
        <v>4.5114461654</v>
      </c>
      <c r="CP24" s="0" t="n">
        <v>20.003002</v>
      </c>
      <c r="CQ24" s="0" t="n">
        <v>20.035875</v>
      </c>
      <c r="CR24" s="0" t="n">
        <v>19.144676</v>
      </c>
      <c r="CS24" s="0" t="n">
        <v>20.1978592</v>
      </c>
      <c r="CT24" s="0" t="n">
        <v>1.43331119987</v>
      </c>
      <c r="CU24" s="0" t="n">
        <v>1.635814426</v>
      </c>
      <c r="CV24" s="0" t="n">
        <v>1.622140664549</v>
      </c>
      <c r="CW24" s="0" t="n">
        <v>0.38270012</v>
      </c>
      <c r="CX24" s="0" t="n">
        <v>0.157653279</v>
      </c>
      <c r="CY24" s="0" t="n">
        <v>0.100695033</v>
      </c>
      <c r="CZ24" s="0" t="n">
        <v>0.4550993641</v>
      </c>
      <c r="DA24" s="0" t="n">
        <v>0.54813689308</v>
      </c>
      <c r="DB24" s="0" t="n">
        <v>14.712986</v>
      </c>
      <c r="DC24" s="0" t="n">
        <v>14.882276</v>
      </c>
      <c r="DD24" s="0" t="n">
        <v>14.697782</v>
      </c>
      <c r="DE24" s="0" t="n">
        <v>12.75169219</v>
      </c>
      <c r="DF24" s="0" t="n">
        <v>0.1692895</v>
      </c>
      <c r="DG24" s="0" t="n">
        <v>0.501929751464</v>
      </c>
      <c r="DH24" s="0" t="n">
        <v>2.05359946466</v>
      </c>
      <c r="DI24" s="0" t="n">
        <v>0.09303012</v>
      </c>
      <c r="DJ24" s="0" t="n">
        <v>157.2078</v>
      </c>
      <c r="DK24" s="0" t="n">
        <v>-0.0682676</v>
      </c>
      <c r="DL24" s="0" t="n">
        <v>0.06319919</v>
      </c>
      <c r="DM24" s="0" t="n">
        <v>-0.060485517</v>
      </c>
      <c r="DN24" s="0" t="n">
        <v>0.073287917</v>
      </c>
      <c r="DO24" s="0" t="n">
        <v>-0.0577075557</v>
      </c>
      <c r="DP24" s="0" t="n">
        <v>0.0674853485</v>
      </c>
      <c r="DQ24" s="0" t="n">
        <v>-0.09469484925</v>
      </c>
      <c r="DR24" s="0" t="n">
        <v>0.03869787095</v>
      </c>
      <c r="DS24" s="0" t="n">
        <v>-0.1116619378</v>
      </c>
      <c r="DT24" s="0" t="n">
        <v>0.044960454558</v>
      </c>
    </row>
    <row r="25" customFormat="false" ht="14.4" hidden="false" customHeight="false" outlineLevel="0" collapsed="false">
      <c r="A25" s="36" t="n">
        <v>42607.34375</v>
      </c>
      <c r="B25" s="0" t="n">
        <v>52</v>
      </c>
      <c r="C25" s="37" t="n">
        <f aca="false">(IF(((MONTH(A25))&lt;6),1,(IF(((MONTH(A25))=6),(IF((DAY(A25))&lt;21,1,2)),(IF(((MONTH(A25))=7),(IF((DAY(A25))&lt;16,2,3)),(IF(((MONTH(A25))=8),(IF((DAY(A25))&lt;11,3,4)),4))))))))</f>
        <v>4</v>
      </c>
      <c r="D25" s="37" t="n">
        <f aca="false">IF((VALUE(C25))=1,1,0)</f>
        <v>0</v>
      </c>
      <c r="E25" s="37" t="n">
        <f aca="false">IF((VALUE(C25))=2,1,0)</f>
        <v>0</v>
      </c>
      <c r="F25" s="37" t="n">
        <f aca="false">IF((VALUE(C25))=3,1,0)</f>
        <v>0</v>
      </c>
      <c r="G25" s="37" t="n">
        <f aca="false">IF((VALUE(C25))=4,1,0)</f>
        <v>1</v>
      </c>
      <c r="H25" s="0" t="n">
        <v>50.5</v>
      </c>
      <c r="I25" s="0" t="n">
        <v>0</v>
      </c>
      <c r="J25" s="0" t="n">
        <v>70.5</v>
      </c>
      <c r="K25" s="0" t="n">
        <v>0</v>
      </c>
      <c r="L25" s="0" t="s">
        <v>284</v>
      </c>
      <c r="M25" s="37" t="n">
        <f aca="false">IF(L25="","",(IF((L25="Sunny"),0,(IF((L25="Mostly Sunny"),1,(IF((L25="Partly Sunny"),2,(IF((L25="Mostly Cloudy"),3,4)))))))))</f>
        <v>4</v>
      </c>
      <c r="N25" s="37" t="n">
        <f aca="false">IF(L25="","",(IF((VALUE(M25))=0,1,0)))</f>
        <v>0</v>
      </c>
      <c r="O25" s="37" t="n">
        <f aca="false">IF(L25="","",(IF((VALUE(M25))=1,1,0)))</f>
        <v>0</v>
      </c>
      <c r="P25" s="37" t="n">
        <f aca="false">IF(L25="","",(IF((VALUE(M25))=2,1,0)))</f>
        <v>0</v>
      </c>
      <c r="Q25" s="37" t="n">
        <f aca="false">IF(L25="","",(IF((VALUE(M25))=3,1,0)))</f>
        <v>0</v>
      </c>
      <c r="R25" s="37" t="n">
        <f aca="false">IF(L25="","",(IF((VALUE(M25))=4,1,0)))</f>
        <v>1</v>
      </c>
      <c r="S25" s="39" t="s">
        <v>297</v>
      </c>
      <c r="T25" s="0" t="n">
        <f aca="false">IF(S25="","",(IF((S25="Clear"),0,(IF((S25="Slightly Turbid"),1,(IF((S25="Turbid"),2,3)))))))</f>
        <v>0</v>
      </c>
      <c r="U25" s="37" t="n">
        <f aca="false">IF(S25="","",(IF((VALUE(T25))=0,1,0)))</f>
        <v>1</v>
      </c>
      <c r="V25" s="37" t="n">
        <f aca="false">IF(S25="","",(IF((VALUE(T25))=1,1,0)))</f>
        <v>0</v>
      </c>
      <c r="W25" s="37" t="n">
        <f aca="false">IF(S25="","",(IF((VALUE(T25))=2,1,0)))</f>
        <v>0</v>
      </c>
      <c r="X25" s="37" t="n">
        <f aca="false">IF(S25="","",(IF((VALUE(T25))=3,1,0)))</f>
        <v>0</v>
      </c>
      <c r="Y25" s="39" t="s">
        <v>283</v>
      </c>
      <c r="Z25" s="37" t="n">
        <f aca="false">IF(Y25="","",(IF((Y25="None"),0,(IF((Y25="Low (1-20%)"),1,(IF((Y25="Moderate (21-50%)"),2,3)))))))</f>
        <v>0</v>
      </c>
      <c r="AA25" s="37" t="n">
        <f aca="false">IF(Y25="","",(IF((VALUE(Z25))=0,1,0)))</f>
        <v>1</v>
      </c>
      <c r="AB25" s="37" t="n">
        <f aca="false">IF(Y25="","",(IF((VALUE(Z25))=1,1,0)))</f>
        <v>0</v>
      </c>
      <c r="AC25" s="37" t="n">
        <f aca="false">IF(Y25="","",(IF((VALUE(Z25))=2,1,0)))</f>
        <v>0</v>
      </c>
      <c r="AD25" s="37" t="n">
        <f aca="false">IF(Y25="","",(IF((VALUE(Z25))=3,1,0)))</f>
        <v>0</v>
      </c>
      <c r="AE25" s="39" t="s">
        <v>283</v>
      </c>
      <c r="AF25" s="38" t="n">
        <f aca="false">IF(AE25="","",(IF((AE25="None"),0,(IF((AE25="Low (1-20%)"),1,(IF((AE25="Moderate (21-50%)"),2,3)))))))</f>
        <v>0</v>
      </c>
      <c r="AG25" s="38" t="n">
        <f aca="false">IF(AE25="","",(IF((VALUE(AF25))=0,1,0)))</f>
        <v>1</v>
      </c>
      <c r="AH25" s="38" t="n">
        <f aca="false">IF(AE25="","",(IF((VALUE(AF25))=1,1,0)))</f>
        <v>0</v>
      </c>
      <c r="AI25" s="38" t="n">
        <f aca="false">IF(AE25="","",(IF((VALUE(AF25))=2,1,0)))</f>
        <v>0</v>
      </c>
      <c r="AJ25" s="38" t="n">
        <f aca="false">IF(AE25="","",(IF((VALUE(AF25))=3,1,0)))</f>
        <v>0</v>
      </c>
      <c r="AK25" s="0" t="n">
        <v>238</v>
      </c>
      <c r="AL25" s="0" t="n">
        <v>0</v>
      </c>
      <c r="AM25" s="0" t="n">
        <v>2.88</v>
      </c>
      <c r="AN25" s="0" t="n">
        <v>3.26</v>
      </c>
      <c r="AO25" s="0" t="n">
        <v>3.26</v>
      </c>
      <c r="AP25" s="0" t="n">
        <v>13.27</v>
      </c>
      <c r="AQ25" s="0" t="n">
        <v>26.1599996</v>
      </c>
      <c r="AR25" s="0" t="n">
        <v>138.1</v>
      </c>
      <c r="AS25" s="0" t="n">
        <v>132.33</v>
      </c>
      <c r="AT25" s="0" t="n">
        <v>153</v>
      </c>
      <c r="AU25" s="0" t="n">
        <v>116</v>
      </c>
      <c r="AV25" s="0" t="n">
        <v>122.42</v>
      </c>
      <c r="AW25" s="0" t="n">
        <v>153</v>
      </c>
      <c r="AX25" s="0" t="n">
        <v>96</v>
      </c>
      <c r="AY25" s="0" t="n">
        <v>116.89</v>
      </c>
      <c r="AZ25" s="0" t="n">
        <v>104.66</v>
      </c>
      <c r="BA25" s="0" t="n">
        <v>87.5136</v>
      </c>
      <c r="BB25" s="0" t="n">
        <v>-0.011798383</v>
      </c>
      <c r="BC25" s="0" t="n">
        <v>-0.0124025036</v>
      </c>
      <c r="BD25" s="0" t="n">
        <v>-0.01248169426</v>
      </c>
      <c r="BE25" s="0" t="n">
        <v>0.16505323</v>
      </c>
      <c r="BF25" s="0" t="n">
        <v>105.308655</v>
      </c>
      <c r="BG25" s="0" t="n">
        <v>0.13582397</v>
      </c>
      <c r="BH25" s="0" t="n">
        <v>0.16505323</v>
      </c>
      <c r="BI25" s="0" t="n">
        <v>0.0900270147</v>
      </c>
      <c r="BJ25" s="0" t="n">
        <v>0.16505323</v>
      </c>
      <c r="BK25" s="0" t="n">
        <v>0.4235204598</v>
      </c>
      <c r="BL25" s="0" t="n">
        <v>1.3795208</v>
      </c>
      <c r="BM25" s="0" t="n">
        <v>0.87812756742</v>
      </c>
      <c r="BN25" s="0" t="n">
        <v>1.5121126</v>
      </c>
      <c r="BO25" s="0" t="n">
        <v>1.527531</v>
      </c>
      <c r="BP25" s="0" t="n">
        <v>1.3810889</v>
      </c>
      <c r="BQ25" s="0" t="n">
        <v>1.11445</v>
      </c>
      <c r="BR25" s="0" t="n">
        <v>2.56778843</v>
      </c>
      <c r="BS25" s="0" t="n">
        <v>3.83462038</v>
      </c>
      <c r="BT25" s="0" t="n">
        <v>0.013499367</v>
      </c>
      <c r="BU25" s="0" t="n">
        <v>0.16450026</v>
      </c>
      <c r="BV25" s="0" t="n">
        <v>0.037135606</v>
      </c>
      <c r="BW25" s="0" t="n">
        <v>0.15580788</v>
      </c>
      <c r="BX25" s="0" t="n">
        <v>0.0230754144</v>
      </c>
      <c r="BY25" s="0" t="n">
        <v>0.084677046</v>
      </c>
      <c r="BZ25" s="0" t="n">
        <v>0.30968732053</v>
      </c>
      <c r="CA25" s="0" t="n">
        <v>-0.1858477763</v>
      </c>
      <c r="CB25" s="0" t="n">
        <v>0.679785229433</v>
      </c>
      <c r="CC25" s="0" t="n">
        <v>-0.49710351608</v>
      </c>
      <c r="CD25" s="0" t="n">
        <v>5.760013</v>
      </c>
      <c r="CE25" s="0" t="n">
        <v>300.921</v>
      </c>
      <c r="CF25" s="0" t="n">
        <v>-1.091261</v>
      </c>
      <c r="CG25" s="0" t="n">
        <v>5.655696</v>
      </c>
      <c r="CH25" s="0" t="n">
        <v>0.50864197</v>
      </c>
      <c r="CI25" s="0" t="n">
        <v>5.3526417</v>
      </c>
      <c r="CJ25" s="0" t="n">
        <v>0.590767017</v>
      </c>
      <c r="CK25" s="0" t="n">
        <v>3.68710807</v>
      </c>
      <c r="CL25" s="0" t="n">
        <v>1.746796046</v>
      </c>
      <c r="CM25" s="0" t="n">
        <v>3.98387414</v>
      </c>
      <c r="CN25" s="0" t="n">
        <v>4.8531117188</v>
      </c>
      <c r="CO25" s="0" t="n">
        <v>1.20880774888</v>
      </c>
      <c r="CP25" s="0" t="n">
        <v>22.603994</v>
      </c>
      <c r="CQ25" s="0" t="n">
        <v>22.4491303</v>
      </c>
      <c r="CR25" s="0" t="n">
        <v>23.1143671</v>
      </c>
      <c r="CS25" s="0" t="n">
        <v>21.422387</v>
      </c>
      <c r="CT25" s="0" t="n">
        <v>1.2447836487</v>
      </c>
      <c r="CU25" s="0" t="n">
        <v>1.15365921397</v>
      </c>
      <c r="CV25" s="0" t="n">
        <v>2.2524235664</v>
      </c>
      <c r="CW25" s="0" t="n">
        <v>0.17137244</v>
      </c>
      <c r="CX25" s="0" t="n">
        <v>0.13796688</v>
      </c>
      <c r="CY25" s="0" t="n">
        <v>0.132865274</v>
      </c>
      <c r="CZ25" s="0" t="n">
        <v>0.3725270185</v>
      </c>
      <c r="DA25" s="0" t="n">
        <v>0.58852439133</v>
      </c>
      <c r="DB25" s="0" t="n">
        <v>10.516667</v>
      </c>
      <c r="DC25" s="0" t="n">
        <v>10.604332</v>
      </c>
      <c r="DD25" s="0" t="n">
        <v>10.254889</v>
      </c>
      <c r="DE25" s="0" t="n">
        <v>9.79255219</v>
      </c>
      <c r="DF25" s="0" t="n">
        <v>0.0876649999</v>
      </c>
      <c r="DG25" s="0" t="n">
        <v>0.368118238</v>
      </c>
      <c r="DH25" s="0" t="n">
        <v>0.572601187536194</v>
      </c>
      <c r="DI25" s="0" t="n">
        <v>0.04975701</v>
      </c>
      <c r="DJ25" s="0" t="n">
        <v>60.97522</v>
      </c>
      <c r="DK25" s="0" t="n">
        <v>0.03756621</v>
      </c>
      <c r="DL25" s="0" t="n">
        <v>0.03262729</v>
      </c>
      <c r="DM25" s="0" t="n">
        <v>0.053622907</v>
      </c>
      <c r="DN25" s="0" t="n">
        <v>0.02540614</v>
      </c>
      <c r="DO25" s="0" t="n">
        <v>0.059571335</v>
      </c>
      <c r="DP25" s="0" t="n">
        <v>0.013953966</v>
      </c>
      <c r="DQ25" s="0" t="n">
        <v>0.100515051</v>
      </c>
      <c r="DR25" s="0" t="n">
        <v>-0.00104242779</v>
      </c>
      <c r="DS25" s="0" t="n">
        <v>0.163365272</v>
      </c>
      <c r="DT25" s="0" t="n">
        <v>-0.02114000481</v>
      </c>
    </row>
    <row r="26" customFormat="false" ht="14.4" hidden="false" customHeight="false" outlineLevel="0" collapsed="false">
      <c r="A26" s="36" t="n">
        <v>42611.3368055556</v>
      </c>
      <c r="B26" s="0" t="n">
        <v>127</v>
      </c>
      <c r="C26" s="37" t="n">
        <f aca="false">(IF(((MONTH(A26))&lt;6),1,(IF(((MONTH(A26))=6),(IF((DAY(A26))&lt;21,1,2)),(IF(((MONTH(A26))=7),(IF((DAY(A26))&lt;16,2,3)),(IF(((MONTH(A26))=8),(IF((DAY(A26))&lt;11,3,4)),4))))))))</f>
        <v>4</v>
      </c>
      <c r="D26" s="37" t="n">
        <f aca="false">IF((VALUE(C26))=1,1,0)</f>
        <v>0</v>
      </c>
      <c r="E26" s="37" t="n">
        <f aca="false">IF((VALUE(C26))=2,1,0)</f>
        <v>0</v>
      </c>
      <c r="F26" s="37" t="n">
        <f aca="false">IF((VALUE(C26))=3,1,0)</f>
        <v>0</v>
      </c>
      <c r="G26" s="37" t="n">
        <f aca="false">IF((VALUE(C26))=4,1,0)</f>
        <v>1</v>
      </c>
      <c r="H26" s="0" t="n">
        <v>62.6</v>
      </c>
      <c r="I26" s="0" t="n">
        <v>0.25</v>
      </c>
      <c r="J26" s="0" t="n">
        <v>69</v>
      </c>
      <c r="K26" s="0" t="n">
        <v>0</v>
      </c>
      <c r="L26" s="0" t="s">
        <v>300</v>
      </c>
      <c r="M26" s="37" t="n">
        <f aca="false">IF(L26="","",(IF((L26="Sunny"),0,(IF((L26="Mostly Sunny"),1,(IF((L26="Partly Sunny"),2,(IF((L26="Mostly Cloudy"),3,4)))))))))</f>
        <v>0</v>
      </c>
      <c r="N26" s="37" t="n">
        <f aca="false">IF(L26="","",(IF((VALUE(M26))=0,1,0)))</f>
        <v>1</v>
      </c>
      <c r="O26" s="37" t="n">
        <f aca="false">IF(L26="","",(IF((VALUE(M26))=1,1,0)))</f>
        <v>0</v>
      </c>
      <c r="P26" s="37" t="n">
        <f aca="false">IF(L26="","",(IF((VALUE(M26))=2,1,0)))</f>
        <v>0</v>
      </c>
      <c r="Q26" s="37" t="n">
        <f aca="false">IF(L26="","",(IF((VALUE(M26))=3,1,0)))</f>
        <v>0</v>
      </c>
      <c r="R26" s="37" t="n">
        <f aca="false">IF(L26="","",(IF((VALUE(M26))=4,1,0)))</f>
        <v>0</v>
      </c>
      <c r="S26" s="39" t="s">
        <v>297</v>
      </c>
      <c r="T26" s="0" t="n">
        <f aca="false">IF(S26="","",(IF((S26="Clear"),0,(IF((S26="Slightly Turbid"),1,(IF((S26="Turbid"),2,3)))))))</f>
        <v>0</v>
      </c>
      <c r="U26" s="37" t="n">
        <f aca="false">IF(S26="","",(IF((VALUE(T26))=0,1,0)))</f>
        <v>1</v>
      </c>
      <c r="V26" s="37" t="n">
        <f aca="false">IF(S26="","",(IF((VALUE(T26))=1,1,0)))</f>
        <v>0</v>
      </c>
      <c r="W26" s="37" t="n">
        <f aca="false">IF(S26="","",(IF((VALUE(T26))=2,1,0)))</f>
        <v>0</v>
      </c>
      <c r="X26" s="37" t="n">
        <f aca="false">IF(S26="","",(IF((VALUE(T26))=3,1,0)))</f>
        <v>0</v>
      </c>
      <c r="Y26" s="39" t="s">
        <v>287</v>
      </c>
      <c r="Z26" s="37" t="n">
        <f aca="false">IF(Y26="","",(IF((Y26="None"),0,(IF((Y26="Low (1-20%)"),1,(IF((Y26="Moderate (21-50%)"),2,3)))))))</f>
        <v>1</v>
      </c>
      <c r="AA26" s="37" t="n">
        <f aca="false">IF(Y26="","",(IF((VALUE(Z26))=0,1,0)))</f>
        <v>0</v>
      </c>
      <c r="AB26" s="37" t="n">
        <f aca="false">IF(Y26="","",(IF((VALUE(Z26))=1,1,0)))</f>
        <v>1</v>
      </c>
      <c r="AC26" s="37" t="n">
        <f aca="false">IF(Y26="","",(IF((VALUE(Z26))=2,1,0)))</f>
        <v>0</v>
      </c>
      <c r="AD26" s="37" t="n">
        <f aca="false">IF(Y26="","",(IF((VALUE(Z26))=3,1,0)))</f>
        <v>0</v>
      </c>
      <c r="AE26" s="39" t="s">
        <v>287</v>
      </c>
      <c r="AF26" s="38" t="n">
        <f aca="false">IF(AE26="","",(IF((AE26="None"),0,(IF((AE26="Low (1-20%)"),1,(IF((AE26="Moderate (21-50%)"),2,3)))))))</f>
        <v>1</v>
      </c>
      <c r="AG26" s="38" t="n">
        <f aca="false">IF(AE26="","",(IF((VALUE(AF26))=0,1,0)))</f>
        <v>0</v>
      </c>
      <c r="AH26" s="38" t="n">
        <f aca="false">IF(AE26="","",(IF((VALUE(AF26))=1,1,0)))</f>
        <v>1</v>
      </c>
      <c r="AI26" s="38" t="n">
        <f aca="false">IF(AE26="","",(IF((VALUE(AF26))=2,1,0)))</f>
        <v>0</v>
      </c>
      <c r="AJ26" s="38" t="n">
        <f aca="false">IF(AE26="","",(IF((VALUE(AF26))=3,1,0)))</f>
        <v>0</v>
      </c>
      <c r="AK26" s="0" t="n">
        <v>242</v>
      </c>
      <c r="AL26" s="0" t="n">
        <v>0</v>
      </c>
      <c r="AM26" s="0" t="n">
        <v>0</v>
      </c>
      <c r="AN26" s="0" t="n">
        <v>1.63</v>
      </c>
      <c r="AO26" s="0" t="n">
        <v>18.2699999</v>
      </c>
      <c r="AP26" s="0" t="n">
        <v>21.1499999</v>
      </c>
      <c r="AQ26" s="0" t="n">
        <v>21.5299999</v>
      </c>
      <c r="AR26" s="0" t="n">
        <v>144.8</v>
      </c>
      <c r="AS26" s="0" t="n">
        <v>157.25</v>
      </c>
      <c r="AT26" s="0" t="n">
        <v>177</v>
      </c>
      <c r="AU26" s="0" t="n">
        <v>141</v>
      </c>
      <c r="AV26" s="0" t="n">
        <v>162.07</v>
      </c>
      <c r="AW26" s="0" t="n">
        <v>191</v>
      </c>
      <c r="AX26" s="0" t="n">
        <v>141</v>
      </c>
      <c r="AY26" s="0" t="n">
        <v>151.51</v>
      </c>
      <c r="AZ26" s="0" t="n">
        <v>134.22</v>
      </c>
      <c r="BA26" s="0" t="n">
        <v>108.445</v>
      </c>
      <c r="BB26" s="0" t="n">
        <v>0.0015744495</v>
      </c>
      <c r="BC26" s="0" t="n">
        <v>-0.00041710655</v>
      </c>
      <c r="BD26" s="0" t="n">
        <v>-0.000193210599</v>
      </c>
      <c r="BE26" s="0" t="n">
        <v>0.095434114</v>
      </c>
      <c r="BF26" s="0" t="n">
        <v>124.664764</v>
      </c>
      <c r="BG26" s="0" t="n">
        <v>0.0940302867</v>
      </c>
      <c r="BH26" s="0" t="n">
        <v>0.103035286</v>
      </c>
      <c r="BI26" s="0" t="n">
        <v>0.0953293233</v>
      </c>
      <c r="BJ26" s="0" t="n">
        <v>0.18581206</v>
      </c>
      <c r="BK26" s="0" t="n">
        <v>0.2114309167</v>
      </c>
      <c r="BL26" s="0" t="n">
        <v>0.36875632</v>
      </c>
      <c r="BM26" s="0" t="n">
        <v>0.1908506805</v>
      </c>
      <c r="BN26" s="0" t="n">
        <v>0.36875632</v>
      </c>
      <c r="BO26" s="0" t="n">
        <v>1.2047166</v>
      </c>
      <c r="BP26" s="0" t="n">
        <v>1.1892766</v>
      </c>
      <c r="BQ26" s="0" t="n">
        <v>1.28954736</v>
      </c>
      <c r="BR26" s="0" t="n">
        <v>1.859818579</v>
      </c>
      <c r="BS26" s="0" t="n">
        <v>1.755687506</v>
      </c>
      <c r="BT26" s="0" t="n">
        <v>-0.024160391</v>
      </c>
      <c r="BU26" s="0" t="n">
        <v>0.092325217</v>
      </c>
      <c r="BV26" s="0" t="n">
        <v>-0.0179946804</v>
      </c>
      <c r="BW26" s="0" t="n">
        <v>0.097339619</v>
      </c>
      <c r="BX26" s="0" t="n">
        <v>0.0118541292</v>
      </c>
      <c r="BY26" s="0" t="n">
        <v>0.021994674</v>
      </c>
      <c r="BZ26" s="0" t="n">
        <v>0.15919012377</v>
      </c>
      <c r="CA26" s="0" t="n">
        <v>-0.0460619822</v>
      </c>
      <c r="CB26" s="0" t="n">
        <v>0.081864953242</v>
      </c>
      <c r="CC26" s="0" t="n">
        <v>-0.01182328002</v>
      </c>
      <c r="CD26" s="0" t="n">
        <v>3.1644592</v>
      </c>
      <c r="CE26" s="0" t="n">
        <v>318.59493</v>
      </c>
      <c r="CF26" s="0" t="n">
        <v>-1.5145548</v>
      </c>
      <c r="CG26" s="0" t="n">
        <v>2.7784755</v>
      </c>
      <c r="CH26" s="0" t="n">
        <v>-0.00409773</v>
      </c>
      <c r="CI26" s="0" t="n">
        <v>3.38319637</v>
      </c>
      <c r="CJ26" s="0" t="n">
        <v>-0.792406988</v>
      </c>
      <c r="CK26" s="0" t="n">
        <v>1.985181965</v>
      </c>
      <c r="CL26" s="0" t="n">
        <v>1.471412622</v>
      </c>
      <c r="CM26" s="0" t="n">
        <v>0.464892999</v>
      </c>
      <c r="CN26" s="0" t="n">
        <v>0.9509072238</v>
      </c>
      <c r="CO26" s="0" t="n">
        <v>0.4926698708</v>
      </c>
      <c r="CP26" s="0" t="n">
        <v>20.177874</v>
      </c>
      <c r="CQ26" s="0" t="n">
        <v>20.6899358</v>
      </c>
      <c r="CR26" s="0" t="n">
        <v>20.3627444</v>
      </c>
      <c r="CS26" s="0" t="n">
        <v>20.2085634</v>
      </c>
      <c r="CT26" s="0" t="n">
        <v>0.46896414229</v>
      </c>
      <c r="CU26" s="0" t="n">
        <v>0.817764044114</v>
      </c>
      <c r="CV26" s="0" t="n">
        <v>1.041976295983</v>
      </c>
      <c r="CW26" s="0" t="n">
        <v>0.6273771</v>
      </c>
      <c r="CX26" s="0" t="n">
        <v>0.74313913</v>
      </c>
      <c r="CY26" s="0" t="n">
        <v>0.609949505</v>
      </c>
      <c r="CZ26" s="0" t="n">
        <v>0.3524016275</v>
      </c>
      <c r="DA26" s="0" t="n">
        <v>0.47076204458</v>
      </c>
      <c r="DB26" s="0" t="n">
        <v>16.193512</v>
      </c>
      <c r="DC26" s="0" t="n">
        <v>16.418098</v>
      </c>
      <c r="DD26" s="0" t="n">
        <v>16.824911</v>
      </c>
      <c r="DE26" s="0" t="n">
        <v>16.5660704</v>
      </c>
      <c r="DF26" s="0" t="n">
        <v>0.224585499</v>
      </c>
      <c r="DG26" s="0" t="n">
        <v>0.443756215</v>
      </c>
      <c r="DH26" s="0" t="n">
        <v>0.461095889713</v>
      </c>
      <c r="DI26" s="0" t="n">
        <v>0.06492589</v>
      </c>
      <c r="DJ26" s="0" t="n">
        <v>185.1624</v>
      </c>
      <c r="DK26" s="0" t="n">
        <v>-0.06276098</v>
      </c>
      <c r="DL26" s="0" t="n">
        <v>0.01662622</v>
      </c>
      <c r="DM26" s="0" t="n">
        <v>-0.0568073783</v>
      </c>
      <c r="DN26" s="0" t="n">
        <v>0.030792718</v>
      </c>
      <c r="DO26" s="0" t="n">
        <v>-0.040002435</v>
      </c>
      <c r="DP26" s="0" t="n">
        <v>0.0413857625</v>
      </c>
      <c r="DQ26" s="0" t="n">
        <v>0.0066773298</v>
      </c>
      <c r="DR26" s="0" t="n">
        <v>0.0331542296</v>
      </c>
      <c r="DS26" s="0" t="n">
        <v>-0.0330802055</v>
      </c>
      <c r="DT26" s="0" t="n">
        <v>0.02728170588</v>
      </c>
    </row>
    <row r="27" customFormat="false" ht="14.4" hidden="false" customHeight="false" outlineLevel="0" collapsed="false">
      <c r="A27" s="36" t="n">
        <v>42614.3368055556</v>
      </c>
      <c r="B27" s="0" t="n">
        <v>8</v>
      </c>
      <c r="C27" s="37" t="n">
        <f aca="false">(IF(((MONTH(A27))&lt;6),1,(IF(((MONTH(A27))=6),(IF((DAY(A27))&lt;21,1,2)),(IF(((MONTH(A27))=7),(IF((DAY(A27))&lt;16,2,3)),(IF(((MONTH(A27))=8),(IF((DAY(A27))&lt;11,3,4)),4))))))))</f>
        <v>4</v>
      </c>
      <c r="D27" s="37" t="n">
        <f aca="false">IF((VALUE(C27))=1,1,0)</f>
        <v>0</v>
      </c>
      <c r="E27" s="37" t="n">
        <f aca="false">IF((VALUE(C27))=2,1,0)</f>
        <v>0</v>
      </c>
      <c r="F27" s="37" t="n">
        <f aca="false">IF((VALUE(C27))=3,1,0)</f>
        <v>0</v>
      </c>
      <c r="G27" s="37" t="n">
        <f aca="false">IF((VALUE(C27))=4,1,0)</f>
        <v>1</v>
      </c>
      <c r="H27" s="0" t="n">
        <v>62.9</v>
      </c>
      <c r="I27" s="0" t="n">
        <v>1.5</v>
      </c>
      <c r="J27" s="0" t="n">
        <v>64</v>
      </c>
      <c r="K27" s="0" t="n">
        <v>0</v>
      </c>
      <c r="L27" s="0" t="s">
        <v>300</v>
      </c>
      <c r="M27" s="37" t="n">
        <f aca="false">IF(L27="","",(IF((L27="Sunny"),0,(IF((L27="Mostly Sunny"),1,(IF((L27="Partly Sunny"),2,(IF((L27="Mostly Cloudy"),3,4)))))))))</f>
        <v>0</v>
      </c>
      <c r="N27" s="37" t="n">
        <f aca="false">IF(L27="","",(IF((VALUE(M27))=0,1,0)))</f>
        <v>1</v>
      </c>
      <c r="O27" s="37" t="n">
        <f aca="false">IF(L27="","",(IF((VALUE(M27))=1,1,0)))</f>
        <v>0</v>
      </c>
      <c r="P27" s="37" t="n">
        <f aca="false">IF(L27="","",(IF((VALUE(M27))=2,1,0)))</f>
        <v>0</v>
      </c>
      <c r="Q27" s="37" t="n">
        <f aca="false">IF(L27="","",(IF((VALUE(M27))=3,1,0)))</f>
        <v>0</v>
      </c>
      <c r="R27" s="37" t="n">
        <f aca="false">IF(L27="","",(IF((VALUE(M27))=4,1,0)))</f>
        <v>0</v>
      </c>
      <c r="S27" s="39" t="s">
        <v>297</v>
      </c>
      <c r="T27" s="0" t="n">
        <f aca="false">IF(S27="","",(IF((S27="Clear"),0,(IF((S27="Slightly Turbid"),1,(IF((S27="Turbid"),2,3)))))))</f>
        <v>0</v>
      </c>
      <c r="U27" s="37" t="n">
        <f aca="false">IF(S27="","",(IF((VALUE(T27))=0,1,0)))</f>
        <v>1</v>
      </c>
      <c r="V27" s="37" t="n">
        <f aca="false">IF(S27="","",(IF((VALUE(T27))=1,1,0)))</f>
        <v>0</v>
      </c>
      <c r="W27" s="37" t="n">
        <f aca="false">IF(S27="","",(IF((VALUE(T27))=2,1,0)))</f>
        <v>0</v>
      </c>
      <c r="X27" s="37" t="n">
        <f aca="false">IF(S27="","",(IF((VALUE(T27))=3,1,0)))</f>
        <v>0</v>
      </c>
      <c r="Y27" s="39" t="s">
        <v>283</v>
      </c>
      <c r="Z27" s="37" t="n">
        <f aca="false">IF(Y27="","",(IF((Y27="None"),0,(IF((Y27="Low (1-20%)"),1,(IF((Y27="Moderate (21-50%)"),2,3)))))))</f>
        <v>0</v>
      </c>
      <c r="AA27" s="37" t="n">
        <f aca="false">IF(Y27="","",(IF((VALUE(Z27))=0,1,0)))</f>
        <v>1</v>
      </c>
      <c r="AB27" s="37" t="n">
        <f aca="false">IF(Y27="","",(IF((VALUE(Z27))=1,1,0)))</f>
        <v>0</v>
      </c>
      <c r="AC27" s="37" t="n">
        <f aca="false">IF(Y27="","",(IF((VALUE(Z27))=2,1,0)))</f>
        <v>0</v>
      </c>
      <c r="AD27" s="37" t="n">
        <f aca="false">IF(Y27="","",(IF((VALUE(Z27))=3,1,0)))</f>
        <v>0</v>
      </c>
      <c r="AE27" s="39" t="s">
        <v>283</v>
      </c>
      <c r="AF27" s="38" t="n">
        <f aca="false">IF(AE27="","",(IF((AE27="None"),0,(IF((AE27="Low (1-20%)"),1,(IF((AE27="Moderate (21-50%)"),2,3)))))))</f>
        <v>0</v>
      </c>
      <c r="AG27" s="38" t="n">
        <f aca="false">IF(AE27="","",(IF((VALUE(AF27))=0,1,0)))</f>
        <v>1</v>
      </c>
      <c r="AH27" s="38" t="n">
        <f aca="false">IF(AE27="","",(IF((VALUE(AF27))=1,1,0)))</f>
        <v>0</v>
      </c>
      <c r="AI27" s="38" t="n">
        <f aca="false">IF(AE27="","",(IF((VALUE(AF27))=2,1,0)))</f>
        <v>0</v>
      </c>
      <c r="AJ27" s="38" t="n">
        <f aca="false">IF(AE27="","",(IF((VALUE(AF27))=3,1,0)))</f>
        <v>0</v>
      </c>
      <c r="AK27" s="0" t="n">
        <v>245</v>
      </c>
      <c r="AL27" s="0" t="n">
        <v>0</v>
      </c>
      <c r="AM27" s="0" t="n">
        <v>0</v>
      </c>
      <c r="AN27" s="0" t="n">
        <v>1.63</v>
      </c>
      <c r="AO27" s="0" t="n">
        <v>1.63</v>
      </c>
      <c r="AP27" s="0" t="n">
        <v>3.26</v>
      </c>
      <c r="AQ27" s="0" t="n">
        <v>19.8999999</v>
      </c>
      <c r="AR27" s="0" t="n">
        <v>78.71</v>
      </c>
      <c r="AS27" s="0" t="n">
        <v>63.17</v>
      </c>
      <c r="AT27" s="0" t="n">
        <v>103</v>
      </c>
      <c r="AU27" s="0" t="n">
        <v>54</v>
      </c>
      <c r="AV27" s="0" t="n">
        <v>74.766</v>
      </c>
      <c r="AW27" s="0" t="n">
        <v>126</v>
      </c>
      <c r="AX27" s="0" t="n">
        <v>54</v>
      </c>
      <c r="AY27" s="0" t="n">
        <v>95.354</v>
      </c>
      <c r="AZ27" s="0" t="n">
        <v>125.05</v>
      </c>
      <c r="BA27" s="0" t="n">
        <v>114.781</v>
      </c>
      <c r="BB27" s="0" t="n">
        <v>0.00544897</v>
      </c>
      <c r="BC27" s="0" t="n">
        <v>0.003864548553</v>
      </c>
      <c r="BD27" s="0" t="n">
        <v>0.0062029250817</v>
      </c>
      <c r="BE27" s="0" t="n">
        <v>1.0151085</v>
      </c>
      <c r="BF27" s="0" t="n">
        <v>208.87912</v>
      </c>
      <c r="BG27" s="0" t="n">
        <v>0.893963123</v>
      </c>
      <c r="BH27" s="0" t="n">
        <v>1.0151085</v>
      </c>
      <c r="BI27" s="0" t="n">
        <v>0.803476017</v>
      </c>
      <c r="BJ27" s="0" t="n">
        <v>1.0151085</v>
      </c>
      <c r="BK27" s="0" t="n">
        <v>0.782223713</v>
      </c>
      <c r="BL27" s="0" t="n">
        <v>1.0151085</v>
      </c>
      <c r="BM27" s="0" t="n">
        <v>0.9526998671</v>
      </c>
      <c r="BN27" s="0" t="n">
        <v>1.2184119</v>
      </c>
      <c r="BO27" s="0" t="n">
        <v>4.096966</v>
      </c>
      <c r="BP27" s="0" t="n">
        <v>3.88877287</v>
      </c>
      <c r="BQ27" s="0" t="n">
        <v>3.79904163</v>
      </c>
      <c r="BR27" s="0" t="n">
        <v>3.90097789</v>
      </c>
      <c r="BS27" s="0" t="n">
        <v>4.15321096</v>
      </c>
      <c r="BT27" s="0" t="n">
        <v>-1.0029436</v>
      </c>
      <c r="BU27" s="0" t="n">
        <v>-0.15668234</v>
      </c>
      <c r="BV27" s="0" t="n">
        <v>-0.94756222</v>
      </c>
      <c r="BW27" s="0" t="n">
        <v>-0.1630186</v>
      </c>
      <c r="BX27" s="0" t="n">
        <v>-0.763306283</v>
      </c>
      <c r="BY27" s="0" t="n">
        <v>-0.232222635</v>
      </c>
      <c r="BZ27" s="0" t="n">
        <v>-0.717084712</v>
      </c>
      <c r="CA27" s="0" t="n">
        <v>-0.295528515</v>
      </c>
      <c r="CB27" s="0" t="n">
        <v>-0.9050222512</v>
      </c>
      <c r="CC27" s="0" t="n">
        <v>-0.2570284617</v>
      </c>
      <c r="CD27" s="0" t="n">
        <v>10.829206</v>
      </c>
      <c r="CE27" s="0" t="n">
        <v>353.75382</v>
      </c>
      <c r="CF27" s="0" t="n">
        <v>-9.7127384</v>
      </c>
      <c r="CG27" s="0" t="n">
        <v>4.7889882</v>
      </c>
      <c r="CH27" s="0" t="n">
        <v>-9.74424947</v>
      </c>
      <c r="CI27" s="0" t="n">
        <v>3.54344873</v>
      </c>
      <c r="CJ27" s="0" t="n">
        <v>-7.94022272</v>
      </c>
      <c r="CK27" s="0" t="n">
        <v>2.803336768</v>
      </c>
      <c r="CL27" s="0" t="n">
        <v>-6.2880153</v>
      </c>
      <c r="CM27" s="0" t="n">
        <v>1.175510944</v>
      </c>
      <c r="CN27" s="0" t="n">
        <v>-7.673549404</v>
      </c>
      <c r="CO27" s="0" t="n">
        <v>1.35021786</v>
      </c>
      <c r="CP27" s="0" t="n">
        <v>21.28661</v>
      </c>
      <c r="CQ27" s="0" t="n">
        <v>21.504647</v>
      </c>
      <c r="CR27" s="0" t="n">
        <v>20.9006069</v>
      </c>
      <c r="CS27" s="0" t="n">
        <v>20.6659935</v>
      </c>
      <c r="CT27" s="0" t="n">
        <v>0.14753115427</v>
      </c>
      <c r="CU27" s="0" t="n">
        <v>0.976479296311</v>
      </c>
      <c r="CV27" s="0" t="n">
        <v>0.9872089204018</v>
      </c>
      <c r="CW27" s="0" t="n">
        <v>0.99364054</v>
      </c>
      <c r="CX27" s="0" t="n">
        <v>0.85040959</v>
      </c>
      <c r="CY27" s="0" t="n">
        <v>0.47892668572</v>
      </c>
      <c r="CZ27" s="0" t="n">
        <v>0.40225456786</v>
      </c>
      <c r="DA27" s="0" t="n">
        <v>0.28955492126</v>
      </c>
      <c r="DB27" s="0" t="n">
        <v>16.133818</v>
      </c>
      <c r="DC27" s="0" t="n">
        <v>16.232478</v>
      </c>
      <c r="DD27" s="0" t="n">
        <v>16.352026</v>
      </c>
      <c r="DE27" s="0" t="n">
        <v>15.548544</v>
      </c>
      <c r="DF27" s="0" t="n">
        <v>0.0986595</v>
      </c>
      <c r="DG27" s="0" t="n">
        <v>0.1516977986</v>
      </c>
      <c r="DH27" s="0" t="n">
        <v>1.109874668</v>
      </c>
      <c r="DI27" s="0" t="n">
        <v>0.26232537</v>
      </c>
      <c r="DJ27" s="0" t="n">
        <v>188.07605</v>
      </c>
      <c r="DK27" s="0" t="n">
        <v>-0.2566651</v>
      </c>
      <c r="DL27" s="0" t="n">
        <v>0.054199873</v>
      </c>
      <c r="DM27" s="0" t="n">
        <v>-0.24708828</v>
      </c>
      <c r="DN27" s="0" t="n">
        <v>0.053679398</v>
      </c>
      <c r="DO27" s="0" t="n">
        <v>-0.220583285</v>
      </c>
      <c r="DP27" s="0" t="n">
        <v>0.0493619412</v>
      </c>
      <c r="DQ27" s="0" t="n">
        <v>-0.188000086</v>
      </c>
      <c r="DR27" s="0" t="n">
        <v>0.0469401282</v>
      </c>
      <c r="DS27" s="0" t="n">
        <v>-0.22623982</v>
      </c>
      <c r="DT27" s="0" t="n">
        <v>0.04842673596</v>
      </c>
    </row>
    <row r="28" customFormat="false" ht="14.4" hidden="false" customHeight="false" outlineLevel="0" collapsed="false">
      <c r="A28" s="36" t="n">
        <v>42619.3368055556</v>
      </c>
      <c r="B28" s="0" t="n">
        <v>25</v>
      </c>
      <c r="C28" s="37" t="n">
        <f aca="false">(IF(((MONTH(A28))&lt;6),1,(IF(((MONTH(A28))=6),(IF((DAY(A28))&lt;21,1,2)),(IF(((MONTH(A28))=7),(IF((DAY(A28))&lt;16,2,3)),(IF(((MONTH(A28))=8),(IF((DAY(A28))&lt;11,3,4)),4))))))))</f>
        <v>4</v>
      </c>
      <c r="D28" s="37" t="n">
        <f aca="false">IF((VALUE(C28))=1,1,0)</f>
        <v>0</v>
      </c>
      <c r="E28" s="37" t="n">
        <f aca="false">IF((VALUE(C28))=2,1,0)</f>
        <v>0</v>
      </c>
      <c r="F28" s="37" t="n">
        <f aca="false">IF((VALUE(C28))=3,1,0)</f>
        <v>0</v>
      </c>
      <c r="G28" s="37" t="n">
        <f aca="false">IF((VALUE(C28))=4,1,0)</f>
        <v>1</v>
      </c>
      <c r="H28" s="0" t="n">
        <v>68.2</v>
      </c>
      <c r="I28" s="0" t="n">
        <v>0.5</v>
      </c>
      <c r="J28" s="0" t="n">
        <v>72</v>
      </c>
      <c r="K28" s="0" t="n">
        <v>6</v>
      </c>
      <c r="L28" s="0" t="s">
        <v>300</v>
      </c>
      <c r="M28" s="37" t="n">
        <f aca="false">IF(L28="","",(IF((L28="Sunny"),0,(IF((L28="Mostly Sunny"),1,(IF((L28="Partly Sunny"),2,(IF((L28="Mostly Cloudy"),3,4)))))))))</f>
        <v>0</v>
      </c>
      <c r="N28" s="37" t="n">
        <f aca="false">IF(L28="","",(IF((VALUE(M28))=0,1,0)))</f>
        <v>1</v>
      </c>
      <c r="O28" s="37" t="n">
        <f aca="false">IF(L28="","",(IF((VALUE(M28))=1,1,0)))</f>
        <v>0</v>
      </c>
      <c r="P28" s="37" t="n">
        <f aca="false">IF(L28="","",(IF((VALUE(M28))=2,1,0)))</f>
        <v>0</v>
      </c>
      <c r="Q28" s="37" t="n">
        <f aca="false">IF(L28="","",(IF((VALUE(M28))=3,1,0)))</f>
        <v>0</v>
      </c>
      <c r="R28" s="37" t="n">
        <f aca="false">IF(L28="","",(IF((VALUE(M28))=4,1,0)))</f>
        <v>0</v>
      </c>
      <c r="S28" s="39" t="s">
        <v>297</v>
      </c>
      <c r="T28" s="0" t="n">
        <f aca="false">IF(S28="","",(IF((S28="Clear"),0,(IF((S28="Slightly Turbid"),1,(IF((S28="Turbid"),2,3)))))))</f>
        <v>0</v>
      </c>
      <c r="U28" s="37" t="n">
        <f aca="false">IF(S28="","",(IF((VALUE(T28))=0,1,0)))</f>
        <v>1</v>
      </c>
      <c r="V28" s="37" t="n">
        <f aca="false">IF(S28="","",(IF((VALUE(T28))=1,1,0)))</f>
        <v>0</v>
      </c>
      <c r="W28" s="37" t="n">
        <f aca="false">IF(S28="","",(IF((VALUE(T28))=2,1,0)))</f>
        <v>0</v>
      </c>
      <c r="X28" s="37" t="n">
        <f aca="false">IF(S28="","",(IF((VALUE(T28))=3,1,0)))</f>
        <v>0</v>
      </c>
      <c r="Y28" s="39" t="s">
        <v>283</v>
      </c>
      <c r="Z28" s="37" t="n">
        <f aca="false">IF(Y28="","",(IF((Y28="None"),0,(IF((Y28="Low (1-20%)"),1,(IF((Y28="Moderate (21-50%)"),2,3)))))))</f>
        <v>0</v>
      </c>
      <c r="AA28" s="37" t="n">
        <f aca="false">IF(Y28="","",(IF((VALUE(Z28))=0,1,0)))</f>
        <v>1</v>
      </c>
      <c r="AB28" s="37" t="n">
        <f aca="false">IF(Y28="","",(IF((VALUE(Z28))=1,1,0)))</f>
        <v>0</v>
      </c>
      <c r="AC28" s="37" t="n">
        <f aca="false">IF(Y28="","",(IF((VALUE(Z28))=2,1,0)))</f>
        <v>0</v>
      </c>
      <c r="AD28" s="37" t="n">
        <f aca="false">IF(Y28="","",(IF((VALUE(Z28))=3,1,0)))</f>
        <v>0</v>
      </c>
      <c r="AE28" s="39" t="s">
        <v>287</v>
      </c>
      <c r="AF28" s="38" t="n">
        <f aca="false">IF(AE28="","",(IF((AE28="None"),0,(IF((AE28="Low (1-20%)"),1,(IF((AE28="Moderate (21-50%)"),2,3)))))))</f>
        <v>1</v>
      </c>
      <c r="AG28" s="38" t="n">
        <f aca="false">IF(AE28="","",(IF((VALUE(AF28))=0,1,0)))</f>
        <v>0</v>
      </c>
      <c r="AH28" s="38" t="n">
        <f aca="false">IF(AE28="","",(IF((VALUE(AF28))=1,1,0)))</f>
        <v>1</v>
      </c>
      <c r="AI28" s="38" t="n">
        <f aca="false">IF(AE28="","",(IF((VALUE(AF28))=2,1,0)))</f>
        <v>0</v>
      </c>
      <c r="AJ28" s="38" t="n">
        <f aca="false">IF(AE28="","",(IF((VALUE(AF28))=3,1,0)))</f>
        <v>0</v>
      </c>
      <c r="AK28" s="0" t="n">
        <v>25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65.83</v>
      </c>
      <c r="AS28" s="0" t="n">
        <v>68.16</v>
      </c>
      <c r="AT28" s="0" t="n">
        <v>79</v>
      </c>
      <c r="AU28" s="0" t="n">
        <v>61</v>
      </c>
      <c r="AV28" s="0" t="n">
        <v>72.62</v>
      </c>
      <c r="AW28" s="0" t="n">
        <v>85</v>
      </c>
      <c r="AX28" s="0" t="n">
        <v>61</v>
      </c>
      <c r="AY28" s="0" t="n">
        <v>77.073</v>
      </c>
      <c r="AZ28" s="0" t="n">
        <v>82.533</v>
      </c>
      <c r="BA28" s="0" t="n">
        <v>110.557</v>
      </c>
      <c r="BB28" s="0" t="n">
        <v>-0.013893328</v>
      </c>
      <c r="BC28" s="0" t="n">
        <v>-0.01467681928</v>
      </c>
      <c r="BD28" s="0" t="n">
        <v>-0.01308780166</v>
      </c>
      <c r="BE28" s="0" t="n">
        <v>0.62700737</v>
      </c>
      <c r="BF28" s="0" t="n">
        <v>336.99402</v>
      </c>
      <c r="BG28" s="0" t="n">
        <v>0.708474823</v>
      </c>
      <c r="BH28" s="0" t="n">
        <v>0.7940014</v>
      </c>
      <c r="BI28" s="0" t="n">
        <v>0.810983507</v>
      </c>
      <c r="BJ28" s="0" t="n">
        <v>0.97513527</v>
      </c>
      <c r="BK28" s="0" t="n">
        <v>0.9483292533</v>
      </c>
      <c r="BL28" s="0" t="n">
        <v>1.1716511</v>
      </c>
      <c r="BM28" s="0" t="n">
        <v>0.9253853171</v>
      </c>
      <c r="BN28" s="0" t="n">
        <v>1.2013564</v>
      </c>
      <c r="BO28" s="0" t="n">
        <v>3.880053</v>
      </c>
      <c r="BP28" s="0" t="n">
        <v>4.0640495</v>
      </c>
      <c r="BQ28" s="0" t="n">
        <v>4.20144625</v>
      </c>
      <c r="BR28" s="0" t="n">
        <v>4.32946044</v>
      </c>
      <c r="BS28" s="0" t="n">
        <v>4.1673498</v>
      </c>
      <c r="BT28" s="0" t="n">
        <v>0.45851953</v>
      </c>
      <c r="BU28" s="0" t="n">
        <v>-0.42766586</v>
      </c>
      <c r="BV28" s="0" t="n">
        <v>0.49681786</v>
      </c>
      <c r="BW28" s="0" t="n">
        <v>-0.44288103</v>
      </c>
      <c r="BX28" s="0" t="n">
        <v>0.612820172</v>
      </c>
      <c r="BY28" s="0" t="n">
        <v>-0.531013188</v>
      </c>
      <c r="BZ28" s="0" t="n">
        <v>0.719887149</v>
      </c>
      <c r="CA28" s="0" t="n">
        <v>-0.617043082</v>
      </c>
      <c r="CB28" s="0" t="n">
        <v>0.72168083</v>
      </c>
      <c r="CC28" s="0" t="n">
        <v>-0.5778538121</v>
      </c>
      <c r="CD28" s="0" t="n">
        <v>4.240002</v>
      </c>
      <c r="CE28" s="0" t="n">
        <v>199.8217</v>
      </c>
      <c r="CF28" s="0" t="n">
        <v>4.239982</v>
      </c>
      <c r="CG28" s="0" t="n">
        <v>-0.01319618</v>
      </c>
      <c r="CH28" s="0" t="n">
        <v>3.808786</v>
      </c>
      <c r="CI28" s="0" t="n">
        <v>-0.3828802323</v>
      </c>
      <c r="CJ28" s="0" t="n">
        <v>4.46522692</v>
      </c>
      <c r="CK28" s="0" t="n">
        <v>-1.109197566</v>
      </c>
      <c r="CL28" s="0" t="n">
        <v>6.01940911</v>
      </c>
      <c r="CM28" s="0" t="n">
        <v>-1.8195250581</v>
      </c>
      <c r="CN28" s="0" t="n">
        <v>6.8169452</v>
      </c>
      <c r="CO28" s="0" t="n">
        <v>-1.8571277207</v>
      </c>
      <c r="CP28" s="0" t="n">
        <v>22.291685</v>
      </c>
      <c r="CQ28" s="0" t="n">
        <v>22.2320748</v>
      </c>
      <c r="CR28" s="0" t="n">
        <v>21.9834732</v>
      </c>
      <c r="CS28" s="0" t="n">
        <v>21.2011903</v>
      </c>
      <c r="CT28" s="0" t="n">
        <v>0.27421812747</v>
      </c>
      <c r="CU28" s="0" t="n">
        <v>0.442887388247</v>
      </c>
      <c r="CV28" s="0" t="n">
        <v>0.9043552719677</v>
      </c>
      <c r="CW28" s="0" t="n">
        <v>0</v>
      </c>
      <c r="CX28" s="0" t="n">
        <v>0.003112964</v>
      </c>
      <c r="CY28" s="0" t="n">
        <v>0.012455094</v>
      </c>
      <c r="CZ28" s="0" t="n">
        <v>0.0234823412</v>
      </c>
      <c r="DA28" s="0" t="n">
        <v>0.0631657523</v>
      </c>
      <c r="DB28" s="0" t="n">
        <v>16.339743</v>
      </c>
      <c r="DC28" s="0" t="n">
        <v>15.872303</v>
      </c>
      <c r="DD28" s="0" t="n">
        <v>15.653266</v>
      </c>
      <c r="DE28" s="0" t="n">
        <v>16.22599</v>
      </c>
      <c r="DF28" s="0" t="n">
        <v>0.46744</v>
      </c>
      <c r="DG28" s="0" t="n">
        <v>0.396537428</v>
      </c>
      <c r="DH28" s="0" t="n">
        <v>0.7697525599</v>
      </c>
      <c r="DI28" s="0" t="n">
        <v>0.2435344</v>
      </c>
      <c r="DJ28" s="0" t="n">
        <v>16.99184</v>
      </c>
      <c r="DK28" s="0" t="n">
        <v>0.2431988</v>
      </c>
      <c r="DL28" s="0" t="n">
        <v>-0.01278023</v>
      </c>
      <c r="DM28" s="0" t="n">
        <v>0.2390979</v>
      </c>
      <c r="DN28" s="0" t="n">
        <v>-0.010497013</v>
      </c>
      <c r="DO28" s="0" t="n">
        <v>0.228191742</v>
      </c>
      <c r="DP28" s="0" t="n">
        <v>-0.00216668103</v>
      </c>
      <c r="DQ28" s="0" t="n">
        <v>0.237249403</v>
      </c>
      <c r="DR28" s="0" t="n">
        <v>-0.01553298127</v>
      </c>
      <c r="DS28" s="0" t="n">
        <v>0.216193136</v>
      </c>
      <c r="DT28" s="0" t="n">
        <v>-0.03018147901</v>
      </c>
    </row>
    <row r="29" customFormat="false" ht="14.4" hidden="false" customHeight="false" outlineLevel="0" collapsed="false">
      <c r="A29" s="36" t="n">
        <v>42621.3368055556</v>
      </c>
      <c r="B29" s="0" t="n">
        <v>63</v>
      </c>
      <c r="C29" s="37" t="n">
        <f aca="false">(IF(((MONTH(A29))&lt;6),1,(IF(((MONTH(A29))=6),(IF((DAY(A29))&lt;21,1,2)),(IF(((MONTH(A29))=7),(IF((DAY(A29))&lt;16,2,3)),(IF(((MONTH(A29))=8),(IF((DAY(A29))&lt;11,3,4)),4))))))))</f>
        <v>4</v>
      </c>
      <c r="D29" s="37" t="n">
        <f aca="false">IF((VALUE(C29))=1,1,0)</f>
        <v>0</v>
      </c>
      <c r="E29" s="37" t="n">
        <f aca="false">IF((VALUE(C29))=2,1,0)</f>
        <v>0</v>
      </c>
      <c r="F29" s="37" t="n">
        <f aca="false">IF((VALUE(C29))=3,1,0)</f>
        <v>0</v>
      </c>
      <c r="G29" s="37" t="n">
        <f aca="false">IF((VALUE(C29))=4,1,0)</f>
        <v>1</v>
      </c>
      <c r="H29" s="0" t="n">
        <v>68.6</v>
      </c>
      <c r="I29" s="0" t="n">
        <v>0.25</v>
      </c>
      <c r="J29" s="0" t="n">
        <v>71.8</v>
      </c>
      <c r="K29" s="0" t="n">
        <v>0</v>
      </c>
      <c r="L29" s="0" t="s">
        <v>284</v>
      </c>
      <c r="M29" s="37" t="n">
        <f aca="false">IF(L29="","",(IF((L29="Sunny"),0,(IF((L29="Mostly Sunny"),1,(IF((L29="Partly Sunny"),2,(IF((L29="Mostly Cloudy"),3,4)))))))))</f>
        <v>4</v>
      </c>
      <c r="N29" s="37" t="n">
        <f aca="false">IF(L29="","",(IF((VALUE(M29))=0,1,0)))</f>
        <v>0</v>
      </c>
      <c r="O29" s="37" t="n">
        <f aca="false">IF(L29="","",(IF((VALUE(M29))=1,1,0)))</f>
        <v>0</v>
      </c>
      <c r="P29" s="37" t="n">
        <f aca="false">IF(L29="","",(IF((VALUE(M29))=2,1,0)))</f>
        <v>0</v>
      </c>
      <c r="Q29" s="37" t="n">
        <f aca="false">IF(L29="","",(IF((VALUE(M29))=3,1,0)))</f>
        <v>0</v>
      </c>
      <c r="R29" s="37" t="n">
        <f aca="false">IF(L29="","",(IF((VALUE(M29))=4,1,0)))</f>
        <v>1</v>
      </c>
      <c r="S29" s="39" t="s">
        <v>297</v>
      </c>
      <c r="T29" s="0" t="n">
        <f aca="false">IF(S29="","",(IF((S29="Clear"),0,(IF((S29="Slightly Turbid"),1,(IF((S29="Turbid"),2,3)))))))</f>
        <v>0</v>
      </c>
      <c r="U29" s="37" t="n">
        <f aca="false">IF(S29="","",(IF((VALUE(T29))=0,1,0)))</f>
        <v>1</v>
      </c>
      <c r="V29" s="37" t="n">
        <f aca="false">IF(S29="","",(IF((VALUE(T29))=1,1,0)))</f>
        <v>0</v>
      </c>
      <c r="W29" s="37" t="n">
        <f aca="false">IF(S29="","",(IF((VALUE(T29))=2,1,0)))</f>
        <v>0</v>
      </c>
      <c r="X29" s="37" t="n">
        <f aca="false">IF(S29="","",(IF((VALUE(T29))=3,1,0)))</f>
        <v>0</v>
      </c>
      <c r="Y29" s="39" t="s">
        <v>287</v>
      </c>
      <c r="Z29" s="37" t="n">
        <f aca="false">IF(Y29="","",(IF((Y29="None"),0,(IF((Y29="Low (1-20%)"),1,(IF((Y29="Moderate (21-50%)"),2,3)))))))</f>
        <v>1</v>
      </c>
      <c r="AA29" s="37" t="n">
        <f aca="false">IF(Y29="","",(IF((VALUE(Z29))=0,1,0)))</f>
        <v>0</v>
      </c>
      <c r="AB29" s="37" t="n">
        <f aca="false">IF(Y29="","",(IF((VALUE(Z29))=1,1,0)))</f>
        <v>1</v>
      </c>
      <c r="AC29" s="37" t="n">
        <f aca="false">IF(Y29="","",(IF((VALUE(Z29))=2,1,0)))</f>
        <v>0</v>
      </c>
      <c r="AD29" s="37" t="n">
        <f aca="false">IF(Y29="","",(IF((VALUE(Z29))=3,1,0)))</f>
        <v>0</v>
      </c>
      <c r="AE29" s="39" t="s">
        <v>288</v>
      </c>
      <c r="AF29" s="38" t="n">
        <f aca="false">IF(AE29="","",(IF((AE29="None"),0,(IF((AE29="Low (1-20%)"),1,(IF((AE29="Moderate (21-50%)"),2,3)))))))</f>
        <v>2</v>
      </c>
      <c r="AG29" s="38" t="n">
        <f aca="false">IF(AE29="","",(IF((VALUE(AF29))=0,1,0)))</f>
        <v>0</v>
      </c>
      <c r="AH29" s="38" t="n">
        <f aca="false">IF(AE29="","",(IF((VALUE(AF29))=1,1,0)))</f>
        <v>0</v>
      </c>
      <c r="AI29" s="38" t="n">
        <f aca="false">IF(AE29="","",(IF((VALUE(AF29))=2,1,0)))</f>
        <v>1</v>
      </c>
      <c r="AJ29" s="38" t="n">
        <f aca="false">IF(AE29="","",(IF((VALUE(AF29))=3,1,0)))</f>
        <v>0</v>
      </c>
      <c r="AK29" s="0" t="n">
        <v>252</v>
      </c>
      <c r="AL29" s="0" t="n">
        <v>0</v>
      </c>
      <c r="AM29" s="0" t="n">
        <v>11.7799997</v>
      </c>
      <c r="AN29" s="0" t="n">
        <v>57.6899995</v>
      </c>
      <c r="AO29" s="0" t="n">
        <v>57.6899995</v>
      </c>
      <c r="AP29" s="0" t="n">
        <v>57.6899995</v>
      </c>
      <c r="AQ29" s="0" t="n">
        <v>57.6899995</v>
      </c>
      <c r="AR29" s="0" t="n">
        <v>857.88</v>
      </c>
      <c r="AS29" s="0" t="n">
        <v>622.73</v>
      </c>
      <c r="AT29" s="0" t="n">
        <v>875</v>
      </c>
      <c r="AU29" s="0" t="n">
        <v>313</v>
      </c>
      <c r="AV29" s="0" t="n">
        <v>374.57</v>
      </c>
      <c r="AW29" s="0" t="n">
        <v>875</v>
      </c>
      <c r="AX29" s="0" t="n">
        <v>65</v>
      </c>
      <c r="AY29" s="0" t="n">
        <v>272.43</v>
      </c>
      <c r="AZ29" s="0" t="n">
        <v>168.192</v>
      </c>
      <c r="BA29" s="0" t="n">
        <v>146.635</v>
      </c>
      <c r="BB29" s="0" t="n">
        <v>-0.0065427744</v>
      </c>
      <c r="BC29" s="0" t="n">
        <v>-0.0025392329828</v>
      </c>
      <c r="BD29" s="0" t="n">
        <v>-0.00475454288471</v>
      </c>
      <c r="BE29" s="0" t="n">
        <v>0.08722582</v>
      </c>
      <c r="BF29" s="0" t="n">
        <v>175.64041</v>
      </c>
      <c r="BG29" s="0" t="n">
        <v>0.0710046</v>
      </c>
      <c r="BH29" s="0" t="n">
        <v>0.08722582</v>
      </c>
      <c r="BI29" s="0" t="n">
        <v>0.0871520538</v>
      </c>
      <c r="BJ29" s="0" t="n">
        <v>0.2202007</v>
      </c>
      <c r="BK29" s="0" t="n">
        <v>0.1611662486</v>
      </c>
      <c r="BL29" s="0" t="n">
        <v>0.28722933</v>
      </c>
      <c r="BM29" s="0" t="n">
        <v>0.16636601</v>
      </c>
      <c r="BN29" s="0" t="n">
        <v>0.28722933</v>
      </c>
      <c r="BO29" s="0" t="n">
        <v>1.3171697</v>
      </c>
      <c r="BP29" s="0" t="n">
        <v>1.1379179</v>
      </c>
      <c r="BQ29" s="0" t="n">
        <v>1.22768585</v>
      </c>
      <c r="BR29" s="0" t="n">
        <v>1.63723175</v>
      </c>
      <c r="BS29" s="0" t="n">
        <v>1.670725058</v>
      </c>
      <c r="BT29" s="0" t="n">
        <v>-0.07946052</v>
      </c>
      <c r="BU29" s="0" t="n">
        <v>0.03597734</v>
      </c>
      <c r="BV29" s="0" t="n">
        <v>-0.06732849</v>
      </c>
      <c r="BW29" s="0" t="n">
        <v>0.0365767</v>
      </c>
      <c r="BX29" s="0" t="n">
        <v>-0.04577378713</v>
      </c>
      <c r="BY29" s="0" t="n">
        <v>-0.0010757236</v>
      </c>
      <c r="BZ29" s="0" t="n">
        <v>-0.10536575273</v>
      </c>
      <c r="CA29" s="0" t="n">
        <v>-0.07877580844</v>
      </c>
      <c r="CB29" s="0" t="n">
        <v>0.00291182221</v>
      </c>
      <c r="CC29" s="0" t="n">
        <v>-0.03184974964</v>
      </c>
      <c r="CD29" s="0" t="n">
        <v>1.0735401</v>
      </c>
      <c r="CE29" s="0" t="n">
        <v>60.13133</v>
      </c>
      <c r="CF29" s="0" t="n">
        <v>-0.82079557</v>
      </c>
      <c r="CG29" s="0" t="n">
        <v>-0.69194143</v>
      </c>
      <c r="CH29" s="0" t="n">
        <v>-1.34050202</v>
      </c>
      <c r="CI29" s="0" t="n">
        <v>0.01484869</v>
      </c>
      <c r="CJ29" s="0" t="n">
        <v>-0.592444445</v>
      </c>
      <c r="CK29" s="0" t="n">
        <v>0.7691169437</v>
      </c>
      <c r="CL29" s="0" t="n">
        <v>-2.075546943</v>
      </c>
      <c r="CM29" s="0" t="n">
        <v>-0.5633877032</v>
      </c>
      <c r="CN29" s="0" t="n">
        <v>-0.324613449</v>
      </c>
      <c r="CO29" s="0" t="n">
        <v>0.2327973772</v>
      </c>
      <c r="CP29" s="0" t="n">
        <v>20.33552</v>
      </c>
      <c r="CQ29" s="0" t="n">
        <v>21.0852558</v>
      </c>
      <c r="CR29" s="0" t="n">
        <v>21.0245293</v>
      </c>
      <c r="CS29" s="0" t="n">
        <v>21.0297632</v>
      </c>
      <c r="CT29" s="0" t="n">
        <v>0.58983980574</v>
      </c>
      <c r="CU29" s="0" t="n">
        <v>0.61998712812</v>
      </c>
      <c r="CV29" s="0" t="n">
        <v>0.6675856694235</v>
      </c>
      <c r="CW29" s="0" t="n">
        <v>0.97403604</v>
      </c>
      <c r="CX29" s="0" t="n">
        <v>0.965246157</v>
      </c>
      <c r="CY29" s="0" t="n">
        <v>0.967916278</v>
      </c>
      <c r="CZ29" s="0" t="n">
        <v>0.977749075</v>
      </c>
      <c r="DA29" s="0" t="n">
        <v>0.9466065792</v>
      </c>
      <c r="DB29" s="0" t="n">
        <v>16.60084</v>
      </c>
      <c r="DC29" s="0" t="n">
        <v>16.484898</v>
      </c>
      <c r="DD29" s="0" t="n">
        <v>16.250533</v>
      </c>
      <c r="DE29" s="0" t="n">
        <v>15.18821431</v>
      </c>
      <c r="DF29" s="0" t="n">
        <v>0.115942</v>
      </c>
      <c r="DG29" s="0" t="n">
        <v>0.263796211</v>
      </c>
      <c r="DH29" s="0" t="n">
        <v>1.27115803474</v>
      </c>
      <c r="DI29" s="0" t="n">
        <v>0.038927676</v>
      </c>
      <c r="DJ29" s="0" t="n">
        <v>156.97441</v>
      </c>
      <c r="DK29" s="0" t="n">
        <v>-0.02845804</v>
      </c>
      <c r="DL29" s="0" t="n">
        <v>0.026561325</v>
      </c>
      <c r="DM29" s="0" t="n">
        <v>-0.021896043</v>
      </c>
      <c r="DN29" s="0" t="n">
        <v>0.022521841</v>
      </c>
      <c r="DO29" s="0" t="n">
        <v>-0.012086632</v>
      </c>
      <c r="DP29" s="0" t="n">
        <v>-0.00042543943</v>
      </c>
      <c r="DQ29" s="0" t="n">
        <v>-0.0470847146</v>
      </c>
      <c r="DR29" s="0" t="n">
        <v>-0.01239210438</v>
      </c>
      <c r="DS29" s="0" t="n">
        <v>-0.0397964149</v>
      </c>
      <c r="DT29" s="0" t="n">
        <v>-0.005979826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17:50:11Z</dcterms:created>
  <dc:creator>Mednick, Adam C</dc:creator>
  <dc:description/>
  <dc:language>en-US</dc:language>
  <cp:lastModifiedBy>Sonya Carlson</cp:lastModifiedBy>
  <dcterms:modified xsi:type="dcterms:W3CDTF">2017-08-15T23:08:43Z</dcterms:modified>
  <cp:revision>0</cp:revision>
  <dc:subject/>
  <dc:title/>
</cp:coreProperties>
</file>